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ACUARIO NACIONAL</t>
  </si>
  <si>
    <t xml:space="preserve">“Año del Bicentenario  del Natalicio Juan Pablo Duarte”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Mayo 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4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Compra manquera para maquinas de lavado a presión</t>
  </si>
  <si>
    <t xml:space="preserve">Ferretería Americana</t>
  </si>
  <si>
    <t xml:space="preserve">Compra finalización (tope) de manquera para maquina lavado a presión</t>
  </si>
  <si>
    <t xml:space="preserve">International Trading</t>
  </si>
  <si>
    <t xml:space="preserve">Compra materiales para trabajos de mantenimiento en Acuario Nacional</t>
  </si>
  <si>
    <t xml:space="preserve">Ferretería Vanessa</t>
  </si>
  <si>
    <t xml:space="preserve">Compra contactor reparación problema eléctrico en Ed. os. Adm.</t>
  </si>
  <si>
    <t xml:space="preserve">Automatizaciones y controles</t>
  </si>
  <si>
    <t xml:space="preserve">Compra transfer de control reparación electricidad Ed. Os. Adm.</t>
  </si>
  <si>
    <t xml:space="preserve">NC Automatizaciones</t>
  </si>
  <si>
    <t xml:space="preserve">Compra organizadores de medicamentos para Veterinario</t>
  </si>
  <si>
    <t xml:space="preserve">Mercería y Papelería Chang</t>
  </si>
  <si>
    <t xml:space="preserve">Compra refrescos y dulces para uso visitantes a oficinas</t>
  </si>
  <si>
    <t xml:space="preserve">Súper Polo</t>
  </si>
  <si>
    <t xml:space="preserve">Compra cinta adhesiva ancha, broches, pistola de silicón, silicio y da cron sintético para filtros de la peceras</t>
  </si>
  <si>
    <t xml:space="preserve">Duma Mercería</t>
  </si>
  <si>
    <t xml:space="preserve">Pago renovación dominio gob.do por 4 años</t>
  </si>
  <si>
    <t xml:space="preserve">PUCMM</t>
  </si>
  <si>
    <t xml:space="preserve">Compra merienda como aporte de la institución al primer encuentro familiar organizado por la asociación de empleados el 4/5/2014</t>
  </si>
  <si>
    <t xml:space="preserve">Pago reimpresión info acuario para entrega a escuelas y colegios visitantes </t>
  </si>
  <si>
    <t xml:space="preserve">A y L Graficas</t>
  </si>
  <si>
    <t xml:space="preserve">Compra protector limpiador de acero inoxidable</t>
  </si>
  <si>
    <t xml:space="preserve">Jaraba Import</t>
  </si>
  <si>
    <t xml:space="preserve">Compra transformador para trabajos eléctricos</t>
  </si>
  <si>
    <t xml:space="preserve">Materiales Industriales</t>
  </si>
  <si>
    <t xml:space="preserve">Compra swich para diferencial</t>
  </si>
  <si>
    <t xml:space="preserve">Compra materiales para talleres de educación Ambiental Día de la Tierra</t>
  </si>
  <si>
    <t xml:space="preserve">Compra azúcar y papel baño</t>
  </si>
  <si>
    <t xml:space="preserve">La Sirena</t>
  </si>
  <si>
    <t xml:space="preserve">Compra fumigadora, aceite y súper gramasa para jardinería</t>
  </si>
  <si>
    <t xml:space="preserve">Fresan</t>
  </si>
  <si>
    <t xml:space="preserve">Pago renta cilìndro industrial de oxigeno</t>
  </si>
  <si>
    <t xml:space="preserve">Air Liquide</t>
  </si>
  <si>
    <t xml:space="preserve">Compra insumos para jardinería</t>
  </si>
  <si>
    <t xml:space="preserve">Almacenes Unidos</t>
  </si>
  <si>
    <t xml:space="preserve">Pago impresiòn invitaciones y confección sobres para puesta circulaciones libro</t>
  </si>
  <si>
    <t xml:space="preserve">Compra agua potable</t>
  </si>
  <si>
    <t xml:space="preserve">Inversiones Taramaca</t>
  </si>
  <si>
    <t xml:space="preserve">Compra insumos para reparación varias del Acuario Dpto. mantenimiento</t>
  </si>
  <si>
    <t xml:space="preserve">Compra mangles, tú y yo trinitaria caricas, crotos y Iris, total 252 plantas) para jardinería Acuario</t>
  </si>
  <si>
    <t xml:space="preserve">Fruyan Hernández</t>
  </si>
  <si>
    <t xml:space="preserve">Pago viáticos Ya masa compra plantas (completivo para jardinería)</t>
  </si>
  <si>
    <t xml:space="preserve">Juan B. Segura</t>
  </si>
  <si>
    <t xml:space="preserve">Pago viáticos Yamasà compra plantas (completivo para jardinería)</t>
  </si>
  <si>
    <t xml:space="preserve">Rand Medina</t>
  </si>
  <si>
    <t xml:space="preserve">Pago peaje viaje a yamasá compra plantas faltantes mejorar jardinería</t>
  </si>
  <si>
    <t xml:space="preserve">Peaje</t>
  </si>
  <si>
    <t xml:space="preserve">Compra plantas para mejorar jardinería (área de jardineras interiores y 
algunas exteriores)</t>
  </si>
  <si>
    <t xml:space="preserve">Fausto Vesques</t>
  </si>
  <si>
    <t xml:space="preserve">Compra insumos varios para trabajos de reparación y mantenimiento</t>
  </si>
  <si>
    <t xml:space="preserve">Pago viáticos viaje a San Pedro de Macorís búsqueda especímenes y hierba marias</t>
  </si>
  <si>
    <t xml:space="preserve">Luis Felipe Santana</t>
  </si>
  <si>
    <t xml:space="preserve">Javier Núñez</t>
  </si>
  <si>
    <t xml:space="preserve">Pago camion de tierra negra para mejorar jardinería en Acuario</t>
  </si>
  <si>
    <t xml:space="preserve">Miguel Omedis Casado</t>
  </si>
  <si>
    <t xml:space="preserve">Compra cintas de regalos diversas cajas y rollos papel para envolver regalos</t>
  </si>
  <si>
    <t xml:space="preserve">Casa Luam</t>
  </si>
  <si>
    <t xml:space="preserve">Compra envases plàsticos para alimentación de hicotecas (proyecto)</t>
  </si>
  <si>
    <t xml:space="preserve">Bravo</t>
  </si>
  <si>
    <t xml:space="preserve">Compra hielo para transportar especímenes colectador en San Pedro de Macorís</t>
  </si>
  <si>
    <t xml:space="preserve">Indiveca</t>
  </si>
  <si>
    <t xml:space="preserve">Pago peaje viaje a San Pedro de Macorís colectar especímenes</t>
  </si>
  <si>
    <t xml:space="preserve">Compra insumos para trabajos de reparación bote y algunas figuras parque</t>
  </si>
  <si>
    <t xml:space="preserve">Viáticos viaje a Monte Plata taller sobre manejo nutrición especies y Día de Campo</t>
  </si>
  <si>
    <t xml:space="preserve">Francisco de la Rosa</t>
  </si>
  <si>
    <t xml:space="preserve">Compra camion de tierra mejorar jardinería interior y Parque Spaw</t>
  </si>
  <si>
    <t xml:space="preserve">Miguel Omdeis Casado</t>
  </si>
  <si>
    <t xml:space="preserve">5/17/204</t>
  </si>
  <si>
    <t xml:space="preserve">Pago viátcos viaje a Yamasá y Guerra compra plantas</t>
  </si>
  <si>
    <t xml:space="preserve">Randy Medina</t>
  </si>
  <si>
    <t xml:space="preserve">Pago viáticos viaje a Yamasá y Guerra compra plantas</t>
  </si>
  <si>
    <t xml:space="preserve">Compra tinte y aditamentos para pintar maderas</t>
  </si>
  <si>
    <t xml:space="preserve">Madesol</t>
  </si>
  <si>
    <t xml:space="preserve">Pago reparación y sustitución de piezas del varios reguladores de buceo</t>
  </si>
  <si>
    <t xml:space="preserve">Gus Comercial</t>
  </si>
  <si>
    <t xml:space="preserve">Compra plantas para mejorar diversas áreas de jardinería</t>
  </si>
  <si>
    <t xml:space="preserve">Fausto Vásquez</t>
  </si>
  <si>
    <t xml:space="preserve">Nulo</t>
  </si>
  <si>
    <t xml:space="preserve">17/5/2014</t>
  </si>
  <si>
    <t xml:space="preserve">Completivo plantas para mejorar diverdad áreas del jardín del acuario</t>
  </si>
  <si>
    <t xml:space="preserve">Bryam Vladimir hernández</t>
  </si>
  <si>
    <t xml:space="preserve">Pago peaje a Yamansá y Guerra compra plantas y mejorar Jardinería</t>
  </si>
  <si>
    <t xml:space="preserve">Autopista del nordeste</t>
  </si>
  <si>
    <t xml:space="preserve">Pago viáticos traslado Yamasá y Guerra compra plantas para mejorar jardinería</t>
  </si>
  <si>
    <t xml:space="preserve">Compra varias para mantenimiento guerra Acuario Nacional</t>
  </si>
  <si>
    <t xml:space="preserve">Compra bolsas de regalos</t>
  </si>
  <si>
    <t xml:space="preserve">Compra químico para ratones</t>
  </si>
  <si>
    <t xml:space="preserve">Importadora Rinconada</t>
  </si>
  <si>
    <t xml:space="preserve">20/5/2014</t>
  </si>
  <si>
    <t xml:space="preserve">Pago viáticos viaje a Najayo, San Cristóbal, Proyecto Observado la Arena</t>
  </si>
  <si>
    <t xml:space="preserve">Ángela Hernández</t>
  </si>
  <si>
    <t xml:space="preserve">Pago servicio técnico programación contestador  automático central</t>
  </si>
  <si>
    <t xml:space="preserve">Brax Comp</t>
  </si>
  <si>
    <t xml:space="preserve">Migue O. Casado</t>
  </si>
  <si>
    <t xml:space="preserve">Compra rollo papel para cristales (laminado) con protector Solar y chuchillas para trabajo la oficinas 2do. Nivel</t>
  </si>
  <si>
    <t xml:space="preserve">Pago taxi traslado a entrenamiento sobre discapacitado con CONADIS y MAP</t>
  </si>
  <si>
    <t xml:space="preserve">Excelente Taxi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  <numFmt numFmtId="169" formatCode="&quot;RD$&quot;#,##0.00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3" activeCellId="0" sqref="E7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8.56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fals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5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3"/>
      <c r="F12" s="13"/>
      <c r="G12" s="14"/>
      <c r="H12" s="10"/>
      <c r="I12" s="10"/>
      <c r="J12" s="10"/>
      <c r="K12" s="10"/>
    </row>
    <row r="13" s="15" customFormat="true" ht="37.5" hidden="false" customHeight="true" outlineLevel="0" collapsed="false">
      <c r="A13" s="10"/>
      <c r="B13" s="10"/>
      <c r="C13" s="11"/>
      <c r="D13" s="12"/>
      <c r="E13" s="16" t="s">
        <v>6</v>
      </c>
      <c r="F13" s="16" t="s">
        <v>7</v>
      </c>
      <c r="G13" s="17" t="s">
        <v>8</v>
      </c>
      <c r="H13" s="10"/>
      <c r="I13" s="10"/>
      <c r="J13" s="10"/>
      <c r="K13" s="10"/>
    </row>
    <row r="14" s="15" customFormat="true" ht="45.75" hidden="false" customHeight="true" outlineLevel="0" collapsed="false">
      <c r="A14" s="10"/>
      <c r="B14" s="10"/>
      <c r="C14" s="11"/>
      <c r="D14" s="12"/>
      <c r="E14" s="16"/>
      <c r="F14" s="16"/>
      <c r="G14" s="17"/>
      <c r="H14" s="10"/>
      <c r="I14" s="10"/>
      <c r="J14" s="10"/>
      <c r="K14" s="10"/>
    </row>
    <row r="15" s="18" customFormat="true" ht="66" hidden="false" customHeight="true" outlineLevel="0" collapsed="false">
      <c r="C15" s="19" t="n">
        <v>41759</v>
      </c>
      <c r="D15" s="20" t="n">
        <v>4642</v>
      </c>
      <c r="E15" s="21" t="s">
        <v>9</v>
      </c>
      <c r="F15" s="22" t="s">
        <v>10</v>
      </c>
      <c r="G15" s="23" t="n">
        <v>7999.98</v>
      </c>
    </row>
    <row r="16" s="18" customFormat="true" ht="64.5" hidden="false" customHeight="true" outlineLevel="0" collapsed="false">
      <c r="C16" s="19" t="n">
        <v>41759</v>
      </c>
      <c r="D16" s="24" t="n">
        <v>4643</v>
      </c>
      <c r="E16" s="21" t="s">
        <v>11</v>
      </c>
      <c r="F16" s="22" t="s">
        <v>12</v>
      </c>
      <c r="G16" s="25" t="n">
        <v>200.01</v>
      </c>
    </row>
    <row r="17" s="18" customFormat="true" ht="84.75" hidden="false" customHeight="true" outlineLevel="0" collapsed="false">
      <c r="C17" s="19" t="n">
        <v>41759</v>
      </c>
      <c r="D17" s="20" t="n">
        <v>4644</v>
      </c>
      <c r="E17" s="21" t="s">
        <v>13</v>
      </c>
      <c r="F17" s="22" t="s">
        <v>14</v>
      </c>
      <c r="G17" s="25" t="n">
        <v>5723</v>
      </c>
    </row>
    <row r="18" s="10" customFormat="true" ht="81" hidden="false" customHeight="true" outlineLevel="0" collapsed="false">
      <c r="C18" s="19" t="n">
        <v>41759</v>
      </c>
      <c r="D18" s="24" t="n">
        <v>4645</v>
      </c>
      <c r="E18" s="21" t="s">
        <v>15</v>
      </c>
      <c r="F18" s="22" t="s">
        <v>16</v>
      </c>
      <c r="G18" s="25" t="n">
        <v>6106.05</v>
      </c>
      <c r="H18" s="18"/>
    </row>
    <row r="19" s="10" customFormat="true" ht="59.25" hidden="false" customHeight="true" outlineLevel="0" collapsed="false">
      <c r="C19" s="19" t="n">
        <v>41759</v>
      </c>
      <c r="D19" s="20" t="n">
        <v>4646</v>
      </c>
      <c r="E19" s="21" t="s">
        <v>17</v>
      </c>
      <c r="F19" s="22" t="s">
        <v>18</v>
      </c>
      <c r="G19" s="25" t="n">
        <v>823.05</v>
      </c>
    </row>
    <row r="20" s="10" customFormat="true" ht="73.5" hidden="false" customHeight="true" outlineLevel="0" collapsed="false">
      <c r="C20" s="26" t="n">
        <v>41760</v>
      </c>
      <c r="D20" s="24" t="n">
        <v>4647</v>
      </c>
      <c r="E20" s="21" t="s">
        <v>19</v>
      </c>
      <c r="F20" s="22" t="s">
        <v>20</v>
      </c>
      <c r="G20" s="25" t="n">
        <v>1000</v>
      </c>
    </row>
    <row r="21" s="10" customFormat="true" ht="61.5" hidden="false" customHeight="true" outlineLevel="0" collapsed="false">
      <c r="C21" s="26" t="n">
        <v>41760</v>
      </c>
      <c r="D21" s="20" t="n">
        <v>4648</v>
      </c>
      <c r="E21" s="21" t="s">
        <v>21</v>
      </c>
      <c r="F21" s="22" t="s">
        <v>22</v>
      </c>
      <c r="G21" s="25" t="n">
        <v>504</v>
      </c>
    </row>
    <row r="22" s="10" customFormat="true" ht="64.5" hidden="false" customHeight="true" outlineLevel="0" collapsed="false">
      <c r="C22" s="26" t="n">
        <v>41760</v>
      </c>
      <c r="D22" s="24" t="n">
        <v>4649</v>
      </c>
      <c r="E22" s="21" t="s">
        <v>23</v>
      </c>
      <c r="F22" s="27" t="s">
        <v>24</v>
      </c>
      <c r="G22" s="25" t="n">
        <v>2405</v>
      </c>
    </row>
    <row r="23" s="10" customFormat="true" ht="61.5" hidden="false" customHeight="true" outlineLevel="0" collapsed="false">
      <c r="C23" s="26" t="n">
        <v>41760</v>
      </c>
      <c r="D23" s="20" t="n">
        <v>4650</v>
      </c>
      <c r="E23" s="21" t="s">
        <v>25</v>
      </c>
      <c r="F23" s="22" t="s">
        <v>26</v>
      </c>
      <c r="G23" s="25" t="n">
        <v>3200</v>
      </c>
    </row>
    <row r="24" s="10" customFormat="true" ht="72" hidden="false" customHeight="true" outlineLevel="0" collapsed="false">
      <c r="C24" s="28" t="n">
        <v>41761</v>
      </c>
      <c r="D24" s="24" t="n">
        <v>4651</v>
      </c>
      <c r="E24" s="21" t="s">
        <v>27</v>
      </c>
      <c r="F24" s="22" t="s">
        <v>22</v>
      </c>
      <c r="G24" s="25" t="n">
        <v>6883.35</v>
      </c>
    </row>
    <row r="25" s="10" customFormat="true" ht="54" hidden="false" customHeight="true" outlineLevel="0" collapsed="false">
      <c r="C25" s="28" t="n">
        <v>41761</v>
      </c>
      <c r="D25" s="20" t="n">
        <v>4652</v>
      </c>
      <c r="E25" s="21" t="s">
        <v>28</v>
      </c>
      <c r="F25" s="22" t="s">
        <v>29</v>
      </c>
      <c r="G25" s="25" t="n">
        <v>8991</v>
      </c>
    </row>
    <row r="26" s="10" customFormat="true" ht="63.75" hidden="false" customHeight="true" outlineLevel="0" collapsed="false">
      <c r="C26" s="28" t="n">
        <v>41761</v>
      </c>
      <c r="D26" s="24" t="n">
        <v>4653</v>
      </c>
      <c r="E26" s="21" t="s">
        <v>30</v>
      </c>
      <c r="F26" s="22" t="s">
        <v>31</v>
      </c>
      <c r="G26" s="25" t="n">
        <v>7189.67</v>
      </c>
    </row>
    <row r="27" s="10" customFormat="true" ht="64.5" hidden="false" customHeight="true" outlineLevel="0" collapsed="false">
      <c r="C27" s="28" t="n">
        <v>41766</v>
      </c>
      <c r="D27" s="20" t="n">
        <v>4654</v>
      </c>
      <c r="E27" s="21" t="s">
        <v>32</v>
      </c>
      <c r="F27" s="22" t="s">
        <v>33</v>
      </c>
      <c r="G27" s="25" t="n">
        <v>415</v>
      </c>
    </row>
    <row r="28" s="10" customFormat="true" ht="59.25" hidden="false" customHeight="true" outlineLevel="0" collapsed="false">
      <c r="C28" s="28" t="n">
        <v>41766</v>
      </c>
      <c r="D28" s="24" t="n">
        <v>4655</v>
      </c>
      <c r="E28" s="21" t="s">
        <v>34</v>
      </c>
      <c r="F28" s="22" t="s">
        <v>33</v>
      </c>
      <c r="G28" s="25" t="n">
        <v>6858.01</v>
      </c>
    </row>
    <row r="29" s="10" customFormat="true" ht="68.25" hidden="false" customHeight="true" outlineLevel="0" collapsed="false">
      <c r="C29" s="28" t="n">
        <v>41766</v>
      </c>
      <c r="D29" s="20" t="n">
        <v>4656</v>
      </c>
      <c r="E29" s="29" t="s">
        <v>35</v>
      </c>
      <c r="F29" s="30" t="s">
        <v>29</v>
      </c>
      <c r="G29" s="25" t="n">
        <v>8190</v>
      </c>
    </row>
    <row r="30" s="10" customFormat="true" ht="74.25" hidden="false" customHeight="true" outlineLevel="0" collapsed="false">
      <c r="C30" s="28" t="n">
        <v>41766</v>
      </c>
      <c r="D30" s="24" t="n">
        <v>4657</v>
      </c>
      <c r="E30" s="21" t="s">
        <v>36</v>
      </c>
      <c r="F30" s="31" t="s">
        <v>37</v>
      </c>
      <c r="G30" s="25" t="n">
        <v>2221.25</v>
      </c>
    </row>
    <row r="31" s="10" customFormat="true" ht="64.5" hidden="false" customHeight="true" outlineLevel="0" collapsed="false">
      <c r="C31" s="28" t="n">
        <v>41767</v>
      </c>
      <c r="D31" s="20" t="n">
        <v>4658</v>
      </c>
      <c r="E31" s="21" t="s">
        <v>38</v>
      </c>
      <c r="F31" s="31" t="s">
        <v>39</v>
      </c>
      <c r="G31" s="25" t="n">
        <v>3691.91</v>
      </c>
    </row>
    <row r="32" s="10" customFormat="true" ht="71.25" hidden="false" customHeight="true" outlineLevel="0" collapsed="false">
      <c r="C32" s="28" t="n">
        <v>41767</v>
      </c>
      <c r="D32" s="24" t="n">
        <v>4659</v>
      </c>
      <c r="E32" s="21" t="s">
        <v>40</v>
      </c>
      <c r="F32" s="31" t="s">
        <v>41</v>
      </c>
      <c r="G32" s="25" t="n">
        <v>413</v>
      </c>
    </row>
    <row r="33" s="10" customFormat="true" ht="79.5" hidden="false" customHeight="true" outlineLevel="0" collapsed="false">
      <c r="C33" s="28" t="n">
        <v>41767</v>
      </c>
      <c r="D33" s="20" t="n">
        <v>4660</v>
      </c>
      <c r="E33" s="21" t="s">
        <v>42</v>
      </c>
      <c r="F33" s="31" t="s">
        <v>43</v>
      </c>
      <c r="G33" s="25" t="n">
        <v>5648.98</v>
      </c>
    </row>
    <row r="34" s="10" customFormat="true" ht="76.5" hidden="false" customHeight="true" outlineLevel="0" collapsed="false">
      <c r="C34" s="28" t="n">
        <v>41767</v>
      </c>
      <c r="D34" s="24" t="n">
        <v>4661</v>
      </c>
      <c r="E34" s="21" t="s">
        <v>44</v>
      </c>
      <c r="F34" s="31" t="s">
        <v>29</v>
      </c>
      <c r="G34" s="25" t="n">
        <v>5900</v>
      </c>
    </row>
    <row r="35" s="10" customFormat="true" ht="63.75" hidden="false" customHeight="true" outlineLevel="0" collapsed="false">
      <c r="C35" s="26" t="n">
        <v>41768</v>
      </c>
      <c r="D35" s="20" t="n">
        <v>4662</v>
      </c>
      <c r="E35" s="21" t="s">
        <v>45</v>
      </c>
      <c r="F35" s="31" t="s">
        <v>46</v>
      </c>
      <c r="G35" s="25" t="n">
        <v>1600</v>
      </c>
    </row>
    <row r="36" s="10" customFormat="true" ht="69.75" hidden="false" customHeight="true" outlineLevel="0" collapsed="false">
      <c r="C36" s="26" t="n">
        <v>41768</v>
      </c>
      <c r="D36" s="24" t="n">
        <v>4663</v>
      </c>
      <c r="E36" s="21" t="s">
        <v>47</v>
      </c>
      <c r="F36" s="31" t="s">
        <v>14</v>
      </c>
      <c r="G36" s="25" t="n">
        <v>6283.5</v>
      </c>
    </row>
    <row r="37" s="10" customFormat="true" ht="69" hidden="false" customHeight="true" outlineLevel="0" collapsed="false">
      <c r="C37" s="26" t="n">
        <v>41768</v>
      </c>
      <c r="D37" s="20" t="n">
        <v>4664</v>
      </c>
      <c r="E37" s="21" t="s">
        <v>48</v>
      </c>
      <c r="F37" s="32" t="s">
        <v>49</v>
      </c>
      <c r="G37" s="25" t="n">
        <v>8420</v>
      </c>
    </row>
    <row r="38" s="10" customFormat="true" ht="87" hidden="false" customHeight="true" outlineLevel="0" collapsed="false">
      <c r="C38" s="26" t="n">
        <v>41769</v>
      </c>
      <c r="D38" s="24" t="n">
        <v>4665</v>
      </c>
      <c r="E38" s="21" t="s">
        <v>50</v>
      </c>
      <c r="F38" s="31" t="s">
        <v>51</v>
      </c>
      <c r="G38" s="25" t="n">
        <v>405</v>
      </c>
    </row>
    <row r="39" s="10" customFormat="true" ht="74.25" hidden="false" customHeight="true" outlineLevel="0" collapsed="false">
      <c r="C39" s="26" t="n">
        <v>41769</v>
      </c>
      <c r="D39" s="20" t="n">
        <v>4666</v>
      </c>
      <c r="E39" s="21" t="s">
        <v>52</v>
      </c>
      <c r="F39" s="31" t="s">
        <v>53</v>
      </c>
      <c r="G39" s="25" t="n">
        <v>405</v>
      </c>
    </row>
    <row r="40" s="10" customFormat="true" ht="73.5" hidden="false" customHeight="true" outlineLevel="0" collapsed="false">
      <c r="C40" s="26" t="n">
        <v>41769</v>
      </c>
      <c r="D40" s="24" t="n">
        <v>4667</v>
      </c>
      <c r="E40" s="21" t="s">
        <v>54</v>
      </c>
      <c r="F40" s="31" t="s">
        <v>55</v>
      </c>
      <c r="G40" s="25" t="n">
        <v>266</v>
      </c>
    </row>
    <row r="41" s="10" customFormat="true" ht="69.75" hidden="false" customHeight="true" outlineLevel="0" collapsed="false">
      <c r="C41" s="26" t="n">
        <v>41769</v>
      </c>
      <c r="D41" s="20" t="n">
        <v>4668</v>
      </c>
      <c r="E41" s="21" t="s">
        <v>56</v>
      </c>
      <c r="F41" s="31" t="s">
        <v>57</v>
      </c>
      <c r="G41" s="25" t="n">
        <v>8850</v>
      </c>
    </row>
    <row r="42" s="10" customFormat="true" ht="68.25" hidden="false" customHeight="true" outlineLevel="0" collapsed="false">
      <c r="C42" s="26" t="n">
        <v>41769</v>
      </c>
      <c r="D42" s="24" t="n">
        <v>4669</v>
      </c>
      <c r="E42" s="21" t="s">
        <v>58</v>
      </c>
      <c r="F42" s="31" t="s">
        <v>14</v>
      </c>
      <c r="G42" s="25" t="n">
        <v>8678.98</v>
      </c>
    </row>
    <row r="43" s="10" customFormat="true" ht="79.5" hidden="false" customHeight="true" outlineLevel="0" collapsed="false">
      <c r="C43" s="33" t="n">
        <v>41772</v>
      </c>
      <c r="D43" s="20" t="n">
        <v>4670</v>
      </c>
      <c r="E43" s="21" t="s">
        <v>59</v>
      </c>
      <c r="F43" s="31" t="s">
        <v>60</v>
      </c>
      <c r="G43" s="25" t="n">
        <v>405</v>
      </c>
    </row>
    <row r="44" s="10" customFormat="true" ht="79.5" hidden="false" customHeight="true" outlineLevel="0" collapsed="false">
      <c r="C44" s="33" t="n">
        <v>41772</v>
      </c>
      <c r="D44" s="24" t="n">
        <v>4671</v>
      </c>
      <c r="E44" s="21" t="s">
        <v>59</v>
      </c>
      <c r="F44" s="31" t="s">
        <v>61</v>
      </c>
      <c r="G44" s="25" t="n">
        <v>405</v>
      </c>
    </row>
    <row r="45" s="10" customFormat="true" ht="74.25" hidden="false" customHeight="true" outlineLevel="0" collapsed="false">
      <c r="C45" s="33" t="n">
        <v>41772</v>
      </c>
      <c r="D45" s="20" t="n">
        <v>4672</v>
      </c>
      <c r="E45" s="21" t="s">
        <v>59</v>
      </c>
      <c r="F45" s="32" t="s">
        <v>51</v>
      </c>
      <c r="G45" s="25" t="n">
        <v>405</v>
      </c>
    </row>
    <row r="46" s="10" customFormat="true" ht="87" hidden="false" customHeight="true" outlineLevel="0" collapsed="false">
      <c r="C46" s="33" t="n">
        <v>41773</v>
      </c>
      <c r="D46" s="24" t="n">
        <v>4673</v>
      </c>
      <c r="E46" s="34" t="s">
        <v>62</v>
      </c>
      <c r="F46" s="32" t="s">
        <v>63</v>
      </c>
      <c r="G46" s="25" t="n">
        <v>6500</v>
      </c>
    </row>
    <row r="47" s="10" customFormat="true" ht="69.75" hidden="false" customHeight="true" outlineLevel="0" collapsed="false">
      <c r="C47" s="33" t="n">
        <v>41773</v>
      </c>
      <c r="D47" s="20" t="n">
        <v>4674</v>
      </c>
      <c r="E47" s="34" t="s">
        <v>64</v>
      </c>
      <c r="F47" s="32" t="s">
        <v>65</v>
      </c>
      <c r="G47" s="25" t="n">
        <v>7501.98</v>
      </c>
    </row>
    <row r="48" s="10" customFormat="true" ht="59.25" hidden="false" customHeight="true" outlineLevel="0" collapsed="false">
      <c r="C48" s="33" t="n">
        <v>41773</v>
      </c>
      <c r="D48" s="24" t="n">
        <v>4675</v>
      </c>
      <c r="E48" s="34" t="s">
        <v>66</v>
      </c>
      <c r="F48" s="32" t="s">
        <v>67</v>
      </c>
      <c r="G48" s="25" t="n">
        <v>549</v>
      </c>
    </row>
    <row r="49" s="10" customFormat="true" ht="64.5" hidden="false" customHeight="true" outlineLevel="0" collapsed="false">
      <c r="C49" s="33" t="n">
        <v>41773</v>
      </c>
      <c r="D49" s="20" t="n">
        <v>4676</v>
      </c>
      <c r="E49" s="34" t="s">
        <v>68</v>
      </c>
      <c r="F49" s="32" t="s">
        <v>69</v>
      </c>
      <c r="G49" s="25" t="n">
        <v>120</v>
      </c>
    </row>
    <row r="50" s="10" customFormat="true" ht="64.5" hidden="false" customHeight="true" outlineLevel="0" collapsed="false">
      <c r="C50" s="33" t="n">
        <v>41773</v>
      </c>
      <c r="D50" s="24" t="n">
        <v>4677</v>
      </c>
      <c r="E50" s="34" t="s">
        <v>70</v>
      </c>
      <c r="F50" s="32" t="s">
        <v>55</v>
      </c>
      <c r="G50" s="25" t="n">
        <v>60</v>
      </c>
    </row>
    <row r="51" s="10" customFormat="true" ht="64.5" hidden="false" customHeight="true" outlineLevel="0" collapsed="false">
      <c r="C51" s="33" t="n">
        <v>41773</v>
      </c>
      <c r="D51" s="20" t="n">
        <v>4678</v>
      </c>
      <c r="E51" s="35" t="s">
        <v>71</v>
      </c>
      <c r="F51" s="36" t="s">
        <v>14</v>
      </c>
      <c r="G51" s="25" t="n">
        <v>8873.6</v>
      </c>
    </row>
    <row r="52" s="10" customFormat="true" ht="64.5" hidden="false" customHeight="true" outlineLevel="0" collapsed="false">
      <c r="C52" s="28" t="n">
        <v>41775</v>
      </c>
      <c r="D52" s="24" t="n">
        <v>4679</v>
      </c>
      <c r="E52" s="21" t="s">
        <v>72</v>
      </c>
      <c r="F52" s="31" t="s">
        <v>73</v>
      </c>
      <c r="G52" s="25" t="n">
        <v>3178</v>
      </c>
      <c r="I52" s="37"/>
    </row>
    <row r="53" s="10" customFormat="true" ht="64.5" hidden="false" customHeight="true" outlineLevel="0" collapsed="false">
      <c r="C53" s="28" t="n">
        <v>41775</v>
      </c>
      <c r="D53" s="20" t="n">
        <v>4680</v>
      </c>
      <c r="E53" s="21" t="s">
        <v>45</v>
      </c>
      <c r="F53" s="31" t="s">
        <v>46</v>
      </c>
      <c r="G53" s="25" t="n">
        <v>924</v>
      </c>
      <c r="I53" s="37"/>
    </row>
    <row r="54" s="10" customFormat="true" ht="64.5" hidden="false" customHeight="true" outlineLevel="0" collapsed="false">
      <c r="C54" s="28" t="n">
        <v>41776</v>
      </c>
      <c r="D54" s="24" t="n">
        <v>4681</v>
      </c>
      <c r="E54" s="21" t="s">
        <v>74</v>
      </c>
      <c r="F54" s="31" t="s">
        <v>75</v>
      </c>
      <c r="G54" s="25" t="n">
        <v>6500</v>
      </c>
      <c r="I54" s="37"/>
    </row>
    <row r="55" s="10" customFormat="true" ht="64.5" hidden="false" customHeight="true" outlineLevel="0" collapsed="false">
      <c r="C55" s="28" t="s">
        <v>76</v>
      </c>
      <c r="D55" s="20" t="n">
        <v>4682</v>
      </c>
      <c r="E55" s="21" t="s">
        <v>77</v>
      </c>
      <c r="F55" s="31" t="s">
        <v>78</v>
      </c>
      <c r="G55" s="25" t="n">
        <v>405</v>
      </c>
      <c r="I55" s="37"/>
    </row>
    <row r="56" s="10" customFormat="true" ht="83.25" hidden="false" customHeight="true" outlineLevel="0" collapsed="false">
      <c r="C56" s="28" t="s">
        <v>76</v>
      </c>
      <c r="D56" s="24" t="n">
        <v>4683</v>
      </c>
      <c r="E56" s="21" t="s">
        <v>79</v>
      </c>
      <c r="F56" s="31" t="s">
        <v>51</v>
      </c>
      <c r="G56" s="25" t="n">
        <v>405</v>
      </c>
      <c r="I56" s="37"/>
    </row>
    <row r="57" s="10" customFormat="true" ht="78.75" hidden="false" customHeight="true" outlineLevel="0" collapsed="false">
      <c r="C57" s="28" t="s">
        <v>76</v>
      </c>
      <c r="D57" s="20" t="n">
        <v>4684</v>
      </c>
      <c r="E57" s="21" t="s">
        <v>80</v>
      </c>
      <c r="F57" s="31" t="s">
        <v>81</v>
      </c>
      <c r="G57" s="25" t="n">
        <v>6740.55</v>
      </c>
      <c r="H57" s="38"/>
      <c r="I57" s="37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</row>
    <row r="58" s="39" customFormat="true" ht="47.25" hidden="false" customHeight="true" outlineLevel="0" collapsed="false">
      <c r="A58" s="38"/>
      <c r="B58" s="38"/>
      <c r="C58" s="28" t="s">
        <v>76</v>
      </c>
      <c r="D58" s="24" t="n">
        <v>4685</v>
      </c>
      <c r="E58" s="21" t="s">
        <v>82</v>
      </c>
      <c r="F58" s="31" t="s">
        <v>83</v>
      </c>
      <c r="G58" s="25" t="n">
        <v>5904.72</v>
      </c>
      <c r="H58" s="38"/>
      <c r="I58" s="37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</row>
    <row r="59" s="1" customFormat="true" ht="71.25" hidden="false" customHeight="true" outlineLevel="0" collapsed="false">
      <c r="C59" s="28" t="s">
        <v>76</v>
      </c>
      <c r="D59" s="20" t="n">
        <v>4686</v>
      </c>
      <c r="E59" s="21" t="s">
        <v>84</v>
      </c>
      <c r="F59" s="32" t="s">
        <v>85</v>
      </c>
      <c r="G59" s="25" t="n">
        <v>8700</v>
      </c>
      <c r="H59" s="40"/>
      <c r="I59" s="37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</row>
    <row r="60" s="1" customFormat="true" ht="73.5" hidden="false" customHeight="true" outlineLevel="0" collapsed="false">
      <c r="C60" s="28" t="s">
        <v>76</v>
      </c>
      <c r="D60" s="24" t="n">
        <v>4687</v>
      </c>
      <c r="E60" s="21" t="s">
        <v>86</v>
      </c>
      <c r="F60" s="31" t="s">
        <v>86</v>
      </c>
      <c r="G60" s="25" t="n">
        <v>0</v>
      </c>
      <c r="H60" s="41"/>
      <c r="I60" s="37"/>
    </row>
    <row r="61" s="1" customFormat="true" ht="51.75" hidden="false" customHeight="true" outlineLevel="0" collapsed="false">
      <c r="C61" s="28" t="s">
        <v>87</v>
      </c>
      <c r="D61" s="20" t="n">
        <v>4688</v>
      </c>
      <c r="E61" s="21" t="s">
        <v>88</v>
      </c>
      <c r="F61" s="31" t="s">
        <v>89</v>
      </c>
      <c r="G61" s="25" t="n">
        <v>8875</v>
      </c>
      <c r="I61" s="37"/>
    </row>
    <row r="62" s="1" customFormat="true" ht="60.75" hidden="false" customHeight="true" outlineLevel="0" collapsed="false">
      <c r="C62" s="28" t="s">
        <v>76</v>
      </c>
      <c r="D62" s="24" t="n">
        <v>4689</v>
      </c>
      <c r="E62" s="21" t="s">
        <v>90</v>
      </c>
      <c r="F62" s="31" t="s">
        <v>91</v>
      </c>
      <c r="G62" s="42" t="n">
        <v>266</v>
      </c>
      <c r="I62" s="37"/>
    </row>
    <row r="63" s="1" customFormat="true" ht="64.5" hidden="false" customHeight="true" outlineLevel="0" collapsed="false">
      <c r="C63" s="28" t="s">
        <v>76</v>
      </c>
      <c r="D63" s="20" t="n">
        <v>4690</v>
      </c>
      <c r="E63" s="21" t="s">
        <v>92</v>
      </c>
      <c r="F63" s="31" t="s">
        <v>78</v>
      </c>
      <c r="G63" s="25" t="n">
        <v>405</v>
      </c>
      <c r="I63" s="37"/>
    </row>
    <row r="64" s="1" customFormat="true" ht="66.75" hidden="false" customHeight="true" outlineLevel="0" collapsed="false">
      <c r="C64" s="28" t="s">
        <v>76</v>
      </c>
      <c r="D64" s="24" t="n">
        <v>4691</v>
      </c>
      <c r="E64" s="21" t="s">
        <v>92</v>
      </c>
      <c r="F64" s="31" t="s">
        <v>51</v>
      </c>
      <c r="G64" s="25" t="n">
        <v>405</v>
      </c>
      <c r="I64" s="37"/>
    </row>
    <row r="65" customFormat="false" ht="74.25" hidden="false" customHeight="true" outlineLevel="0" collapsed="false">
      <c r="C65" s="28" t="s">
        <v>76</v>
      </c>
      <c r="D65" s="20" t="n">
        <v>4692</v>
      </c>
      <c r="E65" s="21" t="s">
        <v>93</v>
      </c>
      <c r="F65" s="31" t="s">
        <v>14</v>
      </c>
      <c r="G65" s="25" t="n">
        <v>8690.7</v>
      </c>
      <c r="I65" s="37"/>
    </row>
    <row r="66" customFormat="false" ht="75.75" hidden="false" customHeight="true" outlineLevel="0" collapsed="false">
      <c r="C66" s="28" t="n">
        <v>41779</v>
      </c>
      <c r="D66" s="24" t="n">
        <v>4693</v>
      </c>
      <c r="E66" s="21" t="s">
        <v>94</v>
      </c>
      <c r="F66" s="31" t="s">
        <v>65</v>
      </c>
      <c r="G66" s="25" t="n">
        <v>1330</v>
      </c>
      <c r="I66" s="37"/>
    </row>
    <row r="67" customFormat="false" ht="76.5" hidden="false" customHeight="true" outlineLevel="0" collapsed="false">
      <c r="C67" s="28" t="n">
        <v>41779</v>
      </c>
      <c r="D67" s="20" t="n">
        <v>4694</v>
      </c>
      <c r="E67" s="21" t="s">
        <v>45</v>
      </c>
      <c r="F67" s="32" t="s">
        <v>46</v>
      </c>
      <c r="G67" s="25" t="n">
        <v>882</v>
      </c>
      <c r="I67" s="37"/>
    </row>
    <row r="68" customFormat="false" ht="62.25" hidden="false" customHeight="true" outlineLevel="0" collapsed="false">
      <c r="C68" s="28" t="n">
        <v>41779</v>
      </c>
      <c r="D68" s="24" t="n">
        <v>4695</v>
      </c>
      <c r="E68" s="34" t="s">
        <v>95</v>
      </c>
      <c r="F68" s="32" t="s">
        <v>96</v>
      </c>
      <c r="G68" s="25" t="n">
        <v>2400</v>
      </c>
      <c r="I68" s="37"/>
    </row>
    <row r="69" customFormat="false" ht="69" hidden="false" customHeight="true" outlineLevel="0" collapsed="false">
      <c r="C69" s="28" t="s">
        <v>97</v>
      </c>
      <c r="D69" s="20" t="n">
        <v>4696</v>
      </c>
      <c r="E69" s="34" t="s">
        <v>98</v>
      </c>
      <c r="F69" s="32" t="s">
        <v>99</v>
      </c>
      <c r="G69" s="25" t="n">
        <v>578</v>
      </c>
      <c r="I69" s="37"/>
    </row>
    <row r="70" customFormat="false" ht="66" hidden="false" customHeight="true" outlineLevel="0" collapsed="false">
      <c r="C70" s="28" t="n">
        <v>41779</v>
      </c>
      <c r="D70" s="24" t="n">
        <v>4697</v>
      </c>
      <c r="E70" s="34" t="s">
        <v>100</v>
      </c>
      <c r="F70" s="32" t="s">
        <v>101</v>
      </c>
      <c r="G70" s="25" t="n">
        <v>7670</v>
      </c>
      <c r="I70" s="37"/>
    </row>
    <row r="71" customFormat="false" ht="66" hidden="false" customHeight="true" outlineLevel="0" collapsed="false">
      <c r="C71" s="28" t="n">
        <v>41779</v>
      </c>
      <c r="D71" s="20" t="n">
        <v>4698</v>
      </c>
      <c r="E71" s="34" t="s">
        <v>74</v>
      </c>
      <c r="F71" s="32" t="s">
        <v>102</v>
      </c>
      <c r="G71" s="25" t="n">
        <v>6500</v>
      </c>
      <c r="I71" s="37"/>
    </row>
    <row r="72" customFormat="false" ht="66" hidden="false" customHeight="true" outlineLevel="0" collapsed="false">
      <c r="C72" s="28" t="n">
        <v>41779</v>
      </c>
      <c r="D72" s="24" t="n">
        <v>4699</v>
      </c>
      <c r="E72" s="34" t="s">
        <v>103</v>
      </c>
      <c r="F72" s="32" t="s">
        <v>14</v>
      </c>
      <c r="G72" s="25" t="n">
        <v>8024</v>
      </c>
      <c r="I72" s="37"/>
      <c r="M72" s="43"/>
      <c r="N72" s="43"/>
    </row>
    <row r="73" customFormat="false" ht="66" hidden="false" customHeight="true" outlineLevel="0" collapsed="false">
      <c r="C73" s="44" t="n">
        <v>41781</v>
      </c>
      <c r="D73" s="20" t="n">
        <v>4700</v>
      </c>
      <c r="E73" s="35" t="s">
        <v>104</v>
      </c>
      <c r="F73" s="36" t="s">
        <v>105</v>
      </c>
      <c r="G73" s="25" t="n">
        <v>200</v>
      </c>
      <c r="I73" s="37"/>
      <c r="M73" s="43"/>
      <c r="N73" s="37"/>
    </row>
    <row r="74" customFormat="false" ht="52.5" hidden="false" customHeight="true" outlineLevel="0" collapsed="false">
      <c r="C74" s="45"/>
      <c r="D74" s="46"/>
      <c r="E74" s="47"/>
      <c r="F74" s="47"/>
      <c r="G74" s="48"/>
    </row>
    <row r="75" customFormat="false" ht="78.75" hidden="false" customHeight="true" outlineLevel="0" collapsed="false">
      <c r="C75" s="49"/>
      <c r="D75" s="50" t="s">
        <v>106</v>
      </c>
      <c r="E75" s="51"/>
      <c r="F75" s="51"/>
      <c r="G75" s="52" t="n">
        <f aca="false">SUM(G15:G74)</f>
        <v>223074.29</v>
      </c>
    </row>
    <row r="76" customFormat="false" ht="66.75" hidden="false" customHeight="true" outlineLevel="0" collapsed="false">
      <c r="C76" s="53"/>
      <c r="D76" s="53"/>
      <c r="E76" s="53"/>
      <c r="F76" s="53"/>
      <c r="G76" s="53"/>
    </row>
    <row r="77" customFormat="false" ht="68.25" hidden="false" customHeight="true" outlineLevel="0" collapsed="false">
      <c r="C77" s="53"/>
      <c r="D77" s="18"/>
      <c r="E77" s="18"/>
      <c r="F77" s="10"/>
      <c r="G77" s="10"/>
    </row>
    <row r="78" customFormat="false" ht="75.75" hidden="false" customHeight="true" outlineLevel="0" collapsed="false">
      <c r="C78" s="10"/>
      <c r="D78" s="18"/>
      <c r="E78" s="18"/>
      <c r="F78" s="10"/>
      <c r="G78" s="10"/>
    </row>
    <row r="79" customFormat="false" ht="81" hidden="false" customHeight="true" outlineLevel="0" collapsed="false">
      <c r="C79" s="10"/>
      <c r="D79" s="18"/>
      <c r="E79" s="18"/>
      <c r="F79" s="10"/>
      <c r="G79" s="10"/>
    </row>
    <row r="80" customFormat="false" ht="68.25" hidden="false" customHeight="true" outlineLevel="0" collapsed="false">
      <c r="C80" s="10"/>
      <c r="D80" s="18"/>
      <c r="E80" s="18"/>
      <c r="F80" s="10"/>
      <c r="G80" s="10"/>
    </row>
    <row r="81" customFormat="false" ht="69" hidden="false" customHeight="true" outlineLevel="0" collapsed="false">
      <c r="C81" s="10"/>
      <c r="D81" s="18"/>
      <c r="E81" s="18"/>
      <c r="F81" s="10"/>
      <c r="G81" s="10"/>
    </row>
    <row r="82" customFormat="false" ht="57" hidden="false" customHeight="true" outlineLevel="0" collapsed="false">
      <c r="C82" s="54"/>
      <c r="D82" s="54"/>
      <c r="E82" s="54"/>
      <c r="F82" s="54"/>
      <c r="G82" s="54"/>
    </row>
    <row r="83" customFormat="false" ht="68.25" hidden="false" customHeight="true" outlineLevel="0" collapsed="false">
      <c r="C83" s="54"/>
      <c r="D83" s="54"/>
      <c r="E83" s="54"/>
      <c r="F83" s="54"/>
      <c r="G83" s="54"/>
    </row>
    <row r="84" customFormat="false" ht="51" hidden="false" customHeight="true" outlineLevel="0" collapsed="false">
      <c r="C84" s="55"/>
      <c r="D84" s="56"/>
      <c r="E84" s="56"/>
      <c r="F84" s="15"/>
      <c r="G84" s="15"/>
    </row>
    <row r="85" customFormat="false" ht="54.75" hidden="false" customHeight="true" outlineLevel="0" collapsed="false">
      <c r="C85" s="55"/>
      <c r="D85" s="56"/>
      <c r="E85" s="56"/>
      <c r="F85" s="15"/>
      <c r="G85" s="15"/>
    </row>
    <row r="86" customFormat="false" ht="53.25" hidden="false" customHeight="true" outlineLevel="0" collapsed="false">
      <c r="C86" s="57"/>
      <c r="D86" s="56"/>
      <c r="E86" s="56"/>
      <c r="F86" s="15"/>
      <c r="G86" s="15"/>
    </row>
    <row r="87" customFormat="false" ht="58.5" hidden="false" customHeight="true" outlineLevel="0" collapsed="false">
      <c r="C87" s="58"/>
      <c r="D87" s="58"/>
      <c r="E87" s="58"/>
      <c r="F87" s="58"/>
      <c r="G87" s="58"/>
    </row>
    <row r="88" customFormat="false" ht="53.25" hidden="false" customHeight="true" outlineLevel="0" collapsed="false">
      <c r="C88" s="59"/>
      <c r="D88" s="59"/>
      <c r="E88" s="59"/>
      <c r="F88" s="59"/>
      <c r="G88" s="59"/>
    </row>
    <row r="89" customFormat="false" ht="62.25" hidden="false" customHeight="true" outlineLevel="0" collapsed="false">
      <c r="C89" s="60"/>
      <c r="D89" s="60"/>
      <c r="E89" s="60"/>
      <c r="F89" s="60"/>
      <c r="G89" s="60"/>
    </row>
    <row r="90" customFormat="false" ht="79.5" hidden="false" customHeight="true" outlineLevel="0" collapsed="false">
      <c r="C90" s="60"/>
      <c r="D90" s="60"/>
      <c r="E90" s="60"/>
      <c r="F90" s="60"/>
      <c r="G90" s="60"/>
    </row>
    <row r="91" customFormat="false" ht="57" hidden="false" customHeight="true" outlineLevel="0" collapsed="false">
      <c r="C91" s="60"/>
      <c r="D91" s="60"/>
      <c r="E91" s="60"/>
      <c r="F91" s="60"/>
      <c r="G91" s="60"/>
    </row>
    <row r="92" customFormat="false" ht="87" hidden="false" customHeight="true" outlineLevel="0" collapsed="false">
      <c r="C92" s="60"/>
      <c r="D92" s="60"/>
      <c r="E92" s="60"/>
      <c r="F92" s="60"/>
      <c r="G92" s="60"/>
    </row>
    <row r="93" customFormat="false" ht="87" hidden="false" customHeight="true" outlineLevel="0" collapsed="false">
      <c r="C93" s="61"/>
      <c r="D93" s="61"/>
      <c r="E93" s="61"/>
      <c r="F93" s="61"/>
      <c r="G93" s="61"/>
    </row>
    <row r="94" customFormat="false" ht="87" hidden="false" customHeight="true" outlineLevel="0" collapsed="false">
      <c r="C94" s="61"/>
      <c r="D94" s="61"/>
      <c r="E94" s="61"/>
      <c r="F94" s="61"/>
      <c r="G94" s="61"/>
    </row>
    <row r="95" customFormat="false" ht="87" hidden="false" customHeight="true" outlineLevel="0" collapsed="false">
      <c r="C95" s="61"/>
      <c r="D95" s="61"/>
      <c r="E95" s="61"/>
      <c r="F95" s="61"/>
      <c r="G95" s="61"/>
    </row>
    <row r="96" customFormat="false" ht="87" hidden="false" customHeight="true" outlineLevel="0" collapsed="false">
      <c r="C96" s="61"/>
      <c r="D96" s="61"/>
      <c r="E96" s="61"/>
      <c r="F96" s="61"/>
      <c r="G96" s="61"/>
    </row>
    <row r="97" customFormat="false" ht="87" hidden="false" customHeight="true" outlineLevel="0" collapsed="false">
      <c r="C97" s="61"/>
      <c r="D97" s="61"/>
      <c r="E97" s="61"/>
      <c r="F97" s="61"/>
      <c r="G97" s="61"/>
    </row>
    <row r="98" customFormat="false" ht="87" hidden="false" customHeight="true" outlineLevel="0" collapsed="false">
      <c r="C98" s="61"/>
      <c r="D98" s="61"/>
      <c r="E98" s="61"/>
      <c r="F98" s="61"/>
      <c r="G98" s="61"/>
    </row>
    <row r="99" customFormat="false" ht="87" hidden="false" customHeight="true" outlineLevel="0" collapsed="false">
      <c r="C99" s="61"/>
      <c r="D99" s="61"/>
      <c r="E99" s="61"/>
      <c r="F99" s="61"/>
      <c r="G99" s="61"/>
    </row>
    <row r="100" customFormat="false" ht="87" hidden="false" customHeight="true" outlineLevel="0" collapsed="false">
      <c r="C100" s="61"/>
      <c r="D100" s="61"/>
      <c r="E100" s="61"/>
      <c r="F100" s="61"/>
      <c r="G100" s="61"/>
    </row>
    <row r="101" customFormat="false" ht="87" hidden="false" customHeight="true" outlineLevel="0" collapsed="false">
      <c r="C101" s="61"/>
      <c r="D101" s="61"/>
      <c r="E101" s="61"/>
      <c r="F101" s="61"/>
      <c r="G101" s="61"/>
    </row>
    <row r="102" customFormat="false" ht="60.75" hidden="false" customHeight="true" outlineLevel="0" collapsed="false">
      <c r="C102" s="61"/>
      <c r="D102" s="61"/>
      <c r="E102" s="61"/>
      <c r="F102" s="61"/>
      <c r="G102" s="61"/>
    </row>
    <row r="103" customFormat="false" ht="44.25" hidden="false" customHeight="true" outlineLevel="0" collapsed="false">
      <c r="C103" s="61"/>
      <c r="D103" s="61"/>
      <c r="E103" s="61"/>
      <c r="F103" s="61"/>
      <c r="G103" s="61"/>
    </row>
    <row r="104" customFormat="false" ht="64.5" hidden="false" customHeight="true" outlineLevel="0" collapsed="false">
      <c r="C104" s="61"/>
      <c r="D104" s="61"/>
      <c r="E104" s="61"/>
      <c r="F104" s="61"/>
      <c r="G104" s="61"/>
    </row>
    <row r="105" customFormat="false" ht="54" hidden="false" customHeight="true" outlineLevel="0" collapsed="false"/>
    <row r="106" customFormat="false" ht="63.75" hidden="false" customHeight="true" outlineLevel="0" collapsed="false"/>
    <row r="107" customFormat="false" ht="66" hidden="false" customHeight="true" outlineLevel="0" collapsed="false"/>
    <row r="108" customFormat="false" ht="73.5" hidden="false" customHeight="true" outlineLevel="0" collapsed="false"/>
    <row r="109" customFormat="false" ht="66" hidden="false" customHeight="true" outlineLevel="0" collapsed="false"/>
    <row r="110" customFormat="false" ht="81" hidden="false" customHeight="true" outlineLevel="0" collapsed="false"/>
    <row r="123" customFormat="false" ht="13.5" hidden="false" customHeight="false" outlineLevel="0" collapsed="false"/>
    <row r="124" customFormat="false" ht="15" hidden="false" customHeight="false" outlineLevel="0" collapsed="false">
      <c r="C124" s="62"/>
    </row>
  </sheetData>
  <mergeCells count="14">
    <mergeCell ref="C6:G6"/>
    <mergeCell ref="C7:G7"/>
    <mergeCell ref="C9:G9"/>
    <mergeCell ref="C11:G11"/>
    <mergeCell ref="C12:C14"/>
    <mergeCell ref="D12:D14"/>
    <mergeCell ref="C82:G82"/>
    <mergeCell ref="C83:G83"/>
    <mergeCell ref="C87:G87"/>
    <mergeCell ref="C88:G88"/>
    <mergeCell ref="C89:G89"/>
    <mergeCell ref="C90:G90"/>
    <mergeCell ref="C91:G91"/>
    <mergeCell ref="C92:G9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5-08-26T17:49:13Z</dcterms:modified>
  <cp:revision>0</cp:revision>
  <dc:subject/>
  <dc:title/>
</cp:coreProperties>
</file>