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ACUARIO NACIONAL</t>
  </si>
  <si>
    <t xml:space="preserve">“Año del Bicentenario  del Natalicio Juan Pablo Duarte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Julio 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4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transfer para bomba de agua potable</t>
  </si>
  <si>
    <t xml:space="preserve">Talleres Ditrén</t>
  </si>
  <si>
    <t xml:space="preserve">Pago renta de tanque de oxigenes industrial para viajar a colectar</t>
  </si>
  <si>
    <t xml:space="preserve">Air Liquide</t>
  </si>
  <si>
    <t xml:space="preserve">Compra transformador (transder) para bomba agua potable</t>
  </si>
  <si>
    <t xml:space="preserve">Compra lysol, papel aluminio y azúcar</t>
  </si>
  <si>
    <t xml:space="preserve">Pricesmart</t>
  </si>
  <si>
    <t xml:space="preserve">Compra de café</t>
  </si>
  <si>
    <t xml:space="preserve">Industrias Banilejos</t>
  </si>
  <si>
    <t xml:space="preserve">Compra agua potable</t>
  </si>
  <si>
    <t xml:space="preserve">Inversiones Taramaca</t>
  </si>
  <si>
    <t xml:space="preserve">Compra vasos plásticos, vajilla y envases plásticos</t>
  </si>
  <si>
    <t xml:space="preserve">Ferretería Cuesta</t>
  </si>
  <si>
    <t xml:space="preserve">Compra bizcocho para cumpleaños Ángela Hernández</t>
  </si>
  <si>
    <t xml:space="preserve">De la Casa Pastelería</t>
  </si>
  <si>
    <t xml:space="preserve">Compra cubiertos vajilla, vasos agua, bowl para sopa</t>
  </si>
  <si>
    <t xml:space="preserve">Casa Cuesta</t>
  </si>
  <si>
    <t xml:space="preserve">Compra papel aluminio, toallitas de micro fibra, guantes y lysol para laboratorio</t>
  </si>
  <si>
    <t xml:space="preserve">Nulo</t>
  </si>
  <si>
    <t xml:space="preserve">Pago impresione en vinil transparente de litero</t>
  </si>
  <si>
    <t xml:space="preserve">Yeto Color</t>
  </si>
  <si>
    <t xml:space="preserve">Compra plancha de sintrax para montaje de dibujos de feria del libro</t>
  </si>
  <si>
    <t xml:space="preserve">Compra de varillas para soldar acero inoxidable</t>
  </si>
  <si>
    <t xml:space="preserve">Jarabe</t>
  </si>
  <si>
    <t xml:space="preserve">Compra anfulares copas y soldadira para reparar y confeccionar bases de soporte </t>
  </si>
  <si>
    <t xml:space="preserve">Don Hierro</t>
  </si>
  <si>
    <t xml:space="preserve">Compra ruedas para soporte de metal de frízer</t>
  </si>
  <si>
    <t xml:space="preserve">Americana</t>
  </si>
  <si>
    <t xml:space="preserve">Compra cartulina pegamento UHU, cintas , estrellitas, adhesiva, cuchilla para trabajos de educación ambiental</t>
  </si>
  <si>
    <t xml:space="preserve">Papelería CCC</t>
  </si>
  <si>
    <t xml:space="preserve">Compra batería Jeep Ford propiedad Directora General</t>
  </si>
  <si>
    <t xml:space="preserve">Viamar</t>
  </si>
  <si>
    <t xml:space="preserve">Pago peajes viaje a Salinas, colectar especímenes</t>
  </si>
  <si>
    <t xml:space="preserve">MOPC</t>
  </si>
  <si>
    <t xml:space="preserve">Pago viáticos viaje a Salinas colectar especímenes</t>
  </si>
  <si>
    <t xml:space="preserve">Luis Felipe López</t>
  </si>
  <si>
    <t xml:space="preserve">Denis de los Santos</t>
  </si>
  <si>
    <t xml:space="preserve">Loreno de los Santos</t>
  </si>
  <si>
    <t xml:space="preserve">Randy Medina</t>
  </si>
  <si>
    <t xml:space="preserve">Juan B. Segura</t>
  </si>
  <si>
    <t xml:space="preserve">Pago chequeo y reparaciones de cam piloto en central telefónica
 (dañado por fluctuaciones energía</t>
  </si>
  <si>
    <t xml:space="preserve">JW Voz y Data</t>
  </si>
  <si>
    <t xml:space="preserve">Pago viáticos viaje a Zona Este Evaluación playas (programa Bandera Azul</t>
  </si>
  <si>
    <t xml:space="preserve">Bienvenido Marchena</t>
  </si>
  <si>
    <t xml:space="preserve">Compra azúcar, galletas, café, vasos plásticos, servilletas, lysol, aerosol</t>
  </si>
  <si>
    <t xml:space="preserve">Súper Lama</t>
  </si>
  <si>
    <t xml:space="preserve">Compra jugo vamos, refresco, papel baño dirección, desechables, toalla baño filtro, pega y envases de plásticos cocina</t>
  </si>
  <si>
    <t xml:space="preserve">La Sirena</t>
  </si>
  <si>
    <t xml:space="preserve">Pago servicio taxi (ida y vuelta) Vasti García, procesamiento muestra en franja comercial</t>
  </si>
  <si>
    <t xml:space="preserve">Oper Taxi </t>
  </si>
  <si>
    <t xml:space="preserve">Compra camioneta (batería para camioneta Toyota)</t>
  </si>
  <si>
    <t xml:space="preserve">Grupo Cometa</t>
  </si>
  <si>
    <t xml:space="preserve">Compra higiénico para áreas visitantes</t>
  </si>
  <si>
    <t xml:space="preserve">Compra llavín para almacén de Dpto. Adm. y financiero</t>
  </si>
  <si>
    <t xml:space="preserve">Ferretería Vanessa</t>
  </si>
  <si>
    <t xml:space="preserve">Compra dispensadores para jabón baños visitantes, pestillo, caja herramientas</t>
  </si>
  <si>
    <t xml:space="preserve">Ferretería Americana</t>
  </si>
  <si>
    <t xml:space="preserve">compra correas para camioneta Toyota Hilux</t>
  </si>
  <si>
    <t xml:space="preserve">Auto Parts</t>
  </si>
  <si>
    <t xml:space="preserve">Compra cerraduras para baños de visitantes y caja plástica y letrero de prohibido el paso</t>
  </si>
  <si>
    <t xml:space="preserve">Compra protectores ojo tapones para ordos ventilados y llenado tanques buceo</t>
  </si>
  <si>
    <t xml:space="preserve">Gus Comercial </t>
  </si>
  <si>
    <t xml:space="preserve">Compra control para motor arranque camioneta Toyota</t>
  </si>
  <si>
    <t xml:space="preserve">Manfi Electro Diesel</t>
  </si>
  <si>
    <t xml:space="preserve">Compra batas par laboratorio y mandiles para nutrición </t>
  </si>
  <si>
    <t xml:space="preserve">Batissa</t>
  </si>
  <si>
    <t xml:space="preserve">Pago reparación sistema eléctrico (generación camioneta Toyota</t>
  </si>
  <si>
    <t xml:space="preserve">Carlos Cedeño</t>
  </si>
  <si>
    <t xml:space="preserve">Compra cajas de regalo, globos, fundas de papel, silicón, lazos para educación y cumpleaños</t>
  </si>
  <si>
    <t xml:space="preserve">Casa Luam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3"/>
      <c r="F12" s="13"/>
      <c r="G12" s="14"/>
      <c r="H12" s="10"/>
      <c r="I12" s="10"/>
      <c r="J12" s="10"/>
      <c r="K12" s="10"/>
    </row>
    <row r="13" s="15" customFormat="true" ht="37.5" hidden="false" customHeight="true" outlineLevel="0" collapsed="false">
      <c r="A13" s="10"/>
      <c r="B13" s="10"/>
      <c r="C13" s="11"/>
      <c r="D13" s="12"/>
      <c r="E13" s="16" t="s">
        <v>6</v>
      </c>
      <c r="F13" s="16" t="s">
        <v>7</v>
      </c>
      <c r="G13" s="17" t="s">
        <v>8</v>
      </c>
      <c r="H13" s="10"/>
      <c r="I13" s="10"/>
      <c r="J13" s="10"/>
      <c r="K13" s="10"/>
    </row>
    <row r="14" s="15" customFormat="true" ht="45.75" hidden="false" customHeight="true" outlineLevel="0" collapsed="false">
      <c r="A14" s="10"/>
      <c r="B14" s="10"/>
      <c r="C14" s="11"/>
      <c r="D14" s="12"/>
      <c r="E14" s="16"/>
      <c r="F14" s="16"/>
      <c r="G14" s="17"/>
      <c r="H14" s="10"/>
      <c r="I14" s="10"/>
      <c r="J14" s="10"/>
      <c r="K14" s="10"/>
    </row>
    <row r="15" s="18" customFormat="true" ht="66" hidden="false" customHeight="true" outlineLevel="0" collapsed="false">
      <c r="C15" s="19" t="n">
        <v>41820</v>
      </c>
      <c r="D15" s="20" t="n">
        <v>4757</v>
      </c>
      <c r="E15" s="21" t="s">
        <v>9</v>
      </c>
      <c r="F15" s="22" t="s">
        <v>10</v>
      </c>
      <c r="G15" s="23" t="n">
        <v>2864.9</v>
      </c>
    </row>
    <row r="16" s="18" customFormat="true" ht="64.5" hidden="false" customHeight="true" outlineLevel="0" collapsed="false">
      <c r="C16" s="19" t="n">
        <v>41820</v>
      </c>
      <c r="D16" s="20" t="n">
        <v>4758</v>
      </c>
      <c r="E16" s="21" t="s">
        <v>11</v>
      </c>
      <c r="F16" s="22" t="s">
        <v>12</v>
      </c>
      <c r="G16" s="23" t="n">
        <v>3304</v>
      </c>
    </row>
    <row r="17" s="18" customFormat="true" ht="84.75" hidden="false" customHeight="true" outlineLevel="0" collapsed="false">
      <c r="C17" s="19" t="n">
        <v>41820</v>
      </c>
      <c r="D17" s="20" t="n">
        <v>4759</v>
      </c>
      <c r="E17" s="21" t="s">
        <v>13</v>
      </c>
      <c r="F17" s="22" t="s">
        <v>10</v>
      </c>
      <c r="G17" s="23" t="n">
        <v>2864.9</v>
      </c>
    </row>
    <row r="18" s="10" customFormat="true" ht="81" hidden="false" customHeight="true" outlineLevel="0" collapsed="false">
      <c r="C18" s="19" t="n">
        <v>41820</v>
      </c>
      <c r="D18" s="20" t="n">
        <v>4760</v>
      </c>
      <c r="E18" s="21" t="s">
        <v>14</v>
      </c>
      <c r="F18" s="22" t="s">
        <v>15</v>
      </c>
      <c r="G18" s="23" t="n">
        <v>6619.1</v>
      </c>
      <c r="H18" s="18"/>
    </row>
    <row r="19" s="10" customFormat="true" ht="59.25" hidden="false" customHeight="true" outlineLevel="0" collapsed="false">
      <c r="C19" s="19" t="n">
        <v>41820</v>
      </c>
      <c r="D19" s="20" t="n">
        <v>4761</v>
      </c>
      <c r="E19" s="21" t="s">
        <v>16</v>
      </c>
      <c r="F19" s="22" t="s">
        <v>17</v>
      </c>
      <c r="G19" s="23" t="n">
        <v>2899.99</v>
      </c>
    </row>
    <row r="20" s="10" customFormat="true" ht="73.5" hidden="false" customHeight="true" outlineLevel="0" collapsed="false">
      <c r="C20" s="19" t="n">
        <v>41820</v>
      </c>
      <c r="D20" s="20" t="n">
        <v>4762</v>
      </c>
      <c r="E20" s="21" t="s">
        <v>18</v>
      </c>
      <c r="F20" s="22" t="s">
        <v>19</v>
      </c>
      <c r="G20" s="23" t="n">
        <v>1638</v>
      </c>
    </row>
    <row r="21" s="10" customFormat="true" ht="61.5" hidden="false" customHeight="true" outlineLevel="0" collapsed="false">
      <c r="C21" s="24" t="n">
        <v>41821</v>
      </c>
      <c r="D21" s="20" t="n">
        <v>4763</v>
      </c>
      <c r="E21" s="21" t="s">
        <v>20</v>
      </c>
      <c r="F21" s="22" t="s">
        <v>21</v>
      </c>
      <c r="G21" s="23" t="n">
        <v>2945</v>
      </c>
    </row>
    <row r="22" s="10" customFormat="true" ht="64.5" hidden="false" customHeight="true" outlineLevel="0" collapsed="false">
      <c r="C22" s="24" t="n">
        <v>41821</v>
      </c>
      <c r="D22" s="20" t="n">
        <v>4764</v>
      </c>
      <c r="E22" s="21" t="s">
        <v>22</v>
      </c>
      <c r="F22" s="25" t="s">
        <v>23</v>
      </c>
      <c r="G22" s="23" t="n">
        <v>1700</v>
      </c>
    </row>
    <row r="23" s="10" customFormat="true" ht="61.5" hidden="false" customHeight="true" outlineLevel="0" collapsed="false">
      <c r="C23" s="24" t="n">
        <v>41821</v>
      </c>
      <c r="D23" s="20" t="n">
        <v>4765</v>
      </c>
      <c r="E23" s="21" t="s">
        <v>24</v>
      </c>
      <c r="F23" s="22" t="s">
        <v>25</v>
      </c>
      <c r="G23" s="23" t="n">
        <v>6385</v>
      </c>
    </row>
    <row r="24" s="10" customFormat="true" ht="72" hidden="false" customHeight="true" outlineLevel="0" collapsed="false">
      <c r="C24" s="26" t="n">
        <v>41822</v>
      </c>
      <c r="D24" s="20" t="n">
        <v>4766</v>
      </c>
      <c r="E24" s="21" t="s">
        <v>26</v>
      </c>
      <c r="F24" s="22" t="s">
        <v>15</v>
      </c>
      <c r="G24" s="23" t="n">
        <v>7649.4</v>
      </c>
    </row>
    <row r="25" s="10" customFormat="true" ht="54" hidden="false" customHeight="true" outlineLevel="0" collapsed="false">
      <c r="C25" s="26" t="n">
        <v>41822</v>
      </c>
      <c r="D25" s="20" t="n">
        <v>4767</v>
      </c>
      <c r="E25" s="21" t="s">
        <v>27</v>
      </c>
      <c r="F25" s="22" t="s">
        <v>27</v>
      </c>
      <c r="G25" s="23" t="n">
        <v>0</v>
      </c>
    </row>
    <row r="26" s="10" customFormat="true" ht="63.75" hidden="false" customHeight="true" outlineLevel="0" collapsed="false">
      <c r="C26" s="26" t="n">
        <v>41822</v>
      </c>
      <c r="D26" s="20" t="n">
        <v>4768</v>
      </c>
      <c r="E26" s="21" t="s">
        <v>28</v>
      </c>
      <c r="F26" s="22" t="s">
        <v>29</v>
      </c>
      <c r="G26" s="23" t="n">
        <v>1189.5</v>
      </c>
    </row>
    <row r="27" s="10" customFormat="true" ht="64.5" hidden="false" customHeight="true" outlineLevel="0" collapsed="false">
      <c r="C27" s="26" t="n">
        <v>41823</v>
      </c>
      <c r="D27" s="20" t="n">
        <v>4769</v>
      </c>
      <c r="E27" s="21" t="s">
        <v>30</v>
      </c>
      <c r="F27" s="22" t="s">
        <v>29</v>
      </c>
      <c r="G27" s="23" t="n">
        <v>1000</v>
      </c>
    </row>
    <row r="28" s="10" customFormat="true" ht="59.25" hidden="false" customHeight="true" outlineLevel="0" collapsed="false">
      <c r="C28" s="26" t="n">
        <v>41823</v>
      </c>
      <c r="D28" s="20" t="n">
        <v>4770</v>
      </c>
      <c r="E28" s="21" t="s">
        <v>31</v>
      </c>
      <c r="F28" s="22" t="s">
        <v>32</v>
      </c>
      <c r="G28" s="23" t="n">
        <v>500.15</v>
      </c>
    </row>
    <row r="29" s="10" customFormat="true" ht="68.25" hidden="false" customHeight="true" outlineLevel="0" collapsed="false">
      <c r="C29" s="26" t="n">
        <v>41823</v>
      </c>
      <c r="D29" s="20" t="n">
        <v>4771</v>
      </c>
      <c r="E29" s="21" t="s">
        <v>18</v>
      </c>
      <c r="F29" s="22" t="s">
        <v>19</v>
      </c>
      <c r="G29" s="23" t="n">
        <v>1218</v>
      </c>
    </row>
    <row r="30" s="10" customFormat="true" ht="74.25" hidden="false" customHeight="true" outlineLevel="0" collapsed="false">
      <c r="C30" s="26" t="n">
        <v>41823</v>
      </c>
      <c r="D30" s="20" t="n">
        <v>4772</v>
      </c>
      <c r="E30" s="21" t="s">
        <v>33</v>
      </c>
      <c r="F30" s="25" t="s">
        <v>34</v>
      </c>
      <c r="G30" s="23" t="n">
        <v>2210</v>
      </c>
    </row>
    <row r="31" s="10" customFormat="true" ht="64.5" hidden="false" customHeight="true" outlineLevel="0" collapsed="false">
      <c r="C31" s="26" t="n">
        <v>41823</v>
      </c>
      <c r="D31" s="20" t="n">
        <v>4773</v>
      </c>
      <c r="E31" s="27" t="s">
        <v>35</v>
      </c>
      <c r="F31" s="25" t="s">
        <v>36</v>
      </c>
      <c r="G31" s="23" t="n">
        <v>2540.08</v>
      </c>
    </row>
    <row r="32" s="10" customFormat="true" ht="71.25" hidden="false" customHeight="true" outlineLevel="0" collapsed="false">
      <c r="C32" s="26" t="n">
        <v>41823</v>
      </c>
      <c r="D32" s="20" t="n">
        <v>4774</v>
      </c>
      <c r="E32" s="27" t="s">
        <v>37</v>
      </c>
      <c r="F32" s="25" t="s">
        <v>38</v>
      </c>
      <c r="G32" s="23" t="n">
        <v>2001.53</v>
      </c>
    </row>
    <row r="33" s="10" customFormat="true" ht="79.5" hidden="false" customHeight="true" outlineLevel="0" collapsed="false">
      <c r="C33" s="26" t="n">
        <v>41823</v>
      </c>
      <c r="D33" s="20" t="n">
        <v>4775</v>
      </c>
      <c r="E33" s="27" t="s">
        <v>39</v>
      </c>
      <c r="F33" s="25" t="s">
        <v>40</v>
      </c>
      <c r="G33" s="23" t="n">
        <v>3064.47</v>
      </c>
    </row>
    <row r="34" s="10" customFormat="true" ht="76.5" hidden="false" customHeight="true" outlineLevel="0" collapsed="false">
      <c r="C34" s="28" t="n">
        <v>41830</v>
      </c>
      <c r="D34" s="20" t="n">
        <v>4776</v>
      </c>
      <c r="E34" s="27" t="s">
        <v>41</v>
      </c>
      <c r="F34" s="25" t="s">
        <v>42</v>
      </c>
      <c r="G34" s="23" t="n">
        <v>30</v>
      </c>
    </row>
    <row r="35" s="10" customFormat="true" ht="63.75" hidden="false" customHeight="true" outlineLevel="0" collapsed="false">
      <c r="C35" s="28" t="n">
        <v>41830</v>
      </c>
      <c r="D35" s="20" t="n">
        <v>4777</v>
      </c>
      <c r="E35" s="27" t="s">
        <v>43</v>
      </c>
      <c r="F35" s="25" t="s">
        <v>44</v>
      </c>
      <c r="G35" s="23" t="n">
        <v>405</v>
      </c>
    </row>
    <row r="36" s="10" customFormat="true" ht="69.75" hidden="false" customHeight="true" outlineLevel="0" collapsed="false">
      <c r="C36" s="28" t="n">
        <v>41830</v>
      </c>
      <c r="D36" s="20" t="n">
        <v>4778</v>
      </c>
      <c r="E36" s="27" t="s">
        <v>43</v>
      </c>
      <c r="F36" s="25" t="s">
        <v>45</v>
      </c>
      <c r="G36" s="23" t="n">
        <v>405</v>
      </c>
    </row>
    <row r="37" s="10" customFormat="true" ht="69" hidden="false" customHeight="true" outlineLevel="0" collapsed="false">
      <c r="C37" s="28" t="n">
        <v>41830</v>
      </c>
      <c r="D37" s="20" t="n">
        <v>4779</v>
      </c>
      <c r="E37" s="27" t="s">
        <v>43</v>
      </c>
      <c r="F37" s="25" t="s">
        <v>46</v>
      </c>
      <c r="G37" s="23" t="n">
        <v>405</v>
      </c>
    </row>
    <row r="38" s="10" customFormat="true" ht="87" hidden="false" customHeight="true" outlineLevel="0" collapsed="false">
      <c r="C38" s="28" t="n">
        <v>41830</v>
      </c>
      <c r="D38" s="20" t="n">
        <v>4780</v>
      </c>
      <c r="E38" s="27" t="s">
        <v>43</v>
      </c>
      <c r="F38" s="25" t="s">
        <v>47</v>
      </c>
      <c r="G38" s="23" t="n">
        <v>405</v>
      </c>
    </row>
    <row r="39" s="10" customFormat="true" ht="74.25" hidden="false" customHeight="true" outlineLevel="0" collapsed="false">
      <c r="C39" s="28" t="n">
        <v>41830</v>
      </c>
      <c r="D39" s="20" t="n">
        <v>4781</v>
      </c>
      <c r="E39" s="27" t="s">
        <v>43</v>
      </c>
      <c r="F39" s="25" t="s">
        <v>48</v>
      </c>
      <c r="G39" s="23" t="n">
        <v>405</v>
      </c>
    </row>
    <row r="40" s="10" customFormat="true" ht="73.5" hidden="false" customHeight="true" outlineLevel="0" collapsed="false">
      <c r="C40" s="28" t="n">
        <v>41830</v>
      </c>
      <c r="D40" s="20" t="n">
        <v>4782</v>
      </c>
      <c r="E40" s="29" t="s">
        <v>49</v>
      </c>
      <c r="F40" s="30" t="s">
        <v>50</v>
      </c>
      <c r="G40" s="23" t="n">
        <v>3500</v>
      </c>
    </row>
    <row r="41" s="10" customFormat="true" ht="69.75" hidden="false" customHeight="true" outlineLevel="0" collapsed="false">
      <c r="C41" s="31" t="n">
        <v>41834</v>
      </c>
      <c r="D41" s="20" t="n">
        <v>4783</v>
      </c>
      <c r="E41" s="21" t="s">
        <v>51</v>
      </c>
      <c r="F41" s="22" t="s">
        <v>52</v>
      </c>
      <c r="G41" s="23" t="n">
        <v>3178</v>
      </c>
    </row>
    <row r="42" s="10" customFormat="true" ht="68.25" hidden="false" customHeight="true" outlineLevel="0" collapsed="false">
      <c r="C42" s="31" t="n">
        <v>41835</v>
      </c>
      <c r="D42" s="20" t="n">
        <v>4784</v>
      </c>
      <c r="E42" s="21" t="s">
        <v>53</v>
      </c>
      <c r="F42" s="22" t="s">
        <v>54</v>
      </c>
      <c r="G42" s="23" t="n">
        <v>8976.88</v>
      </c>
    </row>
    <row r="43" s="10" customFormat="true" ht="79.5" hidden="false" customHeight="true" outlineLevel="0" collapsed="false">
      <c r="C43" s="31" t="n">
        <v>41836</v>
      </c>
      <c r="D43" s="20" t="n">
        <v>4785</v>
      </c>
      <c r="E43" s="21" t="s">
        <v>55</v>
      </c>
      <c r="F43" s="22" t="s">
        <v>56</v>
      </c>
      <c r="G43" s="23" t="n">
        <v>7263.35</v>
      </c>
    </row>
    <row r="44" s="10" customFormat="true" ht="79.5" hidden="false" customHeight="true" outlineLevel="0" collapsed="false">
      <c r="C44" s="31" t="n">
        <v>41835</v>
      </c>
      <c r="D44" s="20" t="n">
        <v>4786</v>
      </c>
      <c r="E44" s="21" t="s">
        <v>57</v>
      </c>
      <c r="F44" s="22" t="s">
        <v>58</v>
      </c>
      <c r="G44" s="23" t="n">
        <v>400</v>
      </c>
    </row>
    <row r="45" s="10" customFormat="true" ht="74.25" hidden="false" customHeight="true" outlineLevel="0" collapsed="false">
      <c r="C45" s="31" t="n">
        <v>41836</v>
      </c>
      <c r="D45" s="20" t="n">
        <v>4787</v>
      </c>
      <c r="E45" s="21" t="s">
        <v>18</v>
      </c>
      <c r="F45" s="22" t="s">
        <v>19</v>
      </c>
      <c r="G45" s="23" t="n">
        <v>1638</v>
      </c>
    </row>
    <row r="46" s="10" customFormat="true" ht="87" hidden="false" customHeight="true" outlineLevel="0" collapsed="false">
      <c r="C46" s="31" t="n">
        <v>41836</v>
      </c>
      <c r="D46" s="20" t="n">
        <v>4788</v>
      </c>
      <c r="E46" s="21" t="s">
        <v>59</v>
      </c>
      <c r="F46" s="22" t="s">
        <v>60</v>
      </c>
      <c r="G46" s="23" t="n">
        <v>5950</v>
      </c>
    </row>
    <row r="47" s="10" customFormat="true" ht="69.75" hidden="false" customHeight="true" outlineLevel="0" collapsed="false">
      <c r="C47" s="31" t="n">
        <v>41836</v>
      </c>
      <c r="D47" s="20" t="n">
        <v>4789</v>
      </c>
      <c r="E47" s="21" t="s">
        <v>61</v>
      </c>
      <c r="F47" s="22" t="s">
        <v>15</v>
      </c>
      <c r="G47" s="23" t="n">
        <v>8608.95</v>
      </c>
    </row>
    <row r="48" s="10" customFormat="true" ht="59.25" hidden="false" customHeight="true" outlineLevel="0" collapsed="false">
      <c r="C48" s="31" t="n">
        <v>41836</v>
      </c>
      <c r="D48" s="20" t="n">
        <v>4790</v>
      </c>
      <c r="E48" s="21" t="s">
        <v>62</v>
      </c>
      <c r="F48" s="25" t="s">
        <v>63</v>
      </c>
      <c r="G48" s="23" t="n">
        <v>250.01</v>
      </c>
    </row>
    <row r="49" s="10" customFormat="true" ht="64.5" hidden="false" customHeight="true" outlineLevel="0" collapsed="false">
      <c r="C49" s="31" t="n">
        <v>41837</v>
      </c>
      <c r="D49" s="20" t="n">
        <v>4791</v>
      </c>
      <c r="E49" s="21" t="s">
        <v>64</v>
      </c>
      <c r="F49" s="22" t="s">
        <v>65</v>
      </c>
      <c r="G49" s="23" t="n">
        <v>8426.17</v>
      </c>
    </row>
    <row r="50" s="10" customFormat="true" ht="64.5" hidden="false" customHeight="true" outlineLevel="0" collapsed="false">
      <c r="C50" s="31" t="n">
        <v>41837</v>
      </c>
      <c r="D50" s="20" t="n">
        <v>4792</v>
      </c>
      <c r="E50" s="21" t="s">
        <v>66</v>
      </c>
      <c r="F50" s="22" t="s">
        <v>67</v>
      </c>
      <c r="G50" s="23" t="n">
        <v>600</v>
      </c>
    </row>
    <row r="51" s="10" customFormat="true" ht="64.5" hidden="false" customHeight="true" outlineLevel="0" collapsed="false">
      <c r="C51" s="31" t="n">
        <v>41837</v>
      </c>
      <c r="D51" s="20" t="n">
        <v>4793</v>
      </c>
      <c r="E51" s="21" t="s">
        <v>68</v>
      </c>
      <c r="F51" s="22" t="s">
        <v>21</v>
      </c>
      <c r="G51" s="23" t="n">
        <v>7140</v>
      </c>
    </row>
    <row r="52" s="10" customFormat="true" ht="64.5" hidden="false" customHeight="true" outlineLevel="0" collapsed="false">
      <c r="C52" s="31" t="n">
        <v>41837</v>
      </c>
      <c r="D52" s="20" t="n">
        <v>4794</v>
      </c>
      <c r="E52" s="21" t="s">
        <v>69</v>
      </c>
      <c r="F52" s="22" t="s">
        <v>70</v>
      </c>
      <c r="G52" s="23" t="n">
        <v>5033.88</v>
      </c>
    </row>
    <row r="53" s="10" customFormat="true" ht="64.5" hidden="false" customHeight="true" outlineLevel="0" collapsed="false">
      <c r="C53" s="31" t="n">
        <v>41837</v>
      </c>
      <c r="D53" s="20" t="n">
        <v>4795</v>
      </c>
      <c r="E53" s="21" t="s">
        <v>71</v>
      </c>
      <c r="F53" s="22" t="s">
        <v>72</v>
      </c>
      <c r="G53" s="23" t="n">
        <v>1003</v>
      </c>
    </row>
    <row r="54" s="10" customFormat="true" ht="64.5" hidden="false" customHeight="true" outlineLevel="0" collapsed="false">
      <c r="C54" s="31" t="n">
        <v>41838</v>
      </c>
      <c r="D54" s="20" t="n">
        <v>4796</v>
      </c>
      <c r="E54" s="21" t="s">
        <v>73</v>
      </c>
      <c r="F54" s="22" t="s">
        <v>74</v>
      </c>
      <c r="G54" s="23" t="n">
        <v>8519</v>
      </c>
    </row>
    <row r="55" s="10" customFormat="true" ht="64.5" hidden="false" customHeight="true" outlineLevel="0" collapsed="false">
      <c r="C55" s="31" t="n">
        <v>41838</v>
      </c>
      <c r="D55" s="20" t="n">
        <v>4797</v>
      </c>
      <c r="E55" s="21" t="s">
        <v>75</v>
      </c>
      <c r="F55" s="22" t="s">
        <v>76</v>
      </c>
      <c r="G55" s="23" t="n">
        <v>1000</v>
      </c>
    </row>
    <row r="56" s="10" customFormat="true" ht="83.25" hidden="false" customHeight="true" outlineLevel="0" collapsed="false">
      <c r="C56" s="31" t="n">
        <v>41843</v>
      </c>
      <c r="D56" s="20" t="n">
        <v>4798</v>
      </c>
      <c r="E56" s="21" t="s">
        <v>77</v>
      </c>
      <c r="F56" s="25" t="s">
        <v>78</v>
      </c>
      <c r="G56" s="23" t="n">
        <v>1897.11</v>
      </c>
    </row>
    <row r="57" s="10" customFormat="true" ht="78.75" hidden="false" customHeight="true" outlineLevel="0" collapsed="false">
      <c r="C57" s="31" t="n">
        <v>41843</v>
      </c>
      <c r="D57" s="20" t="n">
        <v>4799</v>
      </c>
      <c r="E57" s="32" t="s">
        <v>18</v>
      </c>
      <c r="F57" s="30" t="s">
        <v>19</v>
      </c>
      <c r="G57" s="23" t="n">
        <v>1428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</row>
    <row r="58" customFormat="false" ht="52.5" hidden="false" customHeight="true" outlineLevel="0" collapsed="false">
      <c r="C58" s="34"/>
      <c r="D58" s="35"/>
      <c r="E58" s="36"/>
      <c r="F58" s="36"/>
      <c r="G58" s="37"/>
    </row>
    <row r="59" customFormat="false" ht="78.75" hidden="false" customHeight="true" outlineLevel="0" collapsed="false">
      <c r="C59" s="38"/>
      <c r="D59" s="39" t="s">
        <v>79</v>
      </c>
      <c r="E59" s="40"/>
      <c r="F59" s="40"/>
      <c r="G59" s="41" t="n">
        <f aca="false">SUM(G15:G58)</f>
        <v>129461.37</v>
      </c>
    </row>
    <row r="60" customFormat="false" ht="66.75" hidden="false" customHeight="true" outlineLevel="0" collapsed="false">
      <c r="C60" s="42"/>
      <c r="D60" s="42"/>
      <c r="E60" s="42"/>
      <c r="F60" s="42"/>
      <c r="G60" s="42"/>
    </row>
    <row r="61" customFormat="false" ht="68.25" hidden="false" customHeight="true" outlineLevel="0" collapsed="false">
      <c r="C61" s="42"/>
      <c r="D61" s="18"/>
      <c r="E61" s="18"/>
      <c r="F61" s="10"/>
      <c r="G61" s="10"/>
    </row>
    <row r="62" customFormat="false" ht="75.75" hidden="false" customHeight="true" outlineLevel="0" collapsed="false">
      <c r="C62" s="10"/>
      <c r="D62" s="18"/>
      <c r="E62" s="18"/>
      <c r="F62" s="10"/>
      <c r="G62" s="10"/>
    </row>
    <row r="63" customFormat="false" ht="81" hidden="false" customHeight="true" outlineLevel="0" collapsed="false">
      <c r="C63" s="10"/>
      <c r="D63" s="18"/>
      <c r="E63" s="18"/>
      <c r="F63" s="10"/>
      <c r="G63" s="10"/>
    </row>
    <row r="64" customFormat="false" ht="68.25" hidden="false" customHeight="true" outlineLevel="0" collapsed="false">
      <c r="C64" s="10"/>
      <c r="D64" s="18"/>
      <c r="E64" s="18"/>
      <c r="F64" s="10"/>
      <c r="G64" s="10"/>
    </row>
    <row r="65" customFormat="false" ht="69" hidden="false" customHeight="true" outlineLevel="0" collapsed="false">
      <c r="C65" s="10"/>
      <c r="D65" s="18"/>
      <c r="E65" s="18"/>
      <c r="F65" s="10"/>
      <c r="G65" s="10"/>
    </row>
    <row r="66" customFormat="false" ht="57" hidden="false" customHeight="true" outlineLevel="0" collapsed="false">
      <c r="C66" s="43"/>
      <c r="D66" s="43"/>
      <c r="E66" s="43"/>
      <c r="F66" s="43"/>
      <c r="G66" s="43"/>
    </row>
    <row r="67" customFormat="false" ht="68.25" hidden="false" customHeight="true" outlineLevel="0" collapsed="false">
      <c r="C67" s="43"/>
      <c r="D67" s="43"/>
      <c r="E67" s="43"/>
      <c r="F67" s="43"/>
      <c r="G67" s="43"/>
    </row>
    <row r="68" customFormat="false" ht="51" hidden="false" customHeight="true" outlineLevel="0" collapsed="false">
      <c r="C68" s="44"/>
      <c r="D68" s="45"/>
      <c r="E68" s="45"/>
      <c r="F68" s="15"/>
      <c r="G68" s="15"/>
    </row>
    <row r="69" customFormat="false" ht="54.75" hidden="false" customHeight="true" outlineLevel="0" collapsed="false">
      <c r="C69" s="44"/>
      <c r="D69" s="45"/>
      <c r="E69" s="45"/>
      <c r="F69" s="15"/>
      <c r="G69" s="15"/>
    </row>
    <row r="70" customFormat="false" ht="53.25" hidden="false" customHeight="true" outlineLevel="0" collapsed="false">
      <c r="C70" s="46"/>
      <c r="D70" s="45"/>
      <c r="E70" s="45"/>
      <c r="F70" s="15"/>
      <c r="G70" s="15"/>
    </row>
    <row r="71" customFormat="false" ht="58.5" hidden="false" customHeight="true" outlineLevel="0" collapsed="false">
      <c r="C71" s="47"/>
      <c r="D71" s="47"/>
      <c r="E71" s="47"/>
      <c r="F71" s="47"/>
      <c r="G71" s="47"/>
    </row>
    <row r="72" customFormat="false" ht="53.25" hidden="false" customHeight="true" outlineLevel="0" collapsed="false">
      <c r="C72" s="48"/>
      <c r="D72" s="48"/>
      <c r="E72" s="48"/>
      <c r="F72" s="48"/>
      <c r="G72" s="48"/>
    </row>
    <row r="73" customFormat="false" ht="62.25" hidden="false" customHeight="true" outlineLevel="0" collapsed="false">
      <c r="C73" s="49"/>
      <c r="D73" s="49"/>
      <c r="E73" s="49"/>
      <c r="F73" s="49"/>
      <c r="G73" s="49"/>
    </row>
    <row r="74" customFormat="false" ht="79.5" hidden="false" customHeight="true" outlineLevel="0" collapsed="false">
      <c r="C74" s="49"/>
      <c r="D74" s="49"/>
      <c r="E74" s="49"/>
      <c r="F74" s="49"/>
      <c r="G74" s="49"/>
    </row>
    <row r="75" customFormat="false" ht="57" hidden="false" customHeight="true" outlineLevel="0" collapsed="false">
      <c r="C75" s="49"/>
      <c r="D75" s="49"/>
      <c r="E75" s="49"/>
      <c r="F75" s="49"/>
      <c r="G75" s="49"/>
    </row>
    <row r="76" customFormat="false" ht="87" hidden="false" customHeight="true" outlineLevel="0" collapsed="false">
      <c r="C76" s="49"/>
      <c r="D76" s="49"/>
      <c r="E76" s="49"/>
      <c r="F76" s="49"/>
      <c r="G76" s="49"/>
    </row>
    <row r="77" customFormat="false" ht="87" hidden="false" customHeight="true" outlineLevel="0" collapsed="false">
      <c r="C77" s="50"/>
      <c r="D77" s="50"/>
      <c r="E77" s="50"/>
      <c r="F77" s="50"/>
      <c r="G77" s="50"/>
    </row>
    <row r="78" customFormat="false" ht="87" hidden="false" customHeight="true" outlineLevel="0" collapsed="false">
      <c r="C78" s="50"/>
      <c r="D78" s="50"/>
      <c r="E78" s="50"/>
      <c r="F78" s="50"/>
      <c r="G78" s="50"/>
    </row>
    <row r="79" customFormat="false" ht="87" hidden="false" customHeight="true" outlineLevel="0" collapsed="false">
      <c r="C79" s="50"/>
      <c r="D79" s="50"/>
      <c r="E79" s="50"/>
      <c r="F79" s="50"/>
      <c r="G79" s="50"/>
    </row>
    <row r="80" customFormat="false" ht="87" hidden="false" customHeight="true" outlineLevel="0" collapsed="false">
      <c r="C80" s="50"/>
      <c r="D80" s="50"/>
      <c r="E80" s="50"/>
      <c r="F80" s="50"/>
      <c r="G80" s="50"/>
    </row>
    <row r="81" customFormat="false" ht="87" hidden="false" customHeight="true" outlineLevel="0" collapsed="false">
      <c r="C81" s="50"/>
      <c r="D81" s="50"/>
      <c r="E81" s="50"/>
      <c r="F81" s="50"/>
      <c r="G81" s="50"/>
    </row>
    <row r="82" customFormat="false" ht="87" hidden="false" customHeight="true" outlineLevel="0" collapsed="false">
      <c r="C82" s="50"/>
      <c r="D82" s="50"/>
      <c r="E82" s="50"/>
      <c r="F82" s="50"/>
      <c r="G82" s="50"/>
    </row>
    <row r="83" customFormat="false" ht="87" hidden="false" customHeight="true" outlineLevel="0" collapsed="false">
      <c r="C83" s="50"/>
      <c r="D83" s="50"/>
      <c r="E83" s="50"/>
      <c r="F83" s="50"/>
      <c r="G83" s="50"/>
    </row>
    <row r="84" customFormat="false" ht="87" hidden="false" customHeight="true" outlineLevel="0" collapsed="false">
      <c r="C84" s="50"/>
      <c r="D84" s="50"/>
      <c r="E84" s="50"/>
      <c r="F84" s="50"/>
      <c r="G84" s="50"/>
    </row>
    <row r="85" customFormat="false" ht="87" hidden="false" customHeight="true" outlineLevel="0" collapsed="false">
      <c r="C85" s="50"/>
      <c r="D85" s="50"/>
      <c r="E85" s="50"/>
      <c r="F85" s="50"/>
      <c r="G85" s="50"/>
    </row>
    <row r="86" customFormat="false" ht="60.75" hidden="false" customHeight="true" outlineLevel="0" collapsed="false">
      <c r="C86" s="50"/>
      <c r="D86" s="50"/>
      <c r="E86" s="50"/>
      <c r="F86" s="50"/>
      <c r="G86" s="50"/>
    </row>
    <row r="87" customFormat="false" ht="44.25" hidden="false" customHeight="true" outlineLevel="0" collapsed="false">
      <c r="C87" s="50"/>
      <c r="D87" s="50"/>
      <c r="E87" s="50"/>
      <c r="F87" s="50"/>
      <c r="G87" s="50"/>
    </row>
    <row r="88" customFormat="false" ht="64.5" hidden="false" customHeight="true" outlineLevel="0" collapsed="false">
      <c r="C88" s="50"/>
      <c r="D88" s="50"/>
      <c r="E88" s="50"/>
      <c r="F88" s="50"/>
      <c r="G88" s="50"/>
    </row>
    <row r="89" customFormat="false" ht="54" hidden="false" customHeight="true" outlineLevel="0" collapsed="false"/>
    <row r="90" customFormat="false" ht="63.75" hidden="false" customHeight="true" outlineLevel="0" collapsed="false"/>
    <row r="91" customFormat="false" ht="66" hidden="false" customHeight="true" outlineLevel="0" collapsed="false"/>
    <row r="92" customFormat="false" ht="73.5" hidden="false" customHeight="true" outlineLevel="0" collapsed="false"/>
    <row r="93" customFormat="false" ht="66" hidden="false" customHeight="true" outlineLevel="0" collapsed="false"/>
    <row r="94" customFormat="false" ht="81" hidden="false" customHeight="true" outlineLevel="0" collapsed="false"/>
    <row r="107" customFormat="false" ht="13.5" hidden="false" customHeight="false" outlineLevel="0" collapsed="false"/>
    <row r="108" customFormat="false" ht="15" hidden="false" customHeight="false" outlineLevel="0" collapsed="false">
      <c r="C108" s="51"/>
    </row>
  </sheetData>
  <mergeCells count="14">
    <mergeCell ref="C6:G6"/>
    <mergeCell ref="C7:G7"/>
    <mergeCell ref="C9:G9"/>
    <mergeCell ref="C11:G11"/>
    <mergeCell ref="C12:C14"/>
    <mergeCell ref="D12:D14"/>
    <mergeCell ref="C66:G66"/>
    <mergeCell ref="C67:G67"/>
    <mergeCell ref="C71:G71"/>
    <mergeCell ref="C72:G72"/>
    <mergeCell ref="C73:G73"/>
    <mergeCell ref="C74:G74"/>
    <mergeCell ref="C75:G75"/>
    <mergeCell ref="C76:G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08-26T19:45:35Z</dcterms:modified>
  <cp:revision>0</cp:revision>
  <dc:subject/>
  <dc:title/>
</cp:coreProperties>
</file>