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de compras" sheetId="1" state="visible" r:id="rId2"/>
  </sheets>
  <definedNames>
    <definedName function="false" hidden="false" localSheetId="0" name="_xlnm.Print_Titles" vbProcedure="false">'lista de compra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5">
  <si>
    <t xml:space="preserve">ACUARIO NACIONAL</t>
  </si>
  <si>
    <t xml:space="preserve">“Año de la Atención Integral a la Primera Infancia”    
“Año de la Atención Integral a la Primera Infancia”    
</t>
  </si>
  <si>
    <t xml:space="preserve">Lista de compras y contrataciones</t>
  </si>
  <si>
    <r>
      <rPr>
        <b val="true"/>
        <sz val="12"/>
        <rFont val="Arial"/>
        <family val="2"/>
      </rPr>
      <t xml:space="preserve">Correspondiente al mes de:     julio          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:  2015</t>
    </r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6/24/2015</t>
  </si>
  <si>
    <t xml:space="preserve">Compra cortina veneciana para área de laboratorio</t>
  </si>
  <si>
    <t xml:space="preserve">Almacenes Unidos</t>
  </si>
  <si>
    <t xml:space="preserve">6/25/2015</t>
  </si>
  <si>
    <t xml:space="preserve">Compra caballete, marco para letreros en auditorio</t>
  </si>
  <si>
    <t xml:space="preserve">Rotulpak</t>
  </si>
  <si>
    <t xml:space="preserve">Compra azúcar, servilletas, desinfectante, pegadores</t>
  </si>
  <si>
    <t xml:space="preserve">Bravo</t>
  </si>
  <si>
    <t xml:space="preserve">6/26/2015</t>
  </si>
  <si>
    <t xml:space="preserve">Compra botiquín área técnica, placa cinto y estante veterinaria</t>
  </si>
  <si>
    <t xml:space="preserve">Americana</t>
  </si>
  <si>
    <t xml:space="preserve">6/29/2015</t>
  </si>
  <si>
    <t xml:space="preserve">Compra sillas negras ( remplazo áreas de comidas técnico y escaleras</t>
  </si>
  <si>
    <t xml:space="preserve">Pricesmart</t>
  </si>
  <si>
    <t xml:space="preserve">Compra tape varios tamaños, cable varios tamaños y cajas plásticas</t>
  </si>
  <si>
    <t xml:space="preserve">Compra cestos de metal, clip billetero varios tamaños y perforadora</t>
  </si>
  <si>
    <t xml:space="preserve">Próxima</t>
  </si>
  <si>
    <t xml:space="preserve">Compra cajas de té caliente</t>
  </si>
  <si>
    <t xml:space="preserve">Súper Pola</t>
  </si>
  <si>
    <t xml:space="preserve">Compra agua potable</t>
  </si>
  <si>
    <t xml:space="preserve">Inversiones Taramaca</t>
  </si>
  <si>
    <t xml:space="preserve">6/30/2015</t>
  </si>
  <si>
    <t xml:space="preserve">Pago arte y confección sello para Dpto. de contabilidad</t>
  </si>
  <si>
    <t xml:space="preserve">Yeto Color</t>
  </si>
  <si>
    <t xml:space="preserve">Compra grilletes para cable inoxidable, para reparación soportes huesos ballena</t>
  </si>
  <si>
    <t xml:space="preserve">Jaraba Import</t>
  </si>
  <si>
    <t xml:space="preserve">Compra silicón, cemento contacto y tee rap para mejorar techado huevos (área)</t>
  </si>
  <si>
    <t xml:space="preserve">Ferretería Vanessa</t>
  </si>
  <si>
    <t xml:space="preserve">Compra copia llave</t>
  </si>
  <si>
    <t xml:space="preserve">Taller Llaves Renato</t>
  </si>
  <si>
    <t xml:space="preserve">Compra bisagras, ferre y relleno reparar algunas muebles madera (cocina)</t>
  </si>
  <si>
    <t xml:space="preserve">Compra cuadros plantas, marcos para cuadros, platitos base para vasos</t>
  </si>
  <si>
    <t xml:space="preserve">Ikea</t>
  </si>
  <si>
    <t xml:space="preserve">Compra bandejas, caja chica, cremara, azucarera, tarjetero, acordeón para archivar, pañitos para vasos y bandejas y etiquetas para laboratorio </t>
  </si>
  <si>
    <t xml:space="preserve">Plaza Lama</t>
  </si>
  <si>
    <t xml:space="preserve">Compra hielo congelable para traslado de muestras laboratorio</t>
  </si>
  <si>
    <t xml:space="preserve">Ferretería Cuesta</t>
  </si>
  <si>
    <t xml:space="preserve">Compra plantas artefeciales, carco anadros, base para florero y aporta velones para baños y auditorio</t>
  </si>
  <si>
    <t xml:space="preserve">Compra cable prisionero de 1/4 para reparar osamentas ballena</t>
  </si>
  <si>
    <t xml:space="preserve">Automarina</t>
  </si>
  <si>
    <t xml:space="preserve">Compra grapas para cables reparar osamentas ballena</t>
  </si>
  <si>
    <t xml:space="preserve">Compra platas para mejorar área de jardinería internas (exhibiciones)</t>
  </si>
  <si>
    <t xml:space="preserve">Jovanny Reyes</t>
  </si>
  <si>
    <t xml:space="preserve">Compra plantas para jardinería frente al área oficinas advas,</t>
  </si>
  <si>
    <t xml:space="preserve">Roberto Castro</t>
  </si>
  <si>
    <t xml:space="preserve">Pago viáticos viaje a Monte Plata compra plantas</t>
  </si>
  <si>
    <t xml:space="preserve">Randy Medina</t>
  </si>
  <si>
    <t xml:space="preserve">Pago peaje viaje a Monte Plata compra planta</t>
  </si>
  <si>
    <t xml:space="preserve">Peaje</t>
  </si>
  <si>
    <t xml:space="preserve">Compra plantas rosas, brómela, progreso, chocolates besitos, te y encendedor</t>
  </si>
  <si>
    <t xml:space="preserve">Compra plantas para jardinería del Parque Procolor Spaw</t>
  </si>
  <si>
    <t xml:space="preserve">Roberto Castro Vasquez</t>
  </si>
  <si>
    <t xml:space="preserve">Compra fundas basura para baños y cocina oficinas advas, café y refrescos, organizador para limpieza baños</t>
  </si>
  <si>
    <t xml:space="preserve">Compra hojas de té, limoncillo, menta, canela, cancelilla, malagueta, anís etc.,</t>
  </si>
  <si>
    <t xml:space="preserve">Compra filtros para plantas eléctricas</t>
  </si>
  <si>
    <t xml:space="preserve">Talleres Ditren</t>
  </si>
  <si>
    <t xml:space="preserve">Pago viáticos viaje a Monte Plata entrenamiento nutrición </t>
  </si>
  <si>
    <t xml:space="preserve">Francisco de la Rosa</t>
  </si>
  <si>
    <t xml:space="preserve">Karina Hierro</t>
  </si>
  <si>
    <t xml:space="preserve">Compra tira led para cambio dañadas en auditorio y vario paquetes de tee rap (diversos tamaños)</t>
  </si>
  <si>
    <t xml:space="preserve">Compra cemento y cedazo para trabajos reparación en techo</t>
  </si>
  <si>
    <t xml:space="preserve">Ferretería San Ramón </t>
  </si>
  <si>
    <t xml:space="preserve">Compra cal para área de nutrición (limpieza de cuatro frio)</t>
  </si>
  <si>
    <t xml:space="preserve">Compra caja de tornillos diablitos 1/2x8</t>
  </si>
  <si>
    <t xml:space="preserve">Beato</t>
  </si>
  <si>
    <t xml:space="preserve">Compra organizador para área de insumos de laboratorio </t>
  </si>
  <si>
    <t xml:space="preserve">Compra extorsión con bombillo, 2 estatores aire para área almacén laboratorios y roldanas</t>
  </si>
  <si>
    <t xml:space="preserve">Pago taxi viaje a MAP recibir capacitación (Wanda Vargas y Amauyrs Nobles)</t>
  </si>
  <si>
    <t xml:space="preserve">Apolo Taxi</t>
  </si>
  <si>
    <t xml:space="preserve">Compra clear para pintura</t>
  </si>
  <si>
    <t xml:space="preserve">Darío Auto Paint</t>
  </si>
  <si>
    <t xml:space="preserve">Pago viáticos viaje a Ocean Word Reunión ejecutivos Ocean Word trabajos centro rescate</t>
  </si>
  <si>
    <t xml:space="preserve">Teofolio Silverio</t>
  </si>
  <si>
    <t xml:space="preserve">Juan B. Segura</t>
  </si>
  <si>
    <t xml:space="preserve">Juana Calderón</t>
  </si>
  <si>
    <t xml:space="preserve">Pago peaje viaje a Puerto Plata (Ocean Word y Centro Rescate)</t>
  </si>
  <si>
    <t xml:space="preserve">MOPC</t>
  </si>
  <si>
    <t xml:space="preserve">7/13/2015</t>
  </si>
  <si>
    <t xml:space="preserve">Compra uretano y terminación para osamentas (limpieza y mantenimiento)</t>
  </si>
  <si>
    <t xml:space="preserve">Darío Hato Paint</t>
  </si>
  <si>
    <t xml:space="preserve">Compra gomas para motor Honda (nuevo mensajería)</t>
  </si>
  <si>
    <t xml:space="preserve">MR. Motocentro</t>
  </si>
  <si>
    <t xml:space="preserve">7/14/2015</t>
  </si>
  <si>
    <t xml:space="preserve">7/15/2015</t>
  </si>
  <si>
    <t xml:space="preserve">Compra bujías motor Honda</t>
  </si>
  <si>
    <t xml:space="preserve">Taller Galván </t>
  </si>
  <si>
    <t xml:space="preserve">Pago viáticos a Juan Dolió colectar pastos marinos</t>
  </si>
  <si>
    <t xml:space="preserve">Dauri Figueroa</t>
  </si>
  <si>
    <t xml:space="preserve">Luis Felipe Santana</t>
  </si>
  <si>
    <t xml:space="preserve">Pago taxi entrenamiento MAP</t>
  </si>
  <si>
    <t xml:space="preserve">Maria Vasquez</t>
  </si>
  <si>
    <t xml:space="preserve">Compra spray y penetrante para cambio ruedas motor Honda</t>
  </si>
  <si>
    <t xml:space="preserve">Repuestos Galván</t>
  </si>
  <si>
    <t xml:space="preserve">Compra disco de corte</t>
  </si>
  <si>
    <t xml:space="preserve">7/16/2015</t>
  </si>
  <si>
    <t xml:space="preserve">Pago peaje viaje a San Pedro de Macorís colectar pastos marinos</t>
  </si>
  <si>
    <t xml:space="preserve">Compra conjunto para área de Veterinaria</t>
  </si>
  <si>
    <t xml:space="preserve">Batissta</t>
  </si>
  <si>
    <t xml:space="preserve">7/21/2015</t>
  </si>
  <si>
    <t xml:space="preserve">Compa bujías para embarcación </t>
  </si>
  <si>
    <t xml:space="preserve">M y R Motocentro</t>
  </si>
  <si>
    <t xml:space="preserve">7/22/2015</t>
  </si>
  <si>
    <t xml:space="preserve">Compra cajas y cintas de regalo para empaque carta postulación premio</t>
  </si>
  <si>
    <t xml:space="preserve">Hirsuva</t>
  </si>
  <si>
    <t xml:space="preserve">Compra papel en color crema y amarillo de hilo y bond</t>
  </si>
  <si>
    <t xml:space="preserve">Editorial castisa</t>
  </si>
  <si>
    <t xml:space="preserve">Viaje a Monte Plata, grabación familias padres del acuario para actividad</t>
  </si>
  <si>
    <t xml:space="preserve">Jose A. Frometa</t>
  </si>
  <si>
    <t xml:space="preserve">Compra papel de regalo ecológico para las cajas de empaque Memorias Postulación </t>
  </si>
  <si>
    <t xml:space="preserve">Hirsova</t>
  </si>
  <si>
    <t xml:space="preserve">Compra correa para camioneta Toyota (vieja)</t>
  </si>
  <si>
    <t xml:space="preserve">De Luna Auto Partes</t>
  </si>
  <si>
    <t xml:space="preserve">7/23/2015</t>
  </si>
  <si>
    <t xml:space="preserve">Compra papel de cartulina</t>
  </si>
  <si>
    <t xml:space="preserve">Dume Papelería</t>
  </si>
  <si>
    <t xml:space="preserve">7/24/2015</t>
  </si>
  <si>
    <t xml:space="preserve">Compra cinta azul hilo elástico y cartulina para memoria postulación </t>
  </si>
  <si>
    <t xml:space="preserve">Merceria Mejía</t>
  </si>
  <si>
    <t xml:space="preserve">Compra papel y cartulina para impresión</t>
  </si>
  <si>
    <t xml:space="preserve">Jorge Hiladen</t>
  </si>
  <si>
    <t xml:space="preserve">Compra motores marinos para cajas memoria postulación</t>
  </si>
  <si>
    <t xml:space="preserve">Compra cajas, cinta y papel recodado para cajas memoria Postulación</t>
  </si>
  <si>
    <t xml:space="preserve">7/25/2015</t>
  </si>
  <si>
    <t xml:space="preserve">Compra papel picado, fundas y cinta para decoración</t>
  </si>
  <si>
    <t xml:space="preserve">Casa Luam</t>
  </si>
  <si>
    <t xml:space="preserve">7/27/2015</t>
  </si>
  <si>
    <t xml:space="preserve">Pago encuadernación en pasta del CAF</t>
  </si>
  <si>
    <t xml:space="preserve">Copiado La Unión </t>
  </si>
  <si>
    <t xml:space="preserve">Compra hoja de hilo a colores</t>
  </si>
  <si>
    <t xml:space="preserve">Encaje La Rosario</t>
  </si>
  <si>
    <t xml:space="preserve">Pago taxi traslado hotel crori Plaza a Acuario, curso MAP</t>
  </si>
  <si>
    <t xml:space="preserve">Oper Taxi</t>
  </si>
  <si>
    <t xml:space="preserve">7/28/2015</t>
  </si>
  <si>
    <t xml:space="preserve">Compra bolsas en colores</t>
  </si>
  <si>
    <t xml:space="preserve">Dona Fong Hong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m/d/yyyy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920</xdr:colOff>
      <xdr:row>0</xdr:row>
      <xdr:rowOff>133560</xdr:rowOff>
    </xdr:from>
    <xdr:to>
      <xdr:col>4</xdr:col>
      <xdr:colOff>2732400</xdr:colOff>
      <xdr:row>4</xdr:row>
      <xdr:rowOff>256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6644160" y="133560"/>
          <a:ext cx="18154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A69" colorId="64" zoomScale="70" zoomScaleNormal="70" zoomScalePageLayoutView="100" workbookViewId="0">
      <selection pane="topLeft" activeCell="E100" activeCellId="0" sqref="E10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5.13"/>
    <col collapsed="false" customWidth="true" hidden="false" outlineLevel="0" max="4" min="4" style="2" width="37.85"/>
    <col collapsed="false" customWidth="true" hidden="false" outlineLevel="0" max="5" min="5" style="2" width="44.7"/>
    <col collapsed="false" customWidth="true" hidden="false" outlineLevel="0" max="6" min="6" style="2" width="38.56"/>
    <col collapsed="false" customWidth="true" hidden="false" outlineLevel="0" max="7" min="7" style="2" width="32.85"/>
    <col collapsed="false" customWidth="true" hidden="false" outlineLevel="0" max="8" min="8" style="1" width="15.28"/>
    <col collapsed="false" customWidth="false" hidden="false" outlineLevel="0" max="11" min="9" style="1" width="9.14"/>
    <col collapsed="false" customWidth="false" hidden="false" outlineLevel="0" max="257" min="12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E5" s="3"/>
    </row>
    <row r="6" s="1" customFormat="true" ht="19.5" hidden="false" customHeight="false" outlineLevel="0" collapsed="false">
      <c r="C6" s="4" t="s">
        <v>0</v>
      </c>
      <c r="D6" s="4"/>
      <c r="E6" s="4"/>
      <c r="F6" s="4"/>
      <c r="G6" s="4"/>
    </row>
    <row r="7" s="1" customFormat="true" ht="18.75" hidden="false" customHeight="true" outlineLevel="0" collapsed="false">
      <c r="C7" s="5" t="s">
        <v>1</v>
      </c>
      <c r="D7" s="5"/>
      <c r="E7" s="5"/>
      <c r="F7" s="5"/>
      <c r="G7" s="5"/>
    </row>
    <row r="8" s="1" customFormat="true" ht="12.75" hidden="false" customHeight="false" outlineLevel="0" collapsed="false">
      <c r="C8" s="6"/>
      <c r="D8" s="6"/>
      <c r="E8" s="6"/>
      <c r="F8" s="6"/>
      <c r="G8" s="6"/>
    </row>
    <row r="9" s="1" customFormat="true" ht="18" hidden="false" customHeight="false" outlineLevel="0" collapsed="false">
      <c r="C9" s="7" t="s">
        <v>2</v>
      </c>
      <c r="D9" s="7"/>
      <c r="E9" s="7"/>
      <c r="F9" s="7"/>
      <c r="G9" s="7"/>
    </row>
    <row r="10" s="1" customFormat="true" ht="18" hidden="false" customHeight="false" outlineLevel="0" collapsed="false">
      <c r="C10" s="8"/>
      <c r="D10" s="8"/>
      <c r="E10" s="8"/>
      <c r="F10" s="8"/>
      <c r="G10" s="8"/>
    </row>
    <row r="11" s="1" customFormat="true" ht="19.5" hidden="false" customHeight="true" outlineLevel="0" collapsed="false">
      <c r="C11" s="9" t="s">
        <v>3</v>
      </c>
      <c r="D11" s="9"/>
      <c r="E11" s="9"/>
      <c r="F11" s="9"/>
      <c r="G11" s="9"/>
    </row>
    <row r="12" s="14" customFormat="true" ht="36.75" hidden="false" customHeight="true" outlineLevel="0" collapsed="false">
      <c r="A12" s="10"/>
      <c r="B12" s="10"/>
      <c r="C12" s="11" t="s">
        <v>4</v>
      </c>
      <c r="D12" s="12" t="s">
        <v>5</v>
      </c>
      <c r="E12" s="12"/>
      <c r="F12" s="12"/>
      <c r="G12" s="13"/>
      <c r="H12" s="10"/>
      <c r="I12" s="10"/>
      <c r="J12" s="10"/>
      <c r="K12" s="10"/>
    </row>
    <row r="13" s="14" customFormat="true" ht="37.5" hidden="false" customHeight="true" outlineLevel="0" collapsed="false">
      <c r="A13" s="10"/>
      <c r="B13" s="10"/>
      <c r="C13" s="11"/>
      <c r="D13" s="12"/>
      <c r="E13" s="15" t="s">
        <v>6</v>
      </c>
      <c r="F13" s="15" t="s">
        <v>7</v>
      </c>
      <c r="G13" s="16" t="s">
        <v>8</v>
      </c>
      <c r="H13" s="10"/>
      <c r="I13" s="10"/>
      <c r="J13" s="10"/>
      <c r="K13" s="10"/>
    </row>
    <row r="14" s="14" customFormat="true" ht="45.75" hidden="false" customHeight="true" outlineLevel="0" collapsed="false">
      <c r="A14" s="10"/>
      <c r="B14" s="10"/>
      <c r="C14" s="11"/>
      <c r="D14" s="12"/>
      <c r="E14" s="15"/>
      <c r="F14" s="15"/>
      <c r="G14" s="16"/>
      <c r="H14" s="10"/>
      <c r="I14" s="10"/>
      <c r="J14" s="10"/>
      <c r="K14" s="10"/>
    </row>
    <row r="15" s="17" customFormat="true" ht="66" hidden="false" customHeight="true" outlineLevel="0" collapsed="false">
      <c r="C15" s="18" t="s">
        <v>9</v>
      </c>
      <c r="D15" s="19" t="n">
        <v>5377</v>
      </c>
      <c r="E15" s="20" t="s">
        <v>10</v>
      </c>
      <c r="F15" s="19" t="s">
        <v>11</v>
      </c>
      <c r="G15" s="21" t="n">
        <v>2659</v>
      </c>
    </row>
    <row r="16" s="17" customFormat="true" ht="64.5" hidden="false" customHeight="true" outlineLevel="0" collapsed="false">
      <c r="C16" s="18" t="s">
        <v>12</v>
      </c>
      <c r="D16" s="19" t="n">
        <v>5378</v>
      </c>
      <c r="E16" s="20" t="s">
        <v>13</v>
      </c>
      <c r="F16" s="19" t="s">
        <v>14</v>
      </c>
      <c r="G16" s="21" t="n">
        <v>2465.01</v>
      </c>
    </row>
    <row r="17" s="17" customFormat="true" ht="84.75" hidden="false" customHeight="true" outlineLevel="0" collapsed="false">
      <c r="C17" s="18" t="s">
        <v>12</v>
      </c>
      <c r="D17" s="19" t="n">
        <v>5379</v>
      </c>
      <c r="E17" s="20" t="s">
        <v>15</v>
      </c>
      <c r="F17" s="19" t="s">
        <v>16</v>
      </c>
      <c r="G17" s="21" t="n">
        <v>4954</v>
      </c>
    </row>
    <row r="18" s="10" customFormat="true" ht="81" hidden="false" customHeight="true" outlineLevel="0" collapsed="false">
      <c r="C18" s="18" t="s">
        <v>17</v>
      </c>
      <c r="D18" s="19" t="n">
        <v>5380</v>
      </c>
      <c r="E18" s="20" t="s">
        <v>18</v>
      </c>
      <c r="F18" s="19" t="s">
        <v>19</v>
      </c>
      <c r="G18" s="21" t="n">
        <v>4373.77</v>
      </c>
      <c r="H18" s="17"/>
    </row>
    <row r="19" s="10" customFormat="true" ht="59.25" hidden="false" customHeight="true" outlineLevel="0" collapsed="false">
      <c r="C19" s="18" t="s">
        <v>20</v>
      </c>
      <c r="D19" s="19" t="n">
        <v>5381</v>
      </c>
      <c r="E19" s="20" t="s">
        <v>21</v>
      </c>
      <c r="F19" s="19" t="s">
        <v>22</v>
      </c>
      <c r="G19" s="21" t="n">
        <v>4959.85</v>
      </c>
    </row>
    <row r="20" s="10" customFormat="true" ht="73.5" hidden="false" customHeight="true" outlineLevel="0" collapsed="false">
      <c r="C20" s="18" t="s">
        <v>20</v>
      </c>
      <c r="D20" s="19" t="n">
        <v>5382</v>
      </c>
      <c r="E20" s="20" t="s">
        <v>23</v>
      </c>
      <c r="F20" s="19" t="s">
        <v>11</v>
      </c>
      <c r="G20" s="21" t="n">
        <v>3248.85</v>
      </c>
    </row>
    <row r="21" s="10" customFormat="true" ht="61.5" hidden="false" customHeight="true" outlineLevel="0" collapsed="false">
      <c r="C21" s="18" t="s">
        <v>20</v>
      </c>
      <c r="D21" s="19" t="n">
        <v>5383</v>
      </c>
      <c r="E21" s="20" t="s">
        <v>24</v>
      </c>
      <c r="F21" s="19" t="s">
        <v>25</v>
      </c>
      <c r="G21" s="21" t="n">
        <v>1831</v>
      </c>
    </row>
    <row r="22" s="10" customFormat="true" ht="64.5" hidden="false" customHeight="true" outlineLevel="0" collapsed="false">
      <c r="C22" s="18" t="s">
        <v>20</v>
      </c>
      <c r="D22" s="19" t="n">
        <v>5384</v>
      </c>
      <c r="E22" s="20" t="s">
        <v>26</v>
      </c>
      <c r="F22" s="19" t="s">
        <v>27</v>
      </c>
      <c r="G22" s="21" t="n">
        <v>1068</v>
      </c>
    </row>
    <row r="23" s="10" customFormat="true" ht="61.5" hidden="false" customHeight="true" outlineLevel="0" collapsed="false">
      <c r="C23" s="18" t="s">
        <v>20</v>
      </c>
      <c r="D23" s="19" t="n">
        <v>5385</v>
      </c>
      <c r="E23" s="20" t="s">
        <v>28</v>
      </c>
      <c r="F23" s="19" t="s">
        <v>29</v>
      </c>
      <c r="G23" s="21" t="n">
        <v>1144</v>
      </c>
    </row>
    <row r="24" s="10" customFormat="true" ht="72" hidden="false" customHeight="true" outlineLevel="0" collapsed="false">
      <c r="C24" s="18" t="s">
        <v>30</v>
      </c>
      <c r="D24" s="19" t="n">
        <v>5386</v>
      </c>
      <c r="E24" s="20" t="s">
        <v>31</v>
      </c>
      <c r="F24" s="19" t="s">
        <v>32</v>
      </c>
      <c r="G24" s="21" t="n">
        <v>904</v>
      </c>
    </row>
    <row r="25" s="10" customFormat="true" ht="54" hidden="false" customHeight="true" outlineLevel="0" collapsed="false">
      <c r="C25" s="18" t="s">
        <v>30</v>
      </c>
      <c r="D25" s="19" t="n">
        <v>5387</v>
      </c>
      <c r="E25" s="22" t="s">
        <v>33</v>
      </c>
      <c r="F25" s="19" t="s">
        <v>34</v>
      </c>
      <c r="G25" s="21" t="n">
        <v>4925.11</v>
      </c>
    </row>
    <row r="26" s="10" customFormat="true" ht="63.75" hidden="false" customHeight="true" outlineLevel="0" collapsed="false">
      <c r="C26" s="18" t="s">
        <v>30</v>
      </c>
      <c r="D26" s="19" t="n">
        <v>5388</v>
      </c>
      <c r="E26" s="20" t="s">
        <v>35</v>
      </c>
      <c r="F26" s="19" t="s">
        <v>36</v>
      </c>
      <c r="G26" s="21" t="n">
        <v>3575.4</v>
      </c>
    </row>
    <row r="27" s="10" customFormat="true" ht="64.5" hidden="false" customHeight="true" outlineLevel="0" collapsed="false">
      <c r="C27" s="23" t="n">
        <v>42011</v>
      </c>
      <c r="D27" s="19" t="n">
        <v>5389</v>
      </c>
      <c r="E27" s="20" t="s">
        <v>37</v>
      </c>
      <c r="F27" s="19" t="s">
        <v>38</v>
      </c>
      <c r="G27" s="21" t="n">
        <v>175</v>
      </c>
    </row>
    <row r="28" s="10" customFormat="true" ht="59.25" hidden="false" customHeight="true" outlineLevel="0" collapsed="false">
      <c r="C28" s="23" t="n">
        <v>42011</v>
      </c>
      <c r="D28" s="19" t="n">
        <v>5390</v>
      </c>
      <c r="E28" s="20" t="s">
        <v>39</v>
      </c>
      <c r="F28" s="19" t="s">
        <v>36</v>
      </c>
      <c r="G28" s="21" t="n">
        <v>3717</v>
      </c>
    </row>
    <row r="29" s="10" customFormat="true" ht="68.25" hidden="false" customHeight="true" outlineLevel="0" collapsed="false">
      <c r="C29" s="23" t="n">
        <v>42042</v>
      </c>
      <c r="D29" s="19" t="n">
        <v>5391</v>
      </c>
      <c r="E29" s="20" t="s">
        <v>40</v>
      </c>
      <c r="F29" s="19" t="s">
        <v>41</v>
      </c>
      <c r="G29" s="21" t="n">
        <v>4640.58</v>
      </c>
    </row>
    <row r="30" s="10" customFormat="true" ht="88.5" hidden="false" customHeight="true" outlineLevel="0" collapsed="false">
      <c r="C30" s="23" t="n">
        <v>42070</v>
      </c>
      <c r="D30" s="19" t="n">
        <v>5392</v>
      </c>
      <c r="E30" s="20" t="s">
        <v>42</v>
      </c>
      <c r="F30" s="19" t="s">
        <v>43</v>
      </c>
      <c r="G30" s="21" t="n">
        <v>4759.89</v>
      </c>
    </row>
    <row r="31" s="10" customFormat="true" ht="64.5" hidden="false" customHeight="true" outlineLevel="0" collapsed="false">
      <c r="C31" s="23" t="n">
        <v>42070</v>
      </c>
      <c r="D31" s="19" t="n">
        <v>5393</v>
      </c>
      <c r="E31" s="20" t="s">
        <v>44</v>
      </c>
      <c r="F31" s="20" t="s">
        <v>45</v>
      </c>
      <c r="G31" s="21" t="n">
        <v>990</v>
      </c>
    </row>
    <row r="32" s="10" customFormat="true" ht="71.25" hidden="false" customHeight="true" outlineLevel="0" collapsed="false">
      <c r="C32" s="23" t="n">
        <v>42070</v>
      </c>
      <c r="D32" s="19" t="n">
        <v>5394</v>
      </c>
      <c r="E32" s="20" t="s">
        <v>46</v>
      </c>
      <c r="F32" s="20" t="s">
        <v>41</v>
      </c>
      <c r="G32" s="21" t="n">
        <v>1955.48</v>
      </c>
    </row>
    <row r="33" s="10" customFormat="true" ht="79.5" hidden="false" customHeight="true" outlineLevel="0" collapsed="false">
      <c r="C33" s="23" t="n">
        <v>42070</v>
      </c>
      <c r="D33" s="19" t="n">
        <v>5395</v>
      </c>
      <c r="E33" s="20" t="s">
        <v>47</v>
      </c>
      <c r="F33" s="20" t="s">
        <v>48</v>
      </c>
      <c r="G33" s="21" t="n">
        <v>401.2</v>
      </c>
    </row>
    <row r="34" s="10" customFormat="true" ht="76.5" hidden="false" customHeight="true" outlineLevel="0" collapsed="false">
      <c r="C34" s="23" t="n">
        <v>42070</v>
      </c>
      <c r="D34" s="19" t="n">
        <v>5396</v>
      </c>
      <c r="E34" s="20" t="s">
        <v>49</v>
      </c>
      <c r="F34" s="20" t="s">
        <v>11</v>
      </c>
      <c r="G34" s="21" t="n">
        <v>1234.87</v>
      </c>
    </row>
    <row r="35" s="10" customFormat="true" ht="63.75" hidden="false" customHeight="true" outlineLevel="0" collapsed="false">
      <c r="C35" s="23" t="n">
        <v>42070</v>
      </c>
      <c r="D35" s="19" t="n">
        <v>5397</v>
      </c>
      <c r="E35" s="20" t="s">
        <v>50</v>
      </c>
      <c r="F35" s="20" t="s">
        <v>51</v>
      </c>
      <c r="G35" s="21" t="n">
        <v>5000</v>
      </c>
    </row>
    <row r="36" s="10" customFormat="true" ht="69.75" hidden="false" customHeight="true" outlineLevel="0" collapsed="false">
      <c r="C36" s="23" t="n">
        <v>42070</v>
      </c>
      <c r="D36" s="20" t="n">
        <v>5398</v>
      </c>
      <c r="E36" s="20" t="s">
        <v>52</v>
      </c>
      <c r="F36" s="20" t="s">
        <v>53</v>
      </c>
      <c r="G36" s="21" t="n">
        <v>5000</v>
      </c>
    </row>
    <row r="37" s="10" customFormat="true" ht="69" hidden="false" customHeight="true" outlineLevel="0" collapsed="false">
      <c r="C37" s="24" t="n">
        <v>42162</v>
      </c>
      <c r="D37" s="20" t="n">
        <v>5399</v>
      </c>
      <c r="E37" s="20" t="s">
        <v>54</v>
      </c>
      <c r="F37" s="20" t="s">
        <v>55</v>
      </c>
      <c r="G37" s="21" t="n">
        <v>750</v>
      </c>
    </row>
    <row r="38" s="10" customFormat="true" ht="87" hidden="false" customHeight="true" outlineLevel="0" collapsed="false">
      <c r="C38" s="24" t="n">
        <v>42162</v>
      </c>
      <c r="D38" s="19" t="n">
        <v>5400</v>
      </c>
      <c r="E38" s="20" t="s">
        <v>56</v>
      </c>
      <c r="F38" s="20" t="s">
        <v>57</v>
      </c>
      <c r="G38" s="21" t="n">
        <v>110</v>
      </c>
    </row>
    <row r="39" s="10" customFormat="true" ht="74.25" hidden="false" customHeight="true" outlineLevel="0" collapsed="false">
      <c r="C39" s="24" t="n">
        <v>42162</v>
      </c>
      <c r="D39" s="19" t="n">
        <v>5401</v>
      </c>
      <c r="E39" s="22" t="s">
        <v>58</v>
      </c>
      <c r="F39" s="20" t="s">
        <v>22</v>
      </c>
      <c r="G39" s="21" t="n">
        <v>4834.4</v>
      </c>
    </row>
    <row r="40" s="10" customFormat="true" ht="73.5" hidden="false" customHeight="true" outlineLevel="0" collapsed="false">
      <c r="C40" s="24" t="n">
        <v>42162</v>
      </c>
      <c r="D40" s="19" t="n">
        <v>5402</v>
      </c>
      <c r="E40" s="20" t="s">
        <v>59</v>
      </c>
      <c r="F40" s="20" t="s">
        <v>60</v>
      </c>
      <c r="G40" s="21" t="n">
        <v>1750</v>
      </c>
    </row>
    <row r="41" s="10" customFormat="true" ht="69.75" hidden="false" customHeight="true" outlineLevel="0" collapsed="false">
      <c r="C41" s="24" t="n">
        <v>42162</v>
      </c>
      <c r="D41" s="19" t="n">
        <v>5403</v>
      </c>
      <c r="E41" s="20" t="s">
        <v>28</v>
      </c>
      <c r="F41" s="20" t="s">
        <v>29</v>
      </c>
      <c r="G41" s="21" t="n">
        <v>1452</v>
      </c>
    </row>
    <row r="42" s="10" customFormat="true" ht="68.25" hidden="false" customHeight="true" outlineLevel="0" collapsed="false">
      <c r="C42" s="24" t="n">
        <v>42192</v>
      </c>
      <c r="D42" s="19" t="n">
        <v>5404</v>
      </c>
      <c r="E42" s="20" t="s">
        <v>61</v>
      </c>
      <c r="F42" s="20" t="s">
        <v>16</v>
      </c>
      <c r="G42" s="21" t="n">
        <v>3758</v>
      </c>
    </row>
    <row r="43" s="10" customFormat="true" ht="79.5" hidden="false" customHeight="true" outlineLevel="0" collapsed="false">
      <c r="C43" s="24" t="n">
        <v>42192</v>
      </c>
      <c r="D43" s="19" t="n">
        <v>5405</v>
      </c>
      <c r="E43" s="20" t="s">
        <v>62</v>
      </c>
      <c r="F43" s="20" t="s">
        <v>43</v>
      </c>
      <c r="G43" s="21" t="n">
        <v>1296.95</v>
      </c>
    </row>
    <row r="44" s="10" customFormat="true" ht="79.5" hidden="false" customHeight="true" outlineLevel="0" collapsed="false">
      <c r="C44" s="24" t="n">
        <v>42192</v>
      </c>
      <c r="D44" s="19" t="n">
        <v>5406</v>
      </c>
      <c r="E44" s="20" t="s">
        <v>63</v>
      </c>
      <c r="F44" s="20" t="s">
        <v>64</v>
      </c>
      <c r="G44" s="21" t="n">
        <v>4031.76</v>
      </c>
    </row>
    <row r="45" s="10" customFormat="true" ht="74.25" hidden="false" customHeight="true" outlineLevel="0" collapsed="false">
      <c r="C45" s="24" t="n">
        <v>42192</v>
      </c>
      <c r="D45" s="19" t="n">
        <v>5407</v>
      </c>
      <c r="E45" s="20" t="s">
        <v>65</v>
      </c>
      <c r="F45" s="20" t="s">
        <v>66</v>
      </c>
      <c r="G45" s="21" t="n">
        <v>1400</v>
      </c>
    </row>
    <row r="46" s="10" customFormat="true" ht="87" hidden="false" customHeight="true" outlineLevel="0" collapsed="false">
      <c r="C46" s="24" t="n">
        <v>42192</v>
      </c>
      <c r="D46" s="19" t="n">
        <v>5408</v>
      </c>
      <c r="E46" s="20" t="s">
        <v>65</v>
      </c>
      <c r="F46" s="20" t="s">
        <v>67</v>
      </c>
      <c r="G46" s="21" t="n">
        <v>750</v>
      </c>
    </row>
    <row r="47" s="10" customFormat="true" ht="69.75" hidden="false" customHeight="true" outlineLevel="0" collapsed="false">
      <c r="C47" s="24" t="n">
        <v>42223</v>
      </c>
      <c r="D47" s="19" t="n">
        <v>5409</v>
      </c>
      <c r="E47" s="20" t="s">
        <v>68</v>
      </c>
      <c r="F47" s="20" t="s">
        <v>14</v>
      </c>
      <c r="G47" s="21" t="n">
        <v>3478.91</v>
      </c>
    </row>
    <row r="48" s="10" customFormat="true" ht="59.25" hidden="false" customHeight="true" outlineLevel="0" collapsed="false">
      <c r="C48" s="24" t="n">
        <v>42223</v>
      </c>
      <c r="D48" s="19" t="n">
        <v>5410</v>
      </c>
      <c r="E48" s="20" t="s">
        <v>69</v>
      </c>
      <c r="F48" s="20" t="s">
        <v>70</v>
      </c>
      <c r="G48" s="21" t="n">
        <v>1609.04</v>
      </c>
    </row>
    <row r="49" s="10" customFormat="true" ht="64.5" hidden="false" customHeight="true" outlineLevel="0" collapsed="false">
      <c r="C49" s="24" t="n">
        <v>42223</v>
      </c>
      <c r="D49" s="19" t="n">
        <v>5411</v>
      </c>
      <c r="E49" s="20" t="s">
        <v>71</v>
      </c>
      <c r="F49" s="20" t="s">
        <v>70</v>
      </c>
      <c r="G49" s="21" t="n">
        <v>550</v>
      </c>
    </row>
    <row r="50" s="10" customFormat="true" ht="64.5" hidden="false" customHeight="true" outlineLevel="0" collapsed="false">
      <c r="C50" s="24" t="n">
        <v>42254</v>
      </c>
      <c r="D50" s="19" t="n">
        <v>5412</v>
      </c>
      <c r="E50" s="20" t="s">
        <v>72</v>
      </c>
      <c r="F50" s="20" t="s">
        <v>73</v>
      </c>
      <c r="G50" s="21" t="n">
        <v>190</v>
      </c>
    </row>
    <row r="51" s="10" customFormat="true" ht="64.5" hidden="false" customHeight="true" outlineLevel="0" collapsed="false">
      <c r="C51" s="24" t="n">
        <v>42254</v>
      </c>
      <c r="D51" s="19" t="n">
        <v>5413</v>
      </c>
      <c r="E51" s="20" t="s">
        <v>74</v>
      </c>
      <c r="F51" s="20" t="s">
        <v>11</v>
      </c>
      <c r="G51" s="21" t="n">
        <v>1960</v>
      </c>
    </row>
    <row r="52" s="10" customFormat="true" ht="64.5" hidden="false" customHeight="true" outlineLevel="0" collapsed="false">
      <c r="C52" s="24" t="n">
        <v>42254</v>
      </c>
      <c r="D52" s="19" t="n">
        <v>5414</v>
      </c>
      <c r="E52" s="20" t="s">
        <v>75</v>
      </c>
      <c r="F52" s="20" t="s">
        <v>19</v>
      </c>
      <c r="G52" s="21" t="n">
        <v>4676.09</v>
      </c>
    </row>
    <row r="53" s="10" customFormat="true" ht="64.5" hidden="false" customHeight="true" outlineLevel="0" collapsed="false">
      <c r="C53" s="24" t="n">
        <v>42284</v>
      </c>
      <c r="D53" s="19" t="n">
        <v>5415</v>
      </c>
      <c r="E53" s="20" t="s">
        <v>76</v>
      </c>
      <c r="F53" s="20" t="s">
        <v>77</v>
      </c>
      <c r="G53" s="21" t="n">
        <v>250</v>
      </c>
    </row>
    <row r="54" s="10" customFormat="true" ht="64.5" hidden="false" customHeight="true" outlineLevel="0" collapsed="false">
      <c r="C54" s="24" t="n">
        <v>42284</v>
      </c>
      <c r="D54" s="19" t="n">
        <v>5416</v>
      </c>
      <c r="E54" s="20" t="s">
        <v>78</v>
      </c>
      <c r="F54" s="20" t="s">
        <v>79</v>
      </c>
      <c r="G54" s="21" t="n">
        <v>3909</v>
      </c>
    </row>
    <row r="55" s="10" customFormat="true" ht="64.5" hidden="false" customHeight="true" outlineLevel="0" collapsed="false">
      <c r="C55" s="25" t="n">
        <v>42315</v>
      </c>
      <c r="D55" s="19" t="n">
        <v>5417</v>
      </c>
      <c r="E55" s="26" t="s">
        <v>80</v>
      </c>
      <c r="F55" s="27" t="s">
        <v>81</v>
      </c>
      <c r="G55" s="21" t="n">
        <v>2100</v>
      </c>
    </row>
    <row r="56" s="10" customFormat="true" ht="64.5" hidden="false" customHeight="true" outlineLevel="0" collapsed="false">
      <c r="C56" s="25" t="n">
        <v>42315</v>
      </c>
      <c r="D56" s="19" t="n">
        <v>5418</v>
      </c>
      <c r="E56" s="26" t="s">
        <v>80</v>
      </c>
      <c r="F56" s="27" t="s">
        <v>82</v>
      </c>
      <c r="G56" s="21" t="n">
        <v>1050</v>
      </c>
    </row>
    <row r="57" s="10" customFormat="true" ht="64.5" hidden="false" customHeight="true" outlineLevel="0" collapsed="false">
      <c r="C57" s="25" t="n">
        <v>42315</v>
      </c>
      <c r="D57" s="19" t="n">
        <v>5419</v>
      </c>
      <c r="E57" s="26" t="s">
        <v>80</v>
      </c>
      <c r="F57" s="27" t="s">
        <v>83</v>
      </c>
      <c r="G57" s="21" t="n">
        <v>3600</v>
      </c>
    </row>
    <row r="58" s="10" customFormat="true" ht="64.5" hidden="false" customHeight="true" outlineLevel="0" collapsed="false">
      <c r="C58" s="25" t="n">
        <v>42315</v>
      </c>
      <c r="D58" s="19" t="n">
        <v>5420</v>
      </c>
      <c r="E58" s="26" t="s">
        <v>84</v>
      </c>
      <c r="F58" s="28" t="s">
        <v>85</v>
      </c>
      <c r="G58" s="21" t="n">
        <v>200</v>
      </c>
    </row>
    <row r="59" s="10" customFormat="true" ht="64.5" hidden="false" customHeight="true" outlineLevel="0" collapsed="false">
      <c r="C59" s="25" t="s">
        <v>86</v>
      </c>
      <c r="D59" s="19" t="n">
        <v>5421</v>
      </c>
      <c r="E59" s="26" t="s">
        <v>87</v>
      </c>
      <c r="F59" s="28" t="s">
        <v>88</v>
      </c>
      <c r="G59" s="21" t="n">
        <v>4003.2</v>
      </c>
    </row>
    <row r="60" s="10" customFormat="true" ht="64.5" hidden="false" customHeight="true" outlineLevel="0" collapsed="false">
      <c r="C60" s="25" t="s">
        <v>86</v>
      </c>
      <c r="D60" s="19" t="n">
        <v>5422</v>
      </c>
      <c r="E60" s="29" t="s">
        <v>89</v>
      </c>
      <c r="F60" s="29" t="s">
        <v>90</v>
      </c>
      <c r="G60" s="21" t="n">
        <v>1888</v>
      </c>
    </row>
    <row r="61" s="10" customFormat="true" ht="64.5" hidden="false" customHeight="true" outlineLevel="0" collapsed="false">
      <c r="C61" s="30" t="s">
        <v>91</v>
      </c>
      <c r="D61" s="19" t="n">
        <v>5423</v>
      </c>
      <c r="E61" s="31" t="s">
        <v>28</v>
      </c>
      <c r="F61" s="28" t="s">
        <v>29</v>
      </c>
      <c r="G61" s="21" t="n">
        <v>1540</v>
      </c>
    </row>
    <row r="62" s="10" customFormat="true" ht="64.5" hidden="false" customHeight="true" outlineLevel="0" collapsed="false">
      <c r="C62" s="30" t="s">
        <v>92</v>
      </c>
      <c r="D62" s="19" t="n">
        <v>5424</v>
      </c>
      <c r="E62" s="31" t="s">
        <v>93</v>
      </c>
      <c r="F62" s="28" t="s">
        <v>94</v>
      </c>
      <c r="G62" s="21" t="n">
        <v>160</v>
      </c>
    </row>
    <row r="63" s="10" customFormat="true" ht="64.5" hidden="false" customHeight="true" outlineLevel="0" collapsed="false">
      <c r="C63" s="30" t="s">
        <v>92</v>
      </c>
      <c r="D63" s="19" t="n">
        <v>5425</v>
      </c>
      <c r="E63" s="26" t="s">
        <v>95</v>
      </c>
      <c r="F63" s="28" t="s">
        <v>96</v>
      </c>
      <c r="G63" s="21" t="n">
        <v>750</v>
      </c>
    </row>
    <row r="64" s="10" customFormat="true" ht="64.5" hidden="false" customHeight="true" outlineLevel="0" collapsed="false">
      <c r="C64" s="30" t="s">
        <v>92</v>
      </c>
      <c r="D64" s="19" t="n">
        <v>5426</v>
      </c>
      <c r="E64" s="26" t="s">
        <v>95</v>
      </c>
      <c r="F64" s="32" t="s">
        <v>97</v>
      </c>
      <c r="G64" s="21" t="n">
        <v>750</v>
      </c>
    </row>
    <row r="65" s="10" customFormat="true" ht="64.5" hidden="false" customHeight="true" outlineLevel="0" collapsed="false">
      <c r="C65" s="30" t="s">
        <v>92</v>
      </c>
      <c r="D65" s="19" t="n">
        <v>5427</v>
      </c>
      <c r="E65" s="26" t="s">
        <v>95</v>
      </c>
      <c r="F65" s="32" t="s">
        <v>82</v>
      </c>
      <c r="G65" s="21" t="n">
        <v>750</v>
      </c>
    </row>
    <row r="66" s="10" customFormat="true" ht="64.5" hidden="false" customHeight="true" outlineLevel="0" collapsed="false">
      <c r="C66" s="30" t="s">
        <v>92</v>
      </c>
      <c r="D66" s="19" t="n">
        <v>5428</v>
      </c>
      <c r="E66" s="33" t="s">
        <v>98</v>
      </c>
      <c r="F66" s="32" t="s">
        <v>99</v>
      </c>
      <c r="G66" s="21" t="n">
        <v>500</v>
      </c>
    </row>
    <row r="67" s="10" customFormat="true" ht="64.5" hidden="false" customHeight="true" outlineLevel="0" collapsed="false">
      <c r="C67" s="30" t="s">
        <v>92</v>
      </c>
      <c r="D67" s="19" t="n">
        <v>5429</v>
      </c>
      <c r="E67" s="33" t="s">
        <v>100</v>
      </c>
      <c r="F67" s="32" t="s">
        <v>101</v>
      </c>
      <c r="G67" s="21" t="n">
        <v>260</v>
      </c>
    </row>
    <row r="68" s="10" customFormat="true" ht="64.5" hidden="false" customHeight="true" outlineLevel="0" collapsed="false">
      <c r="C68" s="30" t="s">
        <v>92</v>
      </c>
      <c r="D68" s="19" t="n">
        <v>5430</v>
      </c>
      <c r="E68" s="33" t="s">
        <v>102</v>
      </c>
      <c r="F68" s="32" t="s">
        <v>36</v>
      </c>
      <c r="G68" s="21" t="n">
        <v>100</v>
      </c>
    </row>
    <row r="69" s="10" customFormat="true" ht="64.5" hidden="false" customHeight="true" outlineLevel="0" collapsed="false">
      <c r="C69" s="30" t="s">
        <v>103</v>
      </c>
      <c r="D69" s="19" t="n">
        <v>5431</v>
      </c>
      <c r="E69" s="33" t="s">
        <v>104</v>
      </c>
      <c r="F69" s="32" t="s">
        <v>85</v>
      </c>
      <c r="G69" s="21" t="n">
        <v>30</v>
      </c>
    </row>
    <row r="70" s="10" customFormat="true" ht="64.5" hidden="false" customHeight="true" outlineLevel="0" collapsed="false">
      <c r="C70" s="30" t="s">
        <v>103</v>
      </c>
      <c r="D70" s="19" t="n">
        <v>5432</v>
      </c>
      <c r="E70" s="33" t="s">
        <v>105</v>
      </c>
      <c r="F70" s="32" t="s">
        <v>106</v>
      </c>
      <c r="G70" s="21" t="n">
        <v>2354.1</v>
      </c>
    </row>
    <row r="71" s="10" customFormat="true" ht="64.5" hidden="false" customHeight="true" outlineLevel="0" collapsed="false">
      <c r="C71" s="30" t="s">
        <v>107</v>
      </c>
      <c r="D71" s="19" t="n">
        <v>5433</v>
      </c>
      <c r="E71" s="33" t="s">
        <v>108</v>
      </c>
      <c r="F71" s="32" t="s">
        <v>109</v>
      </c>
      <c r="G71" s="21" t="n">
        <v>177</v>
      </c>
    </row>
    <row r="72" s="10" customFormat="true" ht="64.5" hidden="false" customHeight="true" outlineLevel="0" collapsed="false">
      <c r="C72" s="30" t="s">
        <v>110</v>
      </c>
      <c r="D72" s="19" t="n">
        <v>5434</v>
      </c>
      <c r="E72" s="33" t="s">
        <v>111</v>
      </c>
      <c r="F72" s="32" t="s">
        <v>112</v>
      </c>
      <c r="G72" s="21" t="n">
        <v>3776.29</v>
      </c>
    </row>
    <row r="73" s="10" customFormat="true" ht="64.5" hidden="false" customHeight="true" outlineLevel="0" collapsed="false">
      <c r="C73" s="30" t="s">
        <v>110</v>
      </c>
      <c r="D73" s="19" t="n">
        <v>5435</v>
      </c>
      <c r="E73" s="33" t="s">
        <v>113</v>
      </c>
      <c r="F73" s="32" t="s">
        <v>114</v>
      </c>
      <c r="G73" s="21" t="n">
        <v>2308.79</v>
      </c>
    </row>
    <row r="74" s="10" customFormat="true" ht="64.5" hidden="false" customHeight="true" outlineLevel="0" collapsed="false">
      <c r="C74" s="30" t="s">
        <v>110</v>
      </c>
      <c r="D74" s="19" t="n">
        <v>5436</v>
      </c>
      <c r="E74" s="33" t="s">
        <v>28</v>
      </c>
      <c r="F74" s="32" t="s">
        <v>29</v>
      </c>
      <c r="G74" s="21" t="n">
        <v>1672</v>
      </c>
    </row>
    <row r="75" s="10" customFormat="true" ht="64.5" hidden="false" customHeight="true" outlineLevel="0" collapsed="false">
      <c r="C75" s="30" t="s">
        <v>110</v>
      </c>
      <c r="D75" s="19" t="n">
        <v>5437</v>
      </c>
      <c r="E75" s="26" t="s">
        <v>115</v>
      </c>
      <c r="F75" s="28" t="s">
        <v>116</v>
      </c>
      <c r="G75" s="21" t="n">
        <v>2400</v>
      </c>
    </row>
    <row r="76" s="10" customFormat="true" ht="64.5" hidden="false" customHeight="true" outlineLevel="0" collapsed="false">
      <c r="C76" s="30" t="s">
        <v>110</v>
      </c>
      <c r="D76" s="19" t="n">
        <v>5438</v>
      </c>
      <c r="E76" s="26" t="s">
        <v>117</v>
      </c>
      <c r="F76" s="28" t="s">
        <v>118</v>
      </c>
      <c r="G76" s="21" t="n">
        <v>2336.4</v>
      </c>
    </row>
    <row r="77" s="10" customFormat="true" ht="64.5" hidden="false" customHeight="true" outlineLevel="0" collapsed="false">
      <c r="C77" s="30" t="s">
        <v>110</v>
      </c>
      <c r="D77" s="19" t="n">
        <v>5439</v>
      </c>
      <c r="E77" s="29" t="s">
        <v>119</v>
      </c>
      <c r="F77" s="26" t="s">
        <v>120</v>
      </c>
      <c r="G77" s="21" t="n">
        <v>300</v>
      </c>
    </row>
    <row r="78" s="10" customFormat="true" ht="64.5" hidden="false" customHeight="true" outlineLevel="0" collapsed="false">
      <c r="C78" s="25" t="s">
        <v>121</v>
      </c>
      <c r="D78" s="19" t="n">
        <v>5440</v>
      </c>
      <c r="E78" s="26" t="s">
        <v>122</v>
      </c>
      <c r="F78" s="28" t="s">
        <v>123</v>
      </c>
      <c r="G78" s="21" t="n">
        <v>288</v>
      </c>
    </row>
    <row r="79" s="10" customFormat="true" ht="64.5" hidden="false" customHeight="true" outlineLevel="0" collapsed="false">
      <c r="C79" s="25" t="s">
        <v>124</v>
      </c>
      <c r="D79" s="19" t="n">
        <v>5441</v>
      </c>
      <c r="E79" s="26" t="s">
        <v>125</v>
      </c>
      <c r="F79" s="28" t="s">
        <v>126</v>
      </c>
      <c r="G79" s="21" t="n">
        <v>945</v>
      </c>
    </row>
    <row r="80" s="10" customFormat="true" ht="64.5" hidden="false" customHeight="true" outlineLevel="0" collapsed="false">
      <c r="C80" s="25" t="s">
        <v>124</v>
      </c>
      <c r="D80" s="19" t="n">
        <v>5442</v>
      </c>
      <c r="E80" s="26" t="s">
        <v>127</v>
      </c>
      <c r="F80" s="28" t="s">
        <v>128</v>
      </c>
      <c r="G80" s="21" t="n">
        <v>1345</v>
      </c>
    </row>
    <row r="81" s="10" customFormat="true" ht="64.5" hidden="false" customHeight="true" outlineLevel="0" collapsed="false">
      <c r="C81" s="25" t="s">
        <v>124</v>
      </c>
      <c r="D81" s="19" t="n">
        <v>5443</v>
      </c>
      <c r="E81" s="26" t="s">
        <v>129</v>
      </c>
      <c r="F81" s="32" t="s">
        <v>123</v>
      </c>
      <c r="G81" s="21" t="n">
        <v>1058</v>
      </c>
    </row>
    <row r="82" s="10" customFormat="true" ht="64.5" hidden="false" customHeight="true" outlineLevel="0" collapsed="false">
      <c r="C82" s="25" t="s">
        <v>124</v>
      </c>
      <c r="D82" s="19" t="n">
        <v>5444</v>
      </c>
      <c r="E82" s="26" t="s">
        <v>130</v>
      </c>
      <c r="F82" s="32" t="s">
        <v>118</v>
      </c>
      <c r="G82" s="21" t="n">
        <v>3718.21</v>
      </c>
    </row>
    <row r="83" s="10" customFormat="true" ht="64.5" hidden="false" customHeight="true" outlineLevel="0" collapsed="false">
      <c r="C83" s="23" t="s">
        <v>131</v>
      </c>
      <c r="D83" s="19" t="n">
        <v>5445</v>
      </c>
      <c r="E83" s="33" t="s">
        <v>132</v>
      </c>
      <c r="F83" s="32" t="s">
        <v>133</v>
      </c>
      <c r="G83" s="21" t="n">
        <v>1532.08</v>
      </c>
    </row>
    <row r="84" s="10" customFormat="true" ht="64.5" hidden="false" customHeight="true" outlineLevel="0" collapsed="false">
      <c r="C84" s="23" t="s">
        <v>134</v>
      </c>
      <c r="D84" s="19" t="n">
        <v>5446</v>
      </c>
      <c r="E84" s="33" t="s">
        <v>135</v>
      </c>
      <c r="F84" s="32" t="s">
        <v>136</v>
      </c>
      <c r="G84" s="21" t="n">
        <v>3540</v>
      </c>
    </row>
    <row r="85" s="10" customFormat="true" ht="64.5" hidden="false" customHeight="true" outlineLevel="0" collapsed="false">
      <c r="C85" s="23" t="s">
        <v>134</v>
      </c>
      <c r="D85" s="19" t="n">
        <v>5447</v>
      </c>
      <c r="E85" s="33" t="s">
        <v>28</v>
      </c>
      <c r="F85" s="32" t="s">
        <v>29</v>
      </c>
      <c r="G85" s="21" t="n">
        <v>1054</v>
      </c>
    </row>
    <row r="86" s="10" customFormat="true" ht="64.5" hidden="false" customHeight="true" outlineLevel="0" collapsed="false">
      <c r="C86" s="23" t="s">
        <v>134</v>
      </c>
      <c r="D86" s="19" t="n">
        <v>5448</v>
      </c>
      <c r="E86" s="33" t="s">
        <v>137</v>
      </c>
      <c r="F86" s="32" t="s">
        <v>138</v>
      </c>
      <c r="G86" s="21" t="n">
        <v>375</v>
      </c>
    </row>
    <row r="87" s="10" customFormat="true" ht="64.5" hidden="false" customHeight="true" outlineLevel="0" collapsed="false">
      <c r="C87" s="23" t="s">
        <v>134</v>
      </c>
      <c r="D87" s="19" t="n">
        <v>5449</v>
      </c>
      <c r="E87" s="33" t="s">
        <v>139</v>
      </c>
      <c r="F87" s="32" t="s">
        <v>140</v>
      </c>
      <c r="G87" s="21" t="n">
        <v>150</v>
      </c>
    </row>
    <row r="88" s="10" customFormat="true" ht="64.5" hidden="false" customHeight="true" outlineLevel="0" collapsed="false">
      <c r="C88" s="34" t="s">
        <v>141</v>
      </c>
      <c r="D88" s="35" t="n">
        <v>5450</v>
      </c>
      <c r="E88" s="36" t="s">
        <v>142</v>
      </c>
      <c r="F88" s="37" t="s">
        <v>143</v>
      </c>
      <c r="G88" s="38" t="n">
        <v>840</v>
      </c>
    </row>
    <row r="89" customFormat="false" ht="52.5" hidden="false" customHeight="true" outlineLevel="0" collapsed="false">
      <c r="C89" s="39"/>
      <c r="D89" s="40"/>
      <c r="E89" s="41"/>
      <c r="F89" s="41"/>
      <c r="G89" s="42"/>
    </row>
    <row r="90" customFormat="false" ht="78.75" hidden="false" customHeight="true" outlineLevel="0" collapsed="false">
      <c r="C90" s="43"/>
      <c r="D90" s="44" t="s">
        <v>144</v>
      </c>
      <c r="E90" s="45"/>
      <c r="F90" s="45"/>
      <c r="G90" s="46" t="n">
        <f aca="false">SUM(G15:G89)</f>
        <v>148589.23</v>
      </c>
    </row>
    <row r="91" customFormat="false" ht="66.75" hidden="false" customHeight="true" outlineLevel="0" collapsed="false">
      <c r="C91" s="47"/>
      <c r="D91" s="47"/>
      <c r="E91" s="47"/>
      <c r="F91" s="47"/>
      <c r="G91" s="47"/>
    </row>
    <row r="92" customFormat="false" ht="68.25" hidden="false" customHeight="true" outlineLevel="0" collapsed="false">
      <c r="C92" s="47"/>
      <c r="D92" s="17"/>
      <c r="E92" s="17"/>
      <c r="F92" s="10"/>
      <c r="G92" s="10"/>
    </row>
    <row r="93" customFormat="false" ht="75.75" hidden="false" customHeight="true" outlineLevel="0" collapsed="false">
      <c r="C93" s="10"/>
      <c r="D93" s="17"/>
      <c r="E93" s="17"/>
      <c r="F93" s="10"/>
      <c r="G93" s="10"/>
    </row>
    <row r="94" customFormat="false" ht="81" hidden="false" customHeight="true" outlineLevel="0" collapsed="false">
      <c r="C94" s="10"/>
      <c r="D94" s="17"/>
      <c r="E94" s="17"/>
      <c r="F94" s="10"/>
      <c r="G94" s="10"/>
    </row>
    <row r="95" customFormat="false" ht="68.25" hidden="false" customHeight="true" outlineLevel="0" collapsed="false">
      <c r="C95" s="10"/>
      <c r="D95" s="17"/>
      <c r="E95" s="17"/>
      <c r="F95" s="10"/>
      <c r="G95" s="10"/>
    </row>
    <row r="96" customFormat="false" ht="69" hidden="false" customHeight="true" outlineLevel="0" collapsed="false">
      <c r="C96" s="10"/>
      <c r="D96" s="17"/>
      <c r="E96" s="17"/>
      <c r="F96" s="10"/>
      <c r="G96" s="10"/>
    </row>
    <row r="97" customFormat="false" ht="57" hidden="false" customHeight="true" outlineLevel="0" collapsed="false">
      <c r="C97" s="48"/>
      <c r="D97" s="48"/>
      <c r="E97" s="48"/>
      <c r="F97" s="48"/>
      <c r="G97" s="48"/>
    </row>
    <row r="98" customFormat="false" ht="68.25" hidden="false" customHeight="true" outlineLevel="0" collapsed="false">
      <c r="C98" s="48"/>
      <c r="D98" s="48"/>
      <c r="E98" s="48"/>
      <c r="F98" s="48"/>
      <c r="G98" s="48"/>
    </row>
    <row r="99" customFormat="false" ht="51" hidden="false" customHeight="true" outlineLevel="0" collapsed="false">
      <c r="C99" s="49"/>
      <c r="D99" s="50"/>
      <c r="E99" s="50"/>
      <c r="F99" s="14"/>
      <c r="G99" s="14"/>
    </row>
    <row r="100" customFormat="false" ht="54.75" hidden="false" customHeight="true" outlineLevel="0" collapsed="false">
      <c r="C100" s="49"/>
      <c r="D100" s="50"/>
      <c r="E100" s="50"/>
      <c r="F100" s="14"/>
      <c r="G100" s="14"/>
    </row>
    <row r="101" customFormat="false" ht="53.25" hidden="false" customHeight="true" outlineLevel="0" collapsed="false">
      <c r="C101" s="51"/>
      <c r="D101" s="50"/>
      <c r="E101" s="50"/>
      <c r="F101" s="14"/>
      <c r="G101" s="14"/>
    </row>
    <row r="102" customFormat="false" ht="58.5" hidden="false" customHeight="true" outlineLevel="0" collapsed="false">
      <c r="C102" s="52"/>
      <c r="D102" s="52"/>
      <c r="E102" s="52"/>
      <c r="F102" s="52"/>
      <c r="G102" s="52"/>
    </row>
    <row r="103" customFormat="false" ht="53.25" hidden="false" customHeight="true" outlineLevel="0" collapsed="false">
      <c r="C103" s="53"/>
      <c r="D103" s="53"/>
      <c r="E103" s="53"/>
      <c r="F103" s="53"/>
      <c r="G103" s="53"/>
    </row>
    <row r="104" customFormat="false" ht="62.25" hidden="false" customHeight="true" outlineLevel="0" collapsed="false">
      <c r="C104" s="54"/>
      <c r="D104" s="54"/>
      <c r="E104" s="54"/>
      <c r="F104" s="54"/>
      <c r="G104" s="54"/>
    </row>
    <row r="105" customFormat="false" ht="79.5" hidden="false" customHeight="true" outlineLevel="0" collapsed="false">
      <c r="C105" s="54"/>
      <c r="D105" s="54"/>
      <c r="E105" s="54"/>
      <c r="F105" s="54"/>
      <c r="G105" s="54"/>
    </row>
    <row r="106" customFormat="false" ht="57" hidden="false" customHeight="true" outlineLevel="0" collapsed="false">
      <c r="C106" s="54"/>
      <c r="D106" s="54"/>
      <c r="E106" s="54"/>
      <c r="F106" s="54"/>
      <c r="G106" s="54"/>
    </row>
    <row r="107" customFormat="false" ht="87" hidden="false" customHeight="true" outlineLevel="0" collapsed="false">
      <c r="C107" s="54"/>
      <c r="D107" s="54"/>
      <c r="E107" s="54"/>
      <c r="F107" s="54"/>
      <c r="G107" s="54"/>
    </row>
    <row r="108" customFormat="false" ht="87" hidden="false" customHeight="true" outlineLevel="0" collapsed="false">
      <c r="C108" s="55"/>
      <c r="D108" s="55"/>
      <c r="E108" s="55"/>
      <c r="F108" s="55"/>
      <c r="G108" s="55"/>
    </row>
    <row r="109" customFormat="false" ht="87" hidden="false" customHeight="true" outlineLevel="0" collapsed="false">
      <c r="C109" s="55"/>
      <c r="D109" s="55"/>
      <c r="E109" s="55"/>
      <c r="F109" s="55"/>
      <c r="G109" s="55"/>
    </row>
    <row r="110" customFormat="false" ht="87" hidden="false" customHeight="true" outlineLevel="0" collapsed="false">
      <c r="C110" s="55"/>
      <c r="D110" s="55"/>
      <c r="E110" s="55"/>
      <c r="F110" s="55"/>
      <c r="G110" s="55"/>
    </row>
    <row r="111" customFormat="false" ht="87" hidden="false" customHeight="true" outlineLevel="0" collapsed="false">
      <c r="C111" s="55"/>
      <c r="D111" s="55"/>
      <c r="E111" s="55"/>
      <c r="F111" s="55"/>
      <c r="G111" s="55"/>
    </row>
    <row r="112" customFormat="false" ht="87" hidden="false" customHeight="true" outlineLevel="0" collapsed="false">
      <c r="C112" s="55"/>
      <c r="D112" s="55"/>
      <c r="E112" s="55"/>
      <c r="F112" s="55"/>
      <c r="G112" s="55"/>
    </row>
    <row r="113" customFormat="false" ht="87" hidden="false" customHeight="true" outlineLevel="0" collapsed="false">
      <c r="C113" s="55"/>
      <c r="D113" s="55"/>
      <c r="E113" s="55"/>
      <c r="F113" s="55"/>
      <c r="G113" s="55"/>
    </row>
    <row r="114" customFormat="false" ht="87" hidden="false" customHeight="true" outlineLevel="0" collapsed="false">
      <c r="C114" s="55"/>
      <c r="D114" s="55"/>
      <c r="E114" s="55"/>
      <c r="F114" s="55"/>
      <c r="G114" s="55"/>
    </row>
    <row r="115" customFormat="false" ht="87" hidden="false" customHeight="true" outlineLevel="0" collapsed="false">
      <c r="C115" s="55"/>
      <c r="D115" s="55"/>
      <c r="E115" s="55"/>
      <c r="F115" s="55"/>
      <c r="G115" s="55"/>
    </row>
    <row r="116" customFormat="false" ht="87" hidden="false" customHeight="true" outlineLevel="0" collapsed="false">
      <c r="C116" s="55"/>
      <c r="D116" s="55"/>
      <c r="E116" s="55"/>
      <c r="F116" s="55"/>
      <c r="G116" s="55"/>
    </row>
    <row r="117" customFormat="false" ht="60.75" hidden="false" customHeight="true" outlineLevel="0" collapsed="false">
      <c r="C117" s="55"/>
      <c r="D117" s="55"/>
      <c r="E117" s="55"/>
      <c r="F117" s="55"/>
      <c r="G117" s="55"/>
    </row>
    <row r="118" customFormat="false" ht="44.25" hidden="false" customHeight="true" outlineLevel="0" collapsed="false">
      <c r="C118" s="55"/>
      <c r="D118" s="55"/>
      <c r="E118" s="55"/>
      <c r="F118" s="55"/>
      <c r="G118" s="55"/>
    </row>
    <row r="119" customFormat="false" ht="64.5" hidden="false" customHeight="true" outlineLevel="0" collapsed="false">
      <c r="C119" s="55"/>
      <c r="D119" s="55"/>
      <c r="E119" s="55"/>
      <c r="F119" s="55"/>
      <c r="G119" s="55"/>
    </row>
    <row r="120" customFormat="false" ht="54" hidden="false" customHeight="true" outlineLevel="0" collapsed="false"/>
    <row r="121" customFormat="false" ht="63.75" hidden="false" customHeight="true" outlineLevel="0" collapsed="false"/>
    <row r="122" customFormat="false" ht="66" hidden="false" customHeight="true" outlineLevel="0" collapsed="false"/>
    <row r="123" customFormat="false" ht="73.5" hidden="false" customHeight="true" outlineLevel="0" collapsed="false"/>
    <row r="124" customFormat="false" ht="66" hidden="false" customHeight="true" outlineLevel="0" collapsed="false"/>
    <row r="125" customFormat="false" ht="81" hidden="false" customHeight="true" outlineLevel="0" collapsed="false"/>
    <row r="138" customFormat="false" ht="13.5" hidden="false" customHeight="false" outlineLevel="0" collapsed="false"/>
    <row r="139" customFormat="false" ht="15" hidden="false" customHeight="false" outlineLevel="0" collapsed="false">
      <c r="C139" s="56"/>
    </row>
  </sheetData>
  <mergeCells count="14">
    <mergeCell ref="C6:G6"/>
    <mergeCell ref="C7:G7"/>
    <mergeCell ref="C9:G9"/>
    <mergeCell ref="C11:G11"/>
    <mergeCell ref="C12:C14"/>
    <mergeCell ref="D12:D14"/>
    <mergeCell ref="C97:G97"/>
    <mergeCell ref="C98:G98"/>
    <mergeCell ref="C102:G102"/>
    <mergeCell ref="C103:G103"/>
    <mergeCell ref="C104:G104"/>
    <mergeCell ref="C105:G105"/>
    <mergeCell ref="C106:G106"/>
    <mergeCell ref="C107:G107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se Manuel Capellan Santana</cp:lastModifiedBy>
  <cp:lastPrinted>2015-08-31T14:06:02Z</cp:lastPrinted>
  <dcterms:modified xsi:type="dcterms:W3CDTF">2015-10-05T15:00:02Z</dcterms:modified>
  <cp:revision>0</cp:revision>
  <dc:subject/>
  <dc:title/>
</cp:coreProperties>
</file>