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7">
  <si>
    <t xml:space="preserve">ACUARIO NACIONAL</t>
  </si>
  <si>
    <t xml:space="preserve">““Educando para la Conservación"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Marzo 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7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02/17/2017</t>
  </si>
  <si>
    <t xml:space="preserve">Estudio y análisis para manatíes varado (muertos) encontrados en bávaro</t>
  </si>
  <si>
    <t xml:space="preserve">Laboratorio Veterinario Central</t>
  </si>
  <si>
    <t xml:space="preserve">Análisis Laboratorio para Manatí (varado muerto) Bávaro Punta Cana</t>
  </si>
  <si>
    <t xml:space="preserve">Laboratorio Jad</t>
  </si>
  <si>
    <t xml:space="preserve">2/21/2017</t>
  </si>
  <si>
    <t xml:space="preserve">Pago viáticos viaje a San Pedro de Macorís par recolección de Syringodium y thalasia para manatíes</t>
  </si>
  <si>
    <t xml:space="preserve">Luis Felipe Santana</t>
  </si>
  <si>
    <t xml:space="preserve">Juan Bolívar Segura</t>
  </si>
  <si>
    <t xml:space="preserve">Dennis Carrasco</t>
  </si>
  <si>
    <t xml:space="preserve">Fausto Payano</t>
  </si>
  <si>
    <t xml:space="preserve">Pago peaje viaje a San Pedro de Macorís par recolección de Syringodium y thalasia para manatíes</t>
  </si>
  <si>
    <t xml:space="preserve">Estación de Peaje </t>
  </si>
  <si>
    <t xml:space="preserve">2/22/2017</t>
  </si>
  <si>
    <t xml:space="preserve">Nulo</t>
  </si>
  <si>
    <t xml:space="preserve">Compra de O ring 013</t>
  </si>
  <si>
    <t xml:space="preserve">Gus Comercial</t>
  </si>
  <si>
    <t xml:space="preserve">2/23/2017</t>
  </si>
  <si>
    <t xml:space="preserve">Compra de venenos para ratas etc.</t>
  </si>
  <si>
    <t xml:space="preserve">Importadora Agriola</t>
  </si>
  <si>
    <t xml:space="preserve">Compra de combo de papel higiénico jumbo para uso baños</t>
  </si>
  <si>
    <t xml:space="preserve">Almacenes Unidos</t>
  </si>
  <si>
    <t xml:space="preserve">Pago trasporte para curso capacitación (MAP) sobre cara compromiso al ciudadano (Brunilda, María Vásquez, Amuráis y Wendy</t>
  </si>
  <si>
    <t xml:space="preserve">Oper Taxi</t>
  </si>
  <si>
    <t xml:space="preserve">Pago peaje viaje a Salinas, Bani</t>
  </si>
  <si>
    <t xml:space="preserve">Estación de peaje 6 de noviembre</t>
  </si>
  <si>
    <t xml:space="preserve">Pago viáticos viaje a Bani para recolección erizos y plantas acuáticas</t>
  </si>
  <si>
    <t xml:space="preserve">Argenis Solano</t>
  </si>
  <si>
    <t xml:space="preserve">Antonia Marte</t>
  </si>
  <si>
    <t xml:space="preserve">Nabab Feliz</t>
  </si>
  <si>
    <t xml:space="preserve">2/24/2017</t>
  </si>
  <si>
    <t xml:space="preserve">Compra de alimentos para cocodrilos</t>
  </si>
  <si>
    <t xml:space="preserve">Supermercado Bravo</t>
  </si>
  <si>
    <t xml:space="preserve">Pago de transporte para premiación excelencia en el sector publico</t>
  </si>
  <si>
    <t xml:space="preserve">2/28/2017</t>
  </si>
  <si>
    <t xml:space="preserve">Compra de alimentos para peces (Politizado)</t>
  </si>
  <si>
    <t xml:space="preserve">Compra de politizado para dimuter especies</t>
  </si>
  <si>
    <t xml:space="preserve">Gambas del Caribe</t>
  </si>
  <si>
    <t xml:space="preserve">Pago de urianalisis de manatí</t>
  </si>
  <si>
    <t xml:space="preserve">Laboratorios Amadita</t>
  </si>
  <si>
    <t xml:space="preserve">Compra de 15 paquetes de café, para uso cocina técnica y administrativa</t>
  </si>
  <si>
    <t xml:space="preserve">Industrios Banilejas</t>
  </si>
  <si>
    <t xml:space="preserve">Compra funda regalos celebración Día Internacional de la Mujer</t>
  </si>
  <si>
    <t xml:space="preserve">Híper Uno</t>
  </si>
  <si>
    <t xml:space="preserve">Compra de azúcar para uso cocina técnica y administrativa</t>
  </si>
  <si>
    <t xml:space="preserve">Supermercados Ole</t>
  </si>
  <si>
    <t xml:space="preserve">Compra de papel higiénico para uso baños públicos</t>
  </si>
  <si>
    <t xml:space="preserve">Pago peaje viaje de recolección Syringodium y Thalassia para alimentar manatíes</t>
  </si>
  <si>
    <t xml:space="preserve">Alcibíades Castillo</t>
  </si>
  <si>
    <t xml:space="preserve">Pago viáticos Juan Dolió, viaje recolección Syringodium y Thalassia para manatíes </t>
  </si>
  <si>
    <t xml:space="preserve">Arquímedes Reyes</t>
  </si>
  <si>
    <t xml:space="preserve">Compra de pilón  (Dacron de 90"  # 6 de 1/2) para uso acuaciologia</t>
  </si>
  <si>
    <t xml:space="preserve">Materiales para Muchigay</t>
  </si>
  <si>
    <t xml:space="preserve">3/15/2017</t>
  </si>
  <si>
    <t xml:space="preserve">Pago Matricula original camioneta Hilux 2015 Impuestos</t>
  </si>
  <si>
    <t xml:space="preserve">Ministerio Hacienda/DGII</t>
  </si>
  <si>
    <t xml:space="preserve">Pago viáticos viaje Bani, recolección peces lenguados y juveniles</t>
  </si>
  <si>
    <t xml:space="preserve">Jorge Luis Toribio</t>
  </si>
  <si>
    <t xml:space="preserve">Pago peaje viaje Bani, para recolección de peces lenguados y juveniles</t>
  </si>
  <si>
    <t xml:space="preserve">Estación Peaje 6 de noviembre</t>
  </si>
  <si>
    <t xml:space="preserve">Compra de hielo </t>
  </si>
  <si>
    <t xml:space="preserve">Colmado</t>
  </si>
  <si>
    <t xml:space="preserve">3/16/2017</t>
  </si>
  <si>
    <t xml:space="preserve">Pago de peaje viaje de liberación de Tortugas y recolección de Plantas Costeros</t>
  </si>
  <si>
    <t xml:space="preserve">Pago  viáticos, viaje a Salinos, Bani, liberación de tortugas y recolección de Plantas Costeros</t>
  </si>
  <si>
    <t xml:space="preserve">Bienvenido Marchena</t>
  </si>
  <si>
    <t xml:space="preserve">Compra de talonario de recibos para uso de la división de tesorería</t>
  </si>
  <si>
    <t xml:space="preserve">Papelería CCC</t>
  </si>
  <si>
    <t xml:space="preserve">Pago cultivos bacteriológico cojorlogia animal pepe y juanita</t>
  </si>
  <si>
    <t xml:space="preserve">Compra de 29.85 galones de gas para uso Servicios Generales</t>
  </si>
  <si>
    <t xml:space="preserve">Tropigas Dominicana</t>
  </si>
  <si>
    <t xml:space="preserve">Compra de sikatop 121 c. Cálida</t>
  </si>
  <si>
    <t xml:space="preserve">Compra de detergentes para lavado de manteles</t>
  </si>
  <si>
    <t xml:space="preserve">H-Swis</t>
  </si>
  <si>
    <t xml:space="preserve">Compra de bizcochos para brindis, Día mundial del Agua</t>
  </si>
  <si>
    <t xml:space="preserve">La Sirena</t>
  </si>
  <si>
    <t xml:space="preserve">3/22/2017</t>
  </si>
  <si>
    <t xml:space="preserve">Compra de hielo para actividad Día Mundial del Agua</t>
  </si>
  <si>
    <t xml:space="preserve">Pago viáticos viaje a Puerto Plata liberación tortuga Acuerdo IDARD Hoteles IBERSOTER</t>
  </si>
  <si>
    <t xml:space="preserve">Loreno de los Santos</t>
  </si>
  <si>
    <t xml:space="preserve">Karina Hierro</t>
  </si>
  <si>
    <t xml:space="preserve">3/23/2017</t>
  </si>
  <si>
    <t xml:space="preserve">Pago transporte para actividad Seminario de liderazgo-INAP (Hotel SHERTON)</t>
  </si>
  <si>
    <t xml:space="preserve">Lino S Taxi</t>
  </si>
  <si>
    <t xml:space="preserve">Pago transporte para actividad de Compras y contrataciones (Hotel Embajados)</t>
  </si>
  <si>
    <t xml:space="preserve">Zuly Taxi</t>
  </si>
  <si>
    <t xml:space="preserve">Pago peaje viaje Villa Altagracia, liberación BIAJACA</t>
  </si>
  <si>
    <t xml:space="preserve">Estación de Peaje Duarte</t>
  </si>
  <si>
    <t xml:space="preserve">Pago viáticos viaje de liberación Biajaca a Villa Altagracia</t>
  </si>
  <si>
    <t xml:space="preserve">3/24/2017</t>
  </si>
  <si>
    <t xml:space="preserve">Pago peaje viaje recolección Syringodium y Thalassia, a San 
Pedro Macorís</t>
  </si>
  <si>
    <t xml:space="preserve">Estación de peaje Autopista Las América</t>
  </si>
  <si>
    <t xml:space="preserve">Pago viáticos de Syringodium y Thalassia San Pedro de Macorís </t>
  </si>
  <si>
    <r>
      <rPr>
        <sz val="13"/>
        <rFont val="Arial"/>
        <family val="2"/>
      </rPr>
      <t xml:space="preserve">Compra de adaptadores 3.5 / </t>
    </r>
    <r>
      <rPr>
        <sz val="13"/>
        <color rgb="FF000000"/>
        <rFont val="Calibri"/>
        <family val="2"/>
      </rPr>
      <t xml:space="preserve">1/4 </t>
    </r>
    <r>
      <rPr>
        <sz val="13"/>
        <rFont val="Arial"/>
        <family val="2"/>
      </rPr>
      <t xml:space="preserve">para equipos de sonidos</t>
    </r>
  </si>
  <si>
    <t xml:space="preserve">Ethan Electrónico</t>
  </si>
  <si>
    <t xml:space="preserve">Compra de botella de agua para taller protección animal II</t>
  </si>
  <si>
    <t xml:space="preserve">Bepena Dominican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  <numFmt numFmtId="169" formatCode="&quot;RD$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sz val="13"/>
      <color rgb="FF000000"/>
      <name val="Calibri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0" activeCellId="0" sqref="F8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9.41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tru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4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2"/>
      <c r="F12" s="12"/>
      <c r="G12" s="13"/>
      <c r="H12" s="10"/>
      <c r="I12" s="10"/>
      <c r="J12" s="10"/>
      <c r="K12" s="10"/>
    </row>
    <row r="13" s="14" customFormat="true" ht="37.5" hidden="false" customHeight="true" outlineLevel="0" collapsed="false">
      <c r="A13" s="10"/>
      <c r="B13" s="10"/>
      <c r="C13" s="11"/>
      <c r="D13" s="12"/>
      <c r="E13" s="15" t="s">
        <v>6</v>
      </c>
      <c r="F13" s="15" t="s">
        <v>7</v>
      </c>
      <c r="G13" s="16" t="s">
        <v>8</v>
      </c>
      <c r="H13" s="10"/>
      <c r="I13" s="10"/>
      <c r="J13" s="10"/>
      <c r="K13" s="10"/>
    </row>
    <row r="14" s="14" customFormat="true" ht="45.75" hidden="false" customHeight="true" outlineLevel="0" collapsed="false">
      <c r="A14" s="10"/>
      <c r="B14" s="10"/>
      <c r="C14" s="11"/>
      <c r="D14" s="12"/>
      <c r="E14" s="15"/>
      <c r="F14" s="15"/>
      <c r="G14" s="16"/>
      <c r="H14" s="10"/>
      <c r="I14" s="10"/>
      <c r="J14" s="10"/>
      <c r="K14" s="10"/>
    </row>
    <row r="15" s="17" customFormat="true" ht="66" hidden="false" customHeight="true" outlineLevel="0" collapsed="false">
      <c r="C15" s="18" t="s">
        <v>9</v>
      </c>
      <c r="D15" s="19" t="n">
        <v>6453</v>
      </c>
      <c r="E15" s="20" t="s">
        <v>10</v>
      </c>
      <c r="F15" s="21" t="s">
        <v>11</v>
      </c>
      <c r="G15" s="22" t="n">
        <v>1930</v>
      </c>
    </row>
    <row r="16" s="17" customFormat="true" ht="64.5" hidden="false" customHeight="true" outlineLevel="0" collapsed="false">
      <c r="C16" s="18" t="s">
        <v>9</v>
      </c>
      <c r="D16" s="19" t="n">
        <v>6454</v>
      </c>
      <c r="E16" s="23" t="s">
        <v>12</v>
      </c>
      <c r="F16" s="21" t="s">
        <v>13</v>
      </c>
      <c r="G16" s="22" t="n">
        <v>3030</v>
      </c>
    </row>
    <row r="17" s="17" customFormat="true" ht="84.75" hidden="false" customHeight="true" outlineLevel="0" collapsed="false">
      <c r="C17" s="18" t="s">
        <v>14</v>
      </c>
      <c r="D17" s="19" t="n">
        <v>6455</v>
      </c>
      <c r="E17" s="23" t="s">
        <v>15</v>
      </c>
      <c r="F17" s="21" t="s">
        <v>16</v>
      </c>
      <c r="G17" s="22" t="n">
        <v>1000</v>
      </c>
    </row>
    <row r="18" s="10" customFormat="true" ht="81" hidden="false" customHeight="true" outlineLevel="0" collapsed="false">
      <c r="C18" s="18" t="s">
        <v>14</v>
      </c>
      <c r="D18" s="19" t="n">
        <v>6456</v>
      </c>
      <c r="E18" s="23" t="s">
        <v>15</v>
      </c>
      <c r="F18" s="21" t="s">
        <v>17</v>
      </c>
      <c r="G18" s="22" t="n">
        <v>1000</v>
      </c>
      <c r="H18" s="17"/>
    </row>
    <row r="19" s="10" customFormat="true" ht="59.25" hidden="false" customHeight="true" outlineLevel="0" collapsed="false">
      <c r="C19" s="18" t="s">
        <v>14</v>
      </c>
      <c r="D19" s="19" t="n">
        <v>6457</v>
      </c>
      <c r="E19" s="23" t="s">
        <v>15</v>
      </c>
      <c r="F19" s="21" t="s">
        <v>18</v>
      </c>
      <c r="G19" s="22" t="n">
        <v>1000</v>
      </c>
    </row>
    <row r="20" s="10" customFormat="true" ht="73.5" hidden="false" customHeight="true" outlineLevel="0" collapsed="false">
      <c r="C20" s="18" t="s">
        <v>14</v>
      </c>
      <c r="D20" s="19" t="n">
        <v>6458</v>
      </c>
      <c r="E20" s="23" t="s">
        <v>15</v>
      </c>
      <c r="F20" s="24" t="s">
        <v>19</v>
      </c>
      <c r="G20" s="22" t="n">
        <v>1000</v>
      </c>
    </row>
    <row r="21" s="10" customFormat="true" ht="61.5" hidden="false" customHeight="true" outlineLevel="0" collapsed="false">
      <c r="C21" s="18" t="s">
        <v>14</v>
      </c>
      <c r="D21" s="19" t="n">
        <v>6459</v>
      </c>
      <c r="E21" s="23" t="s">
        <v>20</v>
      </c>
      <c r="F21" s="24" t="s">
        <v>21</v>
      </c>
      <c r="G21" s="22" t="n">
        <v>60</v>
      </c>
    </row>
    <row r="22" s="10" customFormat="true" ht="64.5" hidden="false" customHeight="true" outlineLevel="0" collapsed="false">
      <c r="C22" s="18" t="s">
        <v>22</v>
      </c>
      <c r="D22" s="19" t="n">
        <v>6460</v>
      </c>
      <c r="E22" s="25" t="s">
        <v>23</v>
      </c>
      <c r="F22" s="24" t="s">
        <v>23</v>
      </c>
      <c r="G22" s="22" t="n">
        <v>0</v>
      </c>
    </row>
    <row r="23" s="10" customFormat="true" ht="61.5" hidden="false" customHeight="true" outlineLevel="0" collapsed="false">
      <c r="C23" s="18" t="s">
        <v>22</v>
      </c>
      <c r="D23" s="19" t="n">
        <v>6461</v>
      </c>
      <c r="E23" s="25" t="s">
        <v>24</v>
      </c>
      <c r="F23" s="24" t="s">
        <v>25</v>
      </c>
      <c r="G23" s="22" t="n">
        <v>796.5</v>
      </c>
    </row>
    <row r="24" s="10" customFormat="true" ht="72" hidden="false" customHeight="true" outlineLevel="0" collapsed="false">
      <c r="C24" s="18" t="s">
        <v>26</v>
      </c>
      <c r="D24" s="19" t="n">
        <v>6462</v>
      </c>
      <c r="E24" s="25" t="s">
        <v>27</v>
      </c>
      <c r="F24" s="24" t="s">
        <v>28</v>
      </c>
      <c r="G24" s="22" t="n">
        <v>1430</v>
      </c>
    </row>
    <row r="25" s="10" customFormat="true" ht="54" hidden="false" customHeight="true" outlineLevel="0" collapsed="false">
      <c r="C25" s="18" t="s">
        <v>26</v>
      </c>
      <c r="D25" s="19" t="n">
        <v>6463</v>
      </c>
      <c r="E25" s="20" t="s">
        <v>29</v>
      </c>
      <c r="F25" s="24" t="s">
        <v>30</v>
      </c>
      <c r="G25" s="22" t="n">
        <v>2985</v>
      </c>
    </row>
    <row r="26" s="10" customFormat="true" ht="63.75" hidden="false" customHeight="true" outlineLevel="0" collapsed="false">
      <c r="C26" s="18" t="s">
        <v>26</v>
      </c>
      <c r="D26" s="19" t="n">
        <v>6464</v>
      </c>
      <c r="E26" s="20" t="s">
        <v>31</v>
      </c>
      <c r="F26" s="24" t="s">
        <v>32</v>
      </c>
      <c r="G26" s="22" t="n">
        <v>400</v>
      </c>
    </row>
    <row r="27" s="10" customFormat="true" ht="64.5" hidden="false" customHeight="true" outlineLevel="0" collapsed="false">
      <c r="C27" s="18" t="s">
        <v>26</v>
      </c>
      <c r="D27" s="19" t="n">
        <v>6465</v>
      </c>
      <c r="E27" s="20" t="s">
        <v>33</v>
      </c>
      <c r="F27" s="24" t="s">
        <v>34</v>
      </c>
      <c r="G27" s="22" t="n">
        <v>60</v>
      </c>
    </row>
    <row r="28" s="10" customFormat="true" ht="59.25" hidden="false" customHeight="true" outlineLevel="0" collapsed="false">
      <c r="C28" s="18" t="s">
        <v>26</v>
      </c>
      <c r="D28" s="19" t="n">
        <v>6466</v>
      </c>
      <c r="E28" s="20" t="s">
        <v>35</v>
      </c>
      <c r="F28" s="24" t="s">
        <v>36</v>
      </c>
      <c r="G28" s="22" t="n">
        <v>1000</v>
      </c>
    </row>
    <row r="29" s="10" customFormat="true" ht="68.25" hidden="false" customHeight="true" outlineLevel="0" collapsed="false">
      <c r="C29" s="18" t="s">
        <v>26</v>
      </c>
      <c r="D29" s="19" t="n">
        <v>6467</v>
      </c>
      <c r="E29" s="20" t="s">
        <v>35</v>
      </c>
      <c r="F29" s="24" t="s">
        <v>17</v>
      </c>
      <c r="G29" s="22" t="n">
        <v>1000</v>
      </c>
    </row>
    <row r="30" s="10" customFormat="true" ht="74.25" hidden="false" customHeight="true" outlineLevel="0" collapsed="false">
      <c r="C30" s="18" t="s">
        <v>26</v>
      </c>
      <c r="D30" s="19" t="n">
        <v>6468</v>
      </c>
      <c r="E30" s="20" t="s">
        <v>35</v>
      </c>
      <c r="F30" s="24" t="s">
        <v>37</v>
      </c>
      <c r="G30" s="22" t="n">
        <v>1200</v>
      </c>
    </row>
    <row r="31" s="10" customFormat="true" ht="64.5" hidden="false" customHeight="true" outlineLevel="0" collapsed="false">
      <c r="C31" s="18" t="s">
        <v>26</v>
      </c>
      <c r="D31" s="19" t="n">
        <v>6469</v>
      </c>
      <c r="E31" s="20" t="s">
        <v>35</v>
      </c>
      <c r="F31" s="26" t="s">
        <v>38</v>
      </c>
      <c r="G31" s="22" t="n">
        <v>1600</v>
      </c>
    </row>
    <row r="32" s="10" customFormat="true" ht="71.25" hidden="false" customHeight="true" outlineLevel="0" collapsed="false">
      <c r="C32" s="27" t="s">
        <v>39</v>
      </c>
      <c r="D32" s="19" t="n">
        <v>6470</v>
      </c>
      <c r="E32" s="20" t="s">
        <v>40</v>
      </c>
      <c r="F32" s="20" t="s">
        <v>41</v>
      </c>
      <c r="G32" s="22" t="n">
        <v>2315</v>
      </c>
    </row>
    <row r="33" s="10" customFormat="true" ht="79.5" hidden="false" customHeight="true" outlineLevel="0" collapsed="false">
      <c r="C33" s="27" t="s">
        <v>39</v>
      </c>
      <c r="D33" s="19" t="n">
        <v>6471</v>
      </c>
      <c r="E33" s="20" t="s">
        <v>42</v>
      </c>
      <c r="F33" s="26" t="s">
        <v>32</v>
      </c>
      <c r="G33" s="22" t="n">
        <v>200</v>
      </c>
    </row>
    <row r="34" s="10" customFormat="true" ht="76.5" hidden="false" customHeight="true" outlineLevel="0" collapsed="false">
      <c r="C34" s="27" t="s">
        <v>43</v>
      </c>
      <c r="D34" s="19" t="n">
        <v>6472</v>
      </c>
      <c r="E34" s="20" t="s">
        <v>44</v>
      </c>
      <c r="F34" s="26" t="s">
        <v>30</v>
      </c>
      <c r="G34" s="22" t="n">
        <v>1900</v>
      </c>
    </row>
    <row r="35" s="10" customFormat="true" ht="63.75" hidden="false" customHeight="true" outlineLevel="0" collapsed="false">
      <c r="C35" s="27" t="n">
        <v>42797</v>
      </c>
      <c r="D35" s="19" t="n">
        <v>6473</v>
      </c>
      <c r="E35" s="20" t="s">
        <v>45</v>
      </c>
      <c r="F35" s="26" t="s">
        <v>46</v>
      </c>
      <c r="G35" s="22" t="n">
        <v>3400</v>
      </c>
    </row>
    <row r="36" s="10" customFormat="true" ht="69.75" hidden="false" customHeight="true" outlineLevel="0" collapsed="false">
      <c r="C36" s="27" t="n">
        <v>42797</v>
      </c>
      <c r="D36" s="19" t="n">
        <v>6474</v>
      </c>
      <c r="E36" s="20" t="s">
        <v>47</v>
      </c>
      <c r="F36" s="26" t="s">
        <v>48</v>
      </c>
      <c r="G36" s="22" t="n">
        <v>145</v>
      </c>
    </row>
    <row r="37" s="10" customFormat="true" ht="69" hidden="false" customHeight="true" outlineLevel="0" collapsed="false">
      <c r="C37" s="27" t="n">
        <v>42919</v>
      </c>
      <c r="D37" s="19" t="n">
        <v>6475</v>
      </c>
      <c r="E37" s="20" t="s">
        <v>49</v>
      </c>
      <c r="F37" s="26" t="s">
        <v>50</v>
      </c>
      <c r="G37" s="22" t="n">
        <v>2849.95</v>
      </c>
    </row>
    <row r="38" s="10" customFormat="true" ht="87" hidden="false" customHeight="true" outlineLevel="0" collapsed="false">
      <c r="C38" s="27" t="n">
        <v>42950</v>
      </c>
      <c r="D38" s="19" t="n">
        <v>6476</v>
      </c>
      <c r="E38" s="20" t="s">
        <v>51</v>
      </c>
      <c r="F38" s="26" t="s">
        <v>52</v>
      </c>
      <c r="G38" s="22" t="n">
        <v>299.9</v>
      </c>
    </row>
    <row r="39" s="10" customFormat="true" ht="74.25" hidden="false" customHeight="true" outlineLevel="0" collapsed="false">
      <c r="C39" s="27" t="n">
        <v>42950</v>
      </c>
      <c r="D39" s="19" t="n">
        <v>6477</v>
      </c>
      <c r="E39" s="20" t="s">
        <v>53</v>
      </c>
      <c r="F39" s="26" t="s">
        <v>54</v>
      </c>
      <c r="G39" s="22" t="n">
        <v>1999.98</v>
      </c>
    </row>
    <row r="40" s="10" customFormat="true" ht="73.5" hidden="false" customHeight="true" outlineLevel="0" collapsed="false">
      <c r="C40" s="27" t="n">
        <v>42981</v>
      </c>
      <c r="D40" s="19" t="n">
        <v>6478</v>
      </c>
      <c r="E40" s="20" t="s">
        <v>55</v>
      </c>
      <c r="F40" s="26" t="s">
        <v>30</v>
      </c>
      <c r="G40" s="22" t="n">
        <v>2985</v>
      </c>
    </row>
    <row r="41" s="10" customFormat="true" ht="69.75" hidden="false" customHeight="true" outlineLevel="0" collapsed="false">
      <c r="C41" s="27" t="n">
        <v>42981</v>
      </c>
      <c r="D41" s="19" t="n">
        <v>6479</v>
      </c>
      <c r="E41" s="20" t="s">
        <v>56</v>
      </c>
      <c r="F41" s="28" t="s">
        <v>57</v>
      </c>
      <c r="G41" s="22" t="n">
        <v>60</v>
      </c>
    </row>
    <row r="42" s="10" customFormat="true" ht="69.75" hidden="false" customHeight="true" outlineLevel="0" collapsed="false">
      <c r="C42" s="27" t="n">
        <v>42981</v>
      </c>
      <c r="D42" s="19" t="n">
        <v>6480</v>
      </c>
      <c r="E42" s="20" t="s">
        <v>58</v>
      </c>
      <c r="F42" s="26" t="s">
        <v>57</v>
      </c>
      <c r="G42" s="22" t="n">
        <v>1000</v>
      </c>
    </row>
    <row r="43" s="10" customFormat="true" ht="69.75" hidden="false" customHeight="true" outlineLevel="0" collapsed="false">
      <c r="C43" s="27" t="n">
        <v>42981</v>
      </c>
      <c r="D43" s="19" t="n">
        <v>6481</v>
      </c>
      <c r="E43" s="20" t="s">
        <v>58</v>
      </c>
      <c r="F43" s="26" t="s">
        <v>17</v>
      </c>
      <c r="G43" s="22" t="n">
        <v>1000</v>
      </c>
    </row>
    <row r="44" s="10" customFormat="true" ht="69.75" hidden="false" customHeight="true" outlineLevel="0" collapsed="false">
      <c r="C44" s="27" t="n">
        <v>42981</v>
      </c>
      <c r="D44" s="19" t="n">
        <v>6482</v>
      </c>
      <c r="E44" s="20" t="s">
        <v>58</v>
      </c>
      <c r="F44" s="26" t="s">
        <v>59</v>
      </c>
      <c r="G44" s="22" t="n">
        <v>1000</v>
      </c>
    </row>
    <row r="45" s="10" customFormat="true" ht="69.75" hidden="false" customHeight="true" outlineLevel="0" collapsed="false">
      <c r="C45" s="27" t="n">
        <v>42981</v>
      </c>
      <c r="D45" s="19" t="n">
        <v>6483</v>
      </c>
      <c r="E45" s="20" t="s">
        <v>58</v>
      </c>
      <c r="F45" s="26" t="s">
        <v>16</v>
      </c>
      <c r="G45" s="22" t="n">
        <v>1000</v>
      </c>
    </row>
    <row r="46" s="10" customFormat="true" ht="69.75" hidden="false" customHeight="true" outlineLevel="0" collapsed="false">
      <c r="C46" s="27" t="n">
        <v>43011</v>
      </c>
      <c r="D46" s="19" t="n">
        <v>6484</v>
      </c>
      <c r="E46" s="20" t="s">
        <v>60</v>
      </c>
      <c r="F46" s="26" t="s">
        <v>61</v>
      </c>
      <c r="G46" s="22" t="n">
        <v>950</v>
      </c>
    </row>
    <row r="47" s="10" customFormat="true" ht="69.75" hidden="false" customHeight="true" outlineLevel="0" collapsed="false">
      <c r="C47" s="27" t="s">
        <v>62</v>
      </c>
      <c r="D47" s="19" t="n">
        <v>6485</v>
      </c>
      <c r="E47" s="20" t="s">
        <v>63</v>
      </c>
      <c r="F47" s="26" t="s">
        <v>64</v>
      </c>
      <c r="G47" s="22" t="n">
        <v>2450</v>
      </c>
    </row>
    <row r="48" s="10" customFormat="true" ht="69.75" hidden="false" customHeight="true" outlineLevel="0" collapsed="false">
      <c r="C48" s="27" t="s">
        <v>62</v>
      </c>
      <c r="D48" s="19" t="n">
        <v>6486</v>
      </c>
      <c r="E48" s="20" t="s">
        <v>65</v>
      </c>
      <c r="F48" s="28" t="s">
        <v>16</v>
      </c>
      <c r="G48" s="22" t="n">
        <v>1000</v>
      </c>
    </row>
    <row r="49" s="10" customFormat="true" ht="69.75" hidden="false" customHeight="true" outlineLevel="0" collapsed="false">
      <c r="C49" s="27" t="s">
        <v>62</v>
      </c>
      <c r="D49" s="19" t="n">
        <v>6487</v>
      </c>
      <c r="E49" s="20" t="s">
        <v>65</v>
      </c>
      <c r="F49" s="26" t="s">
        <v>66</v>
      </c>
      <c r="G49" s="22" t="n">
        <v>1000</v>
      </c>
    </row>
    <row r="50" s="10" customFormat="true" ht="69.75" hidden="false" customHeight="true" outlineLevel="0" collapsed="false">
      <c r="C50" s="27" t="s">
        <v>62</v>
      </c>
      <c r="D50" s="19" t="n">
        <v>6488</v>
      </c>
      <c r="E50" s="20" t="s">
        <v>65</v>
      </c>
      <c r="F50" s="26" t="s">
        <v>59</v>
      </c>
      <c r="G50" s="22" t="n">
        <v>1000</v>
      </c>
    </row>
    <row r="51" s="10" customFormat="true" ht="69.75" hidden="false" customHeight="true" outlineLevel="0" collapsed="false">
      <c r="C51" s="27" t="s">
        <v>62</v>
      </c>
      <c r="D51" s="19" t="n">
        <v>6489</v>
      </c>
      <c r="E51" s="20" t="s">
        <v>65</v>
      </c>
      <c r="F51" s="26" t="s">
        <v>17</v>
      </c>
      <c r="G51" s="22" t="n">
        <v>1000</v>
      </c>
    </row>
    <row r="52" s="10" customFormat="true" ht="69.75" hidden="false" customHeight="true" outlineLevel="0" collapsed="false">
      <c r="C52" s="27" t="s">
        <v>62</v>
      </c>
      <c r="D52" s="19" t="n">
        <v>6490</v>
      </c>
      <c r="E52" s="20" t="s">
        <v>67</v>
      </c>
      <c r="F52" s="26" t="s">
        <v>68</v>
      </c>
      <c r="G52" s="22" t="n">
        <v>60</v>
      </c>
    </row>
    <row r="53" s="10" customFormat="true" ht="69.75" hidden="false" customHeight="true" outlineLevel="0" collapsed="false">
      <c r="C53" s="27" t="s">
        <v>62</v>
      </c>
      <c r="D53" s="19" t="n">
        <v>6491</v>
      </c>
      <c r="E53" s="20" t="s">
        <v>69</v>
      </c>
      <c r="F53" s="26" t="s">
        <v>70</v>
      </c>
      <c r="G53" s="22" t="n">
        <v>180</v>
      </c>
    </row>
    <row r="54" s="10" customFormat="true" ht="69.75" hidden="false" customHeight="true" outlineLevel="0" collapsed="false">
      <c r="C54" s="27" t="s">
        <v>71</v>
      </c>
      <c r="D54" s="19" t="n">
        <v>6492</v>
      </c>
      <c r="E54" s="20" t="s">
        <v>72</v>
      </c>
      <c r="F54" s="26" t="s">
        <v>68</v>
      </c>
      <c r="G54" s="22" t="n">
        <v>60</v>
      </c>
    </row>
    <row r="55" s="10" customFormat="true" ht="69.75" hidden="false" customHeight="true" outlineLevel="0" collapsed="false">
      <c r="C55" s="27" t="s">
        <v>71</v>
      </c>
      <c r="D55" s="19" t="n">
        <v>6493</v>
      </c>
      <c r="E55" s="20" t="s">
        <v>73</v>
      </c>
      <c r="F55" s="26" t="s">
        <v>17</v>
      </c>
      <c r="G55" s="22" t="n">
        <v>1000</v>
      </c>
    </row>
    <row r="56" s="10" customFormat="true" ht="69.75" hidden="false" customHeight="true" outlineLevel="0" collapsed="false">
      <c r="C56" s="27" t="s">
        <v>71</v>
      </c>
      <c r="D56" s="19" t="n">
        <v>6494</v>
      </c>
      <c r="E56" s="20" t="s">
        <v>73</v>
      </c>
      <c r="F56" s="26" t="s">
        <v>18</v>
      </c>
      <c r="G56" s="22" t="n">
        <v>1000</v>
      </c>
    </row>
    <row r="57" s="10" customFormat="true" ht="69.75" hidden="false" customHeight="true" outlineLevel="0" collapsed="false">
      <c r="C57" s="27" t="s">
        <v>71</v>
      </c>
      <c r="D57" s="19" t="n">
        <v>6495</v>
      </c>
      <c r="E57" s="20" t="s">
        <v>73</v>
      </c>
      <c r="F57" s="20" t="s">
        <v>74</v>
      </c>
      <c r="G57" s="22" t="n">
        <v>1400</v>
      </c>
    </row>
    <row r="58" s="10" customFormat="true" ht="69.75" hidden="false" customHeight="true" outlineLevel="0" collapsed="false">
      <c r="C58" s="27" t="n">
        <v>42811</v>
      </c>
      <c r="D58" s="19" t="n">
        <v>6496</v>
      </c>
      <c r="E58" s="20" t="s">
        <v>75</v>
      </c>
      <c r="F58" s="26" t="s">
        <v>76</v>
      </c>
      <c r="G58" s="22" t="n">
        <v>988</v>
      </c>
    </row>
    <row r="59" s="10" customFormat="true" ht="69.75" hidden="false" customHeight="true" outlineLevel="0" collapsed="false">
      <c r="C59" s="27" t="n">
        <v>42814</v>
      </c>
      <c r="D59" s="19" t="n">
        <v>6497</v>
      </c>
      <c r="E59" s="20" t="s">
        <v>77</v>
      </c>
      <c r="F59" s="26" t="s">
        <v>11</v>
      </c>
      <c r="G59" s="22" t="n">
        <v>650</v>
      </c>
    </row>
    <row r="60" s="10" customFormat="true" ht="69.75" hidden="false" customHeight="true" outlineLevel="0" collapsed="false">
      <c r="C60" s="27" t="n">
        <v>42815</v>
      </c>
      <c r="D60" s="19" t="n">
        <v>6498</v>
      </c>
      <c r="E60" s="20" t="s">
        <v>78</v>
      </c>
      <c r="F60" s="26" t="s">
        <v>79</v>
      </c>
      <c r="G60" s="22" t="n">
        <v>3000</v>
      </c>
    </row>
    <row r="61" s="10" customFormat="true" ht="69.75" hidden="false" customHeight="true" outlineLevel="0" collapsed="false">
      <c r="C61" s="27" t="n">
        <v>42815</v>
      </c>
      <c r="D61" s="19" t="n">
        <v>6499</v>
      </c>
      <c r="E61" s="20" t="s">
        <v>80</v>
      </c>
      <c r="F61" s="26" t="s">
        <v>30</v>
      </c>
      <c r="G61" s="22" t="n">
        <v>2495</v>
      </c>
    </row>
    <row r="62" s="10" customFormat="true" ht="69.75" hidden="false" customHeight="true" outlineLevel="0" collapsed="false">
      <c r="C62" s="27" t="n">
        <v>42815</v>
      </c>
      <c r="D62" s="19" t="n">
        <v>6500</v>
      </c>
      <c r="E62" s="20" t="s">
        <v>81</v>
      </c>
      <c r="F62" s="26" t="s">
        <v>82</v>
      </c>
      <c r="G62" s="22" t="n">
        <v>210</v>
      </c>
    </row>
    <row r="63" s="10" customFormat="true" ht="69.75" hidden="false" customHeight="true" outlineLevel="0" collapsed="false">
      <c r="C63" s="27" t="n">
        <v>42815</v>
      </c>
      <c r="D63" s="19" t="n">
        <v>6501</v>
      </c>
      <c r="E63" s="20" t="s">
        <v>83</v>
      </c>
      <c r="F63" s="26" t="s">
        <v>84</v>
      </c>
      <c r="G63" s="22" t="n">
        <v>684</v>
      </c>
    </row>
    <row r="64" s="10" customFormat="true" ht="69.75" hidden="false" customHeight="true" outlineLevel="0" collapsed="false">
      <c r="C64" s="27" t="s">
        <v>85</v>
      </c>
      <c r="D64" s="19" t="n">
        <v>6502</v>
      </c>
      <c r="E64" s="20" t="s">
        <v>86</v>
      </c>
      <c r="F64" s="20" t="s">
        <v>70</v>
      </c>
      <c r="G64" s="22" t="n">
        <v>60</v>
      </c>
    </row>
    <row r="65" s="10" customFormat="true" ht="69.75" hidden="false" customHeight="true" outlineLevel="0" collapsed="false">
      <c r="C65" s="27" t="s">
        <v>85</v>
      </c>
      <c r="D65" s="19" t="n">
        <v>6503</v>
      </c>
      <c r="E65" s="20" t="s">
        <v>87</v>
      </c>
      <c r="F65" s="26" t="s">
        <v>88</v>
      </c>
      <c r="G65" s="22" t="n">
        <v>1000</v>
      </c>
    </row>
    <row r="66" s="10" customFormat="true" ht="69.75" hidden="false" customHeight="true" outlineLevel="0" collapsed="false">
      <c r="C66" s="27" t="s">
        <v>85</v>
      </c>
      <c r="D66" s="19" t="n">
        <v>6504</v>
      </c>
      <c r="E66" s="20" t="s">
        <v>87</v>
      </c>
      <c r="F66" s="26" t="s">
        <v>74</v>
      </c>
      <c r="G66" s="22" t="n">
        <v>1600</v>
      </c>
    </row>
    <row r="67" s="10" customFormat="true" ht="69.75" hidden="false" customHeight="true" outlineLevel="0" collapsed="false">
      <c r="C67" s="27" t="s">
        <v>85</v>
      </c>
      <c r="D67" s="19" t="n">
        <v>6505</v>
      </c>
      <c r="E67" s="20" t="s">
        <v>87</v>
      </c>
      <c r="F67" s="26" t="s">
        <v>89</v>
      </c>
      <c r="G67" s="22" t="n">
        <v>1000</v>
      </c>
    </row>
    <row r="68" s="10" customFormat="true" ht="69.75" hidden="false" customHeight="true" outlineLevel="0" collapsed="false">
      <c r="C68" s="27" t="s">
        <v>90</v>
      </c>
      <c r="D68" s="19" t="n">
        <v>6506</v>
      </c>
      <c r="E68" s="20" t="s">
        <v>91</v>
      </c>
      <c r="F68" s="26" t="s">
        <v>32</v>
      </c>
      <c r="G68" s="22" t="n">
        <v>620</v>
      </c>
    </row>
    <row r="69" s="10" customFormat="true" ht="69.75" hidden="false" customHeight="true" outlineLevel="0" collapsed="false">
      <c r="C69" s="27" t="s">
        <v>90</v>
      </c>
      <c r="D69" s="19" t="n">
        <v>6507</v>
      </c>
      <c r="E69" s="20" t="s">
        <v>91</v>
      </c>
      <c r="F69" s="26" t="s">
        <v>92</v>
      </c>
      <c r="G69" s="22" t="n">
        <v>270</v>
      </c>
    </row>
    <row r="70" s="10" customFormat="true" ht="69.75" hidden="false" customHeight="true" outlineLevel="0" collapsed="false">
      <c r="C70" s="27" t="s">
        <v>90</v>
      </c>
      <c r="D70" s="19" t="n">
        <v>6508</v>
      </c>
      <c r="E70" s="20" t="s">
        <v>93</v>
      </c>
      <c r="F70" s="26" t="s">
        <v>94</v>
      </c>
      <c r="G70" s="22" t="n">
        <v>400</v>
      </c>
    </row>
    <row r="71" s="10" customFormat="true" ht="69.75" hidden="false" customHeight="true" outlineLevel="0" collapsed="false">
      <c r="C71" s="27" t="s">
        <v>90</v>
      </c>
      <c r="D71" s="19" t="n">
        <v>6509</v>
      </c>
      <c r="E71" s="20" t="s">
        <v>95</v>
      </c>
      <c r="F71" s="26" t="s">
        <v>96</v>
      </c>
      <c r="G71" s="22" t="n">
        <v>60</v>
      </c>
    </row>
    <row r="72" s="10" customFormat="true" ht="69.75" hidden="false" customHeight="true" outlineLevel="0" collapsed="false">
      <c r="C72" s="27" t="s">
        <v>90</v>
      </c>
      <c r="D72" s="19" t="n">
        <v>6510</v>
      </c>
      <c r="E72" s="20" t="s">
        <v>97</v>
      </c>
      <c r="F72" s="26" t="s">
        <v>36</v>
      </c>
      <c r="G72" s="22" t="n">
        <v>1000</v>
      </c>
    </row>
    <row r="73" s="10" customFormat="true" ht="69.75" hidden="false" customHeight="true" outlineLevel="0" collapsed="false">
      <c r="C73" s="27" t="s">
        <v>90</v>
      </c>
      <c r="D73" s="19" t="n">
        <v>6511</v>
      </c>
      <c r="E73" s="20" t="s">
        <v>97</v>
      </c>
      <c r="F73" s="26" t="s">
        <v>38</v>
      </c>
      <c r="G73" s="22" t="n">
        <v>1600</v>
      </c>
    </row>
    <row r="74" s="10" customFormat="true" ht="69.75" hidden="false" customHeight="true" outlineLevel="0" collapsed="false">
      <c r="C74" s="27" t="s">
        <v>90</v>
      </c>
      <c r="D74" s="19" t="n">
        <v>6512</v>
      </c>
      <c r="E74" s="20" t="s">
        <v>97</v>
      </c>
      <c r="F74" s="28" t="s">
        <v>17</v>
      </c>
      <c r="G74" s="22" t="n">
        <v>1000</v>
      </c>
    </row>
    <row r="75" s="10" customFormat="true" ht="69.75" hidden="false" customHeight="true" outlineLevel="0" collapsed="false">
      <c r="C75" s="27" t="s">
        <v>98</v>
      </c>
      <c r="D75" s="19" t="n">
        <v>6513</v>
      </c>
      <c r="E75" s="20" t="s">
        <v>99</v>
      </c>
      <c r="F75" s="20" t="s">
        <v>100</v>
      </c>
      <c r="G75" s="22" t="n">
        <v>60</v>
      </c>
    </row>
    <row r="76" s="10" customFormat="true" ht="69.75" hidden="false" customHeight="true" outlineLevel="0" collapsed="false">
      <c r="C76" s="27" t="s">
        <v>98</v>
      </c>
      <c r="D76" s="19" t="n">
        <v>6514</v>
      </c>
      <c r="E76" s="20" t="s">
        <v>101</v>
      </c>
      <c r="F76" s="26" t="s">
        <v>57</v>
      </c>
      <c r="G76" s="22" t="n">
        <v>1000</v>
      </c>
    </row>
    <row r="77" s="10" customFormat="true" ht="69.75" hidden="false" customHeight="true" outlineLevel="0" collapsed="false">
      <c r="C77" s="27" t="s">
        <v>98</v>
      </c>
      <c r="D77" s="19" t="n">
        <v>6515</v>
      </c>
      <c r="E77" s="20" t="s">
        <v>101</v>
      </c>
      <c r="F77" s="26" t="s">
        <v>19</v>
      </c>
      <c r="G77" s="22" t="n">
        <v>1000</v>
      </c>
    </row>
    <row r="78" s="10" customFormat="true" ht="69.75" hidden="false" customHeight="true" outlineLevel="0" collapsed="false">
      <c r="C78" s="27" t="s">
        <v>98</v>
      </c>
      <c r="D78" s="19" t="n">
        <v>6516</v>
      </c>
      <c r="E78" s="20" t="s">
        <v>101</v>
      </c>
      <c r="F78" s="26" t="s">
        <v>17</v>
      </c>
      <c r="G78" s="22" t="n">
        <v>1000</v>
      </c>
    </row>
    <row r="79" s="10" customFormat="true" ht="69.75" hidden="false" customHeight="true" outlineLevel="0" collapsed="false">
      <c r="C79" s="27" t="s">
        <v>98</v>
      </c>
      <c r="D79" s="19" t="n">
        <v>6517</v>
      </c>
      <c r="E79" s="20" t="s">
        <v>101</v>
      </c>
      <c r="F79" s="26" t="s">
        <v>16</v>
      </c>
      <c r="G79" s="22" t="n">
        <v>1000</v>
      </c>
    </row>
    <row r="80" s="10" customFormat="true" ht="69.75" hidden="false" customHeight="true" outlineLevel="0" collapsed="false">
      <c r="C80" s="27" t="s">
        <v>98</v>
      </c>
      <c r="D80" s="19" t="n">
        <v>6518</v>
      </c>
      <c r="E80" s="20" t="s">
        <v>102</v>
      </c>
      <c r="F80" s="26" t="s">
        <v>103</v>
      </c>
      <c r="G80" s="22" t="n">
        <v>50</v>
      </c>
    </row>
    <row r="81" s="10" customFormat="true" ht="69.75" hidden="false" customHeight="true" outlineLevel="0" collapsed="false">
      <c r="C81" s="27" t="s">
        <v>98</v>
      </c>
      <c r="D81" s="19" t="n">
        <v>6519</v>
      </c>
      <c r="E81" s="20" t="s">
        <v>104</v>
      </c>
      <c r="F81" s="20" t="s">
        <v>105</v>
      </c>
      <c r="G81" s="22" t="n">
        <v>1251</v>
      </c>
    </row>
    <row r="82" customFormat="false" ht="78.75" hidden="false" customHeight="true" outlineLevel="0" collapsed="false">
      <c r="C82" s="29"/>
      <c r="D82" s="30" t="s">
        <v>106</v>
      </c>
      <c r="E82" s="31"/>
      <c r="F82" s="31"/>
      <c r="G82" s="32" t="n">
        <f aca="false">SUM(G15:G81)</f>
        <v>72744.33</v>
      </c>
    </row>
    <row r="83" customFormat="false" ht="66.75" hidden="false" customHeight="true" outlineLevel="0" collapsed="false">
      <c r="C83" s="33"/>
      <c r="D83" s="33"/>
      <c r="E83" s="33"/>
      <c r="F83" s="33"/>
      <c r="G83" s="33"/>
    </row>
    <row r="84" customFormat="false" ht="68.25" hidden="false" customHeight="true" outlineLevel="0" collapsed="false">
      <c r="C84" s="33"/>
      <c r="D84" s="17"/>
      <c r="E84" s="17"/>
      <c r="F84" s="10"/>
      <c r="G84" s="10"/>
    </row>
    <row r="85" customFormat="false" ht="75.75" hidden="false" customHeight="true" outlineLevel="0" collapsed="false">
      <c r="C85" s="10"/>
      <c r="D85" s="17"/>
      <c r="E85" s="17"/>
      <c r="F85" s="10"/>
      <c r="G85" s="10"/>
    </row>
    <row r="86" customFormat="false" ht="81" hidden="false" customHeight="true" outlineLevel="0" collapsed="false">
      <c r="C86" s="10"/>
      <c r="D86" s="17"/>
      <c r="E86" s="17"/>
      <c r="F86" s="10"/>
      <c r="G86" s="10"/>
    </row>
    <row r="87" customFormat="false" ht="68.25" hidden="false" customHeight="true" outlineLevel="0" collapsed="false">
      <c r="C87" s="10"/>
      <c r="D87" s="17"/>
      <c r="E87" s="17"/>
      <c r="F87" s="10"/>
      <c r="G87" s="10"/>
    </row>
    <row r="88" customFormat="false" ht="69" hidden="false" customHeight="true" outlineLevel="0" collapsed="false">
      <c r="C88" s="10"/>
      <c r="D88" s="17"/>
      <c r="E88" s="17"/>
      <c r="F88" s="10"/>
      <c r="G88" s="10"/>
    </row>
    <row r="89" customFormat="false" ht="57" hidden="false" customHeight="true" outlineLevel="0" collapsed="false">
      <c r="C89" s="34"/>
      <c r="D89" s="34"/>
      <c r="E89" s="34"/>
      <c r="F89" s="34"/>
      <c r="G89" s="34"/>
    </row>
    <row r="90" customFormat="false" ht="68.25" hidden="false" customHeight="true" outlineLevel="0" collapsed="false">
      <c r="C90" s="34"/>
      <c r="D90" s="34"/>
      <c r="E90" s="34"/>
      <c r="F90" s="34"/>
      <c r="G90" s="34"/>
    </row>
    <row r="91" customFormat="false" ht="51" hidden="false" customHeight="true" outlineLevel="0" collapsed="false">
      <c r="C91" s="35"/>
      <c r="D91" s="36"/>
      <c r="E91" s="36"/>
      <c r="F91" s="14"/>
      <c r="G91" s="14"/>
    </row>
    <row r="92" customFormat="false" ht="54.75" hidden="false" customHeight="true" outlineLevel="0" collapsed="false">
      <c r="C92" s="35"/>
      <c r="D92" s="36"/>
      <c r="E92" s="36"/>
      <c r="F92" s="14"/>
      <c r="G92" s="14"/>
    </row>
    <row r="93" customFormat="false" ht="53.25" hidden="false" customHeight="true" outlineLevel="0" collapsed="false">
      <c r="C93" s="37"/>
      <c r="D93" s="36"/>
      <c r="E93" s="36"/>
      <c r="F93" s="14"/>
      <c r="G93" s="14"/>
    </row>
    <row r="94" customFormat="false" ht="58.5" hidden="false" customHeight="true" outlineLevel="0" collapsed="false">
      <c r="C94" s="38"/>
      <c r="D94" s="38"/>
      <c r="E94" s="38"/>
      <c r="F94" s="38"/>
      <c r="G94" s="38"/>
    </row>
    <row r="95" customFormat="false" ht="53.25" hidden="false" customHeight="true" outlineLevel="0" collapsed="false">
      <c r="C95" s="39"/>
      <c r="D95" s="39"/>
      <c r="E95" s="39"/>
      <c r="F95" s="39"/>
      <c r="G95" s="39"/>
    </row>
    <row r="96" customFormat="false" ht="62.25" hidden="false" customHeight="true" outlineLevel="0" collapsed="false">
      <c r="C96" s="40"/>
      <c r="D96" s="40"/>
      <c r="E96" s="40"/>
      <c r="F96" s="40"/>
      <c r="G96" s="40"/>
    </row>
    <row r="97" customFormat="false" ht="79.5" hidden="false" customHeight="true" outlineLevel="0" collapsed="false">
      <c r="C97" s="40"/>
      <c r="D97" s="40"/>
      <c r="E97" s="40"/>
      <c r="F97" s="40"/>
      <c r="G97" s="40"/>
    </row>
    <row r="98" customFormat="false" ht="57" hidden="false" customHeight="true" outlineLevel="0" collapsed="false">
      <c r="C98" s="40"/>
      <c r="D98" s="40"/>
      <c r="E98" s="40"/>
      <c r="F98" s="40"/>
      <c r="G98" s="40"/>
    </row>
    <row r="99" customFormat="false" ht="87" hidden="false" customHeight="true" outlineLevel="0" collapsed="false">
      <c r="C99" s="40"/>
      <c r="D99" s="40"/>
      <c r="E99" s="40"/>
      <c r="F99" s="40"/>
      <c r="G99" s="40"/>
    </row>
    <row r="100" customFormat="false" ht="87" hidden="false" customHeight="true" outlineLevel="0" collapsed="false">
      <c r="C100" s="41"/>
      <c r="D100" s="41"/>
      <c r="E100" s="41"/>
      <c r="F100" s="41"/>
      <c r="G100" s="41"/>
    </row>
    <row r="101" customFormat="false" ht="87" hidden="false" customHeight="true" outlineLevel="0" collapsed="false">
      <c r="C101" s="41"/>
      <c r="D101" s="41"/>
      <c r="E101" s="41"/>
      <c r="F101" s="41"/>
      <c r="G101" s="41"/>
    </row>
    <row r="102" customFormat="false" ht="87" hidden="false" customHeight="true" outlineLevel="0" collapsed="false">
      <c r="C102" s="41"/>
      <c r="D102" s="41"/>
      <c r="E102" s="41"/>
      <c r="F102" s="41"/>
      <c r="G102" s="41"/>
    </row>
    <row r="103" customFormat="false" ht="87" hidden="false" customHeight="true" outlineLevel="0" collapsed="false">
      <c r="C103" s="41"/>
      <c r="D103" s="41"/>
      <c r="E103" s="41"/>
      <c r="F103" s="41"/>
      <c r="G103" s="41"/>
    </row>
    <row r="104" customFormat="false" ht="87" hidden="false" customHeight="true" outlineLevel="0" collapsed="false">
      <c r="C104" s="41"/>
      <c r="D104" s="41"/>
      <c r="E104" s="41"/>
      <c r="F104" s="41"/>
      <c r="G104" s="41"/>
    </row>
    <row r="105" customFormat="false" ht="87" hidden="false" customHeight="true" outlineLevel="0" collapsed="false">
      <c r="C105" s="41"/>
      <c r="D105" s="41"/>
      <c r="E105" s="41"/>
      <c r="F105" s="41"/>
      <c r="G105" s="41"/>
    </row>
    <row r="106" customFormat="false" ht="87" hidden="false" customHeight="true" outlineLevel="0" collapsed="false">
      <c r="C106" s="41"/>
      <c r="D106" s="41"/>
      <c r="E106" s="41"/>
      <c r="F106" s="41"/>
      <c r="G106" s="41"/>
    </row>
    <row r="107" customFormat="false" ht="87" hidden="false" customHeight="true" outlineLevel="0" collapsed="false">
      <c r="C107" s="41"/>
      <c r="D107" s="41"/>
      <c r="E107" s="41"/>
      <c r="F107" s="41"/>
      <c r="G107" s="41"/>
    </row>
    <row r="108" customFormat="false" ht="87" hidden="false" customHeight="true" outlineLevel="0" collapsed="false">
      <c r="C108" s="41"/>
      <c r="D108" s="41"/>
      <c r="E108" s="41"/>
      <c r="F108" s="41"/>
      <c r="G108" s="41"/>
    </row>
    <row r="109" customFormat="false" ht="60.75" hidden="false" customHeight="true" outlineLevel="0" collapsed="false">
      <c r="C109" s="41"/>
      <c r="D109" s="41"/>
      <c r="E109" s="41"/>
      <c r="F109" s="41"/>
      <c r="G109" s="41"/>
    </row>
    <row r="110" customFormat="false" ht="44.25" hidden="false" customHeight="true" outlineLevel="0" collapsed="false">
      <c r="C110" s="41"/>
      <c r="D110" s="41"/>
      <c r="E110" s="41"/>
      <c r="F110" s="41"/>
      <c r="G110" s="41"/>
    </row>
    <row r="111" customFormat="false" ht="64.5" hidden="false" customHeight="true" outlineLevel="0" collapsed="false">
      <c r="C111" s="41"/>
      <c r="D111" s="41"/>
      <c r="E111" s="41"/>
      <c r="F111" s="41"/>
      <c r="G111" s="41"/>
    </row>
    <row r="112" customFormat="false" ht="54" hidden="false" customHeight="true" outlineLevel="0" collapsed="false"/>
    <row r="113" customFormat="false" ht="63.75" hidden="false" customHeight="true" outlineLevel="0" collapsed="false"/>
    <row r="114" customFormat="false" ht="66" hidden="false" customHeight="true" outlineLevel="0" collapsed="false"/>
    <row r="115" customFormat="false" ht="73.5" hidden="false" customHeight="true" outlineLevel="0" collapsed="false"/>
    <row r="116" customFormat="false" ht="66" hidden="false" customHeight="true" outlineLevel="0" collapsed="false"/>
    <row r="117" customFormat="false" ht="81" hidden="false" customHeight="true" outlineLevel="0" collapsed="false"/>
    <row r="130" customFormat="false" ht="13.5" hidden="false" customHeight="false" outlineLevel="0" collapsed="false"/>
    <row r="131" customFormat="false" ht="15" hidden="false" customHeight="false" outlineLevel="0" collapsed="false">
      <c r="C131" s="42"/>
    </row>
  </sheetData>
  <mergeCells count="14">
    <mergeCell ref="C6:G6"/>
    <mergeCell ref="C7:G7"/>
    <mergeCell ref="C9:G9"/>
    <mergeCell ref="C11:G11"/>
    <mergeCell ref="C12:C14"/>
    <mergeCell ref="D12:D14"/>
    <mergeCell ref="C89:G89"/>
    <mergeCell ref="C90:G90"/>
    <mergeCell ref="C94:G94"/>
    <mergeCell ref="C95:G95"/>
    <mergeCell ref="C96:G96"/>
    <mergeCell ref="C97:G97"/>
    <mergeCell ref="C98:G98"/>
    <mergeCell ref="C99:G9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7-04-07T19:49:48Z</dcterms:modified>
  <cp:revision>0</cp:revision>
  <dc:subject/>
  <dc:title/>
</cp:coreProperties>
</file>