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Julio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7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Pago de transporte de Isaura Ramírez de actividad en la Biblioteca Nacional (RRHH)</t>
  </si>
  <si>
    <t xml:space="preserve">Leo Taxi</t>
  </si>
  <si>
    <t xml:space="preserve">Pago por compra de plantas variadas para jardinería</t>
  </si>
  <si>
    <t xml:space="preserve">Jardinería Fortunato</t>
  </si>
  <si>
    <t xml:space="preserve">Compra de té frio para uso oficinas administrativas</t>
  </si>
  <si>
    <t xml:space="preserve">Price Smart</t>
  </si>
  <si>
    <t xml:space="preserve">Pago de transporte de charlista del Consejo Nacional de Drogas (Charla Causas y consecuencia de uso de drogas</t>
  </si>
  <si>
    <t xml:space="preserve">Oper Taxi</t>
  </si>
  <si>
    <t xml:space="preserve">Viaja ITLA guía interactiva (Dpto. Educación)</t>
  </si>
  <si>
    <t xml:space="preserve">Estación Peaje Las América</t>
  </si>
  <si>
    <t xml:space="preserve">Compra servicio de comida para (Geólogo) Inanición cuadernillo y PEI</t>
  </si>
  <si>
    <t xml:space="preserve">Brother S´ Grill</t>
  </si>
  <si>
    <t xml:space="preserve">Compra de 15 paquetes de café uso de oficinas técnicas y administrativas</t>
  </si>
  <si>
    <t xml:space="preserve">Industrias Banilejas</t>
  </si>
  <si>
    <t xml:space="preserve">Compra de azúcar oficinas administrativas y técnicas</t>
  </si>
  <si>
    <t xml:space="preserve">Supermercado Ole</t>
  </si>
  <si>
    <t xml:space="preserve">Transporte actividad al Ministerio de Hacienda (Dpto. Admito) Yuderqui Alvarado</t>
  </si>
  <si>
    <t xml:space="preserve">Aero Taxi</t>
  </si>
  <si>
    <t xml:space="preserve">Pago transporte de Zona Colonial ( yeto color) Cristo Rey (María Vásquez)</t>
  </si>
  <si>
    <t xml:space="preserve">Verano Taxi</t>
  </si>
  <si>
    <t xml:space="preserve">Nulo</t>
  </si>
  <si>
    <t xml:space="preserve">Compra de almuerzo Wendy Aunad y María Vásquez / trabajo Plan Estratégico</t>
  </si>
  <si>
    <t xml:space="preserve">Inversiones Fatp</t>
  </si>
  <si>
    <t xml:space="preserve">Pago de impresión (muestra) del plan Estratégica</t>
  </si>
  <si>
    <t xml:space="preserve">Yeto Color</t>
  </si>
  <si>
    <t xml:space="preserve">Compra de servilletas uso cocina oficina administrativas </t>
  </si>
  <si>
    <t xml:space="preserve">Colmado Wagner</t>
  </si>
  <si>
    <t xml:space="preserve">Pago viáticos viaje Ceruco Cotui para recolección de Dajao</t>
  </si>
  <si>
    <t xml:space="preserve">Antonia Marte</t>
  </si>
  <si>
    <t xml:space="preserve">Francisco Santos</t>
  </si>
  <si>
    <t xml:space="preserve">Nabab Feliz</t>
  </si>
  <si>
    <t xml:space="preserve">Juan Bolívar Segura</t>
  </si>
  <si>
    <t xml:space="preserve">Argenis Solano</t>
  </si>
  <si>
    <t xml:space="preserve">Compra docenas de jaibas y Dajao para repoblar exhibiciones</t>
  </si>
  <si>
    <t xml:space="preserve">Raúl Severino Santos</t>
  </si>
  <si>
    <t xml:space="preserve">Pago de transporte (Dotel-DIGIIG) para elecciones de la CEP</t>
  </si>
  <si>
    <t xml:space="preserve">Pago por actualización de dicegramación (PEI) y arte de rotulo de vehículo</t>
  </si>
  <si>
    <t xml:space="preserve">Alberto Gisologo Polanco</t>
  </si>
  <si>
    <t xml:space="preserve">Pago viáticos viaje Provincia Samaná varamiento Manatí muerto</t>
  </si>
  <si>
    <t xml:space="preserve">Bienvenido Marchena</t>
  </si>
  <si>
    <t xml:space="preserve">Francisco De La Rosa</t>
  </si>
  <si>
    <t xml:space="preserve">Pago piche goma de motor</t>
  </si>
  <si>
    <t xml:space="preserve">Gomelsa</t>
  </si>
  <si>
    <t xml:space="preserve">Impresión cuadernillo vinil adhesivo</t>
  </si>
  <si>
    <t xml:space="preserve">Pago motorización acta de apertura técnica y económica de proceso</t>
  </si>
  <si>
    <t xml:space="preserve">Sarah María López</t>
  </si>
  <si>
    <t xml:space="preserve">Compra viajes de colecta peces vives</t>
  </si>
  <si>
    <t xml:space="preserve">Radhámes Ureña</t>
  </si>
  <si>
    <t xml:space="preserve">Viaje a San Pedro Macorís Syringodium y Thalassia para alimentar manatíes</t>
  </si>
  <si>
    <t xml:space="preserve">Luis Felipe Santana</t>
  </si>
  <si>
    <t xml:space="preserve">Jorge Luis Toribio</t>
  </si>
  <si>
    <t xml:space="preserve">Arquímedes Reyes</t>
  </si>
  <si>
    <t xml:space="preserve">Pago peaje viaje San Pedro Macorís</t>
  </si>
  <si>
    <t xml:space="preserve">Compra de almuerzo, personal de coral de Najayo para servicios </t>
  </si>
  <si>
    <t xml:space="preserve">Pollos Victoria</t>
  </si>
  <si>
    <t xml:space="preserve">Compra alimentos nutrafin para peces</t>
  </si>
  <si>
    <t xml:space="preserve">Almacenes Tiburón, CporA</t>
  </si>
  <si>
    <t xml:space="preserve">Investigación de parásitos y muertos para analíticos manatí</t>
  </si>
  <si>
    <t xml:space="preserve">Laboratorio Veterinario Centra</t>
  </si>
  <si>
    <t xml:space="preserve">Pago análisis de laboratorio</t>
  </si>
  <si>
    <t xml:space="preserve">Laboratorio IAD</t>
  </si>
  <si>
    <t xml:space="preserve">Compra de plásticos para uso de actividades institucionales</t>
  </si>
  <si>
    <t xml:space="preserve">Supermercado Bravo</t>
  </si>
  <si>
    <t xml:space="preserve">Compra hielo y servilletas</t>
  </si>
  <si>
    <t xml:space="preserve">Colmado</t>
  </si>
  <si>
    <t xml:space="preserve">Compra de hielo actividad de los multares taller</t>
  </si>
  <si>
    <t xml:space="preserve">Compra de peces vivos para exhibición </t>
  </si>
  <si>
    <t xml:space="preserve">Radhames Ureña</t>
  </si>
  <si>
    <t xml:space="preserve">Compra hielo para brindis reunión con ITLA</t>
  </si>
  <si>
    <t xml:space="preserve">Compra de medicamentos para uso botiquín humanos</t>
  </si>
  <si>
    <t xml:space="preserve">Farmacia Km, SRL</t>
  </si>
  <si>
    <t xml:space="preserve">Pago peaje viaje a  San Pedro Macorís, recolección Syringodium y Thalassia</t>
  </si>
  <si>
    <t xml:space="preserve">Estación Peaje 06 de Nov.</t>
  </si>
  <si>
    <t xml:space="preserve">Pago viáticos viaje San Pedro Macorís, recolección Syringodium y Thalassia</t>
  </si>
  <si>
    <t xml:space="preserve">Fausto Payano</t>
  </si>
  <si>
    <t xml:space="preserve">Compra de hielo uso oficina</t>
  </si>
  <si>
    <t xml:space="preserve">Pago transporte Acuario Nacional a compra para capacitación portal yinet Reyes, y María Paulino</t>
  </si>
  <si>
    <t xml:space="preserve">Taxi Rondón</t>
  </si>
  <si>
    <t xml:space="preserve">Pago copia llaves oficina administrativa (Boletería)</t>
  </si>
  <si>
    <t xml:space="preserve">Ferretería Vanesa</t>
  </si>
  <si>
    <t xml:space="preserve">Pago transporte  Cristo Rey -Hotel Sheraton capacitación NOBA0CI María Vásquez</t>
  </si>
  <si>
    <t xml:space="preserve">Mi Taxi</t>
  </si>
  <si>
    <t xml:space="preserve">Pago transporte desde Hotel Sheraton Cristo Rey actividad NOBACI  María Vásquez</t>
  </si>
  <si>
    <t xml:space="preserve">Apodo Taxi</t>
  </si>
  <si>
    <t xml:space="preserve">Compra botiquines para uso vehículos del Acuario Nacional</t>
  </si>
  <si>
    <t xml:space="preserve">La Botique del Medico</t>
  </si>
  <si>
    <t xml:space="preserve">18/72017</t>
  </si>
  <si>
    <t xml:space="preserve">Compra de formol para uso Dpto. Investigación (Antonia Marte)</t>
  </si>
  <si>
    <t xml:space="preserve">Laboratorios Roldan</t>
  </si>
  <si>
    <t xml:space="preserve">Compra de gas para uso cocinas técnicos</t>
  </si>
  <si>
    <t xml:space="preserve">Tropigas Dominicana, SRL</t>
  </si>
  <si>
    <t xml:space="preserve">Pago viáticos viaje a Puerto Plata varamientos Manatí muerto</t>
  </si>
  <si>
    <t xml:space="preserve">Dennis Carrasco</t>
  </si>
  <si>
    <t xml:space="preserve">Pago peaje viaje a Puerto Plata varamiento Manatí muerto</t>
  </si>
  <si>
    <t xml:space="preserve">Peaje Circunvalación (Estación)</t>
  </si>
  <si>
    <t xml:space="preserve">Compra de alimentos cocodrilos e iguanas</t>
  </si>
  <si>
    <t xml:space="preserve">Supermercados Bravo</t>
  </si>
  <si>
    <t xml:space="preserve">Compra de piezas motor dañado (Honda de Mensajería)</t>
  </si>
  <si>
    <t xml:space="preserve">Honda Agencia Bell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9.41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2902</v>
      </c>
      <c r="D15" s="19" t="n">
        <v>6656</v>
      </c>
      <c r="E15" s="20" t="s">
        <v>9</v>
      </c>
      <c r="F15" s="20" t="s">
        <v>10</v>
      </c>
      <c r="G15" s="21" t="n">
        <v>400</v>
      </c>
    </row>
    <row r="16" s="17" customFormat="true" ht="64.5" hidden="false" customHeight="true" outlineLevel="0" collapsed="false">
      <c r="C16" s="18" t="n">
        <v>42902</v>
      </c>
      <c r="D16" s="19" t="n">
        <v>6657</v>
      </c>
      <c r="E16" s="20" t="s">
        <v>11</v>
      </c>
      <c r="F16" s="22" t="s">
        <v>12</v>
      </c>
      <c r="G16" s="21" t="n">
        <v>2125</v>
      </c>
    </row>
    <row r="17" s="17" customFormat="true" ht="84.75" hidden="false" customHeight="true" outlineLevel="0" collapsed="false">
      <c r="C17" s="18" t="n">
        <v>42902</v>
      </c>
      <c r="D17" s="19" t="n">
        <v>6658</v>
      </c>
      <c r="E17" s="20" t="s">
        <v>13</v>
      </c>
      <c r="F17" s="20" t="s">
        <v>14</v>
      </c>
      <c r="G17" s="21" t="n">
        <v>1319.8</v>
      </c>
    </row>
    <row r="18" s="10" customFormat="true" ht="81" hidden="false" customHeight="true" outlineLevel="0" collapsed="false">
      <c r="C18" s="18" t="n">
        <v>42905</v>
      </c>
      <c r="D18" s="19" t="n">
        <v>6659</v>
      </c>
      <c r="E18" s="20" t="s">
        <v>15</v>
      </c>
      <c r="F18" s="22" t="s">
        <v>16</v>
      </c>
      <c r="G18" s="21" t="n">
        <v>170</v>
      </c>
      <c r="H18" s="17"/>
    </row>
    <row r="19" s="10" customFormat="true" ht="59.25" hidden="false" customHeight="true" outlineLevel="0" collapsed="false">
      <c r="C19" s="18" t="n">
        <v>42905</v>
      </c>
      <c r="D19" s="19" t="n">
        <v>6660</v>
      </c>
      <c r="E19" s="20" t="s">
        <v>17</v>
      </c>
      <c r="F19" s="22" t="s">
        <v>18</v>
      </c>
      <c r="G19" s="21" t="n">
        <v>60</v>
      </c>
    </row>
    <row r="20" s="10" customFormat="true" ht="73.5" hidden="false" customHeight="true" outlineLevel="0" collapsed="false">
      <c r="C20" s="18" t="n">
        <v>42906</v>
      </c>
      <c r="D20" s="19" t="n">
        <v>6661</v>
      </c>
      <c r="E20" s="20" t="s">
        <v>19</v>
      </c>
      <c r="F20" s="20" t="s">
        <v>20</v>
      </c>
      <c r="G20" s="21" t="n">
        <v>150</v>
      </c>
    </row>
    <row r="21" s="10" customFormat="true" ht="61.5" hidden="false" customHeight="true" outlineLevel="0" collapsed="false">
      <c r="C21" s="18" t="n">
        <v>42908</v>
      </c>
      <c r="D21" s="19" t="n">
        <v>6662</v>
      </c>
      <c r="E21" s="20" t="s">
        <v>21</v>
      </c>
      <c r="F21" s="22" t="s">
        <v>22</v>
      </c>
      <c r="G21" s="21" t="n">
        <v>2849.95</v>
      </c>
    </row>
    <row r="22" s="10" customFormat="true" ht="64.5" hidden="false" customHeight="true" outlineLevel="0" collapsed="false">
      <c r="C22" s="18" t="n">
        <v>42908</v>
      </c>
      <c r="D22" s="19" t="n">
        <v>6663</v>
      </c>
      <c r="E22" s="20" t="s">
        <v>23</v>
      </c>
      <c r="F22" s="20" t="s">
        <v>24</v>
      </c>
      <c r="G22" s="21" t="n">
        <v>2012.12</v>
      </c>
    </row>
    <row r="23" s="10" customFormat="true" ht="61.5" hidden="false" customHeight="true" outlineLevel="0" collapsed="false">
      <c r="C23" s="18" t="n">
        <v>42909</v>
      </c>
      <c r="D23" s="19" t="n">
        <v>6664</v>
      </c>
      <c r="E23" s="20" t="s">
        <v>25</v>
      </c>
      <c r="F23" s="20" t="s">
        <v>26</v>
      </c>
      <c r="G23" s="21" t="n">
        <v>170</v>
      </c>
    </row>
    <row r="24" s="10" customFormat="true" ht="72" hidden="false" customHeight="true" outlineLevel="0" collapsed="false">
      <c r="C24" s="18" t="n">
        <v>42912</v>
      </c>
      <c r="D24" s="19" t="n">
        <v>6665</v>
      </c>
      <c r="E24" s="20" t="s">
        <v>27</v>
      </c>
      <c r="F24" s="20" t="s">
        <v>28</v>
      </c>
      <c r="G24" s="21" t="n">
        <v>200</v>
      </c>
    </row>
    <row r="25" s="10" customFormat="true" ht="54" hidden="false" customHeight="true" outlineLevel="0" collapsed="false">
      <c r="C25" s="18" t="n">
        <v>42912</v>
      </c>
      <c r="D25" s="19" t="n">
        <v>6666</v>
      </c>
      <c r="E25" s="20" t="s">
        <v>29</v>
      </c>
      <c r="F25" s="22" t="s">
        <v>29</v>
      </c>
      <c r="G25" s="21" t="n">
        <v>0</v>
      </c>
    </row>
    <row r="26" s="10" customFormat="true" ht="63.75" hidden="false" customHeight="true" outlineLevel="0" collapsed="false">
      <c r="C26" s="18" t="n">
        <v>42912</v>
      </c>
      <c r="D26" s="19" t="n">
        <v>6667</v>
      </c>
      <c r="E26" s="20" t="s">
        <v>30</v>
      </c>
      <c r="F26" s="22" t="s">
        <v>31</v>
      </c>
      <c r="G26" s="21" t="n">
        <v>395.01</v>
      </c>
    </row>
    <row r="27" s="10" customFormat="true" ht="64.5" hidden="false" customHeight="true" outlineLevel="0" collapsed="false">
      <c r="C27" s="18" t="n">
        <v>42912</v>
      </c>
      <c r="D27" s="19" t="n">
        <v>6668</v>
      </c>
      <c r="E27" s="20" t="s">
        <v>32</v>
      </c>
      <c r="F27" s="22" t="s">
        <v>33</v>
      </c>
      <c r="G27" s="21" t="n">
        <v>559</v>
      </c>
    </row>
    <row r="28" s="10" customFormat="true" ht="59.25" hidden="false" customHeight="true" outlineLevel="0" collapsed="false">
      <c r="C28" s="18" t="n">
        <v>42912</v>
      </c>
      <c r="D28" s="19" t="n">
        <v>6669</v>
      </c>
      <c r="E28" s="20" t="s">
        <v>34</v>
      </c>
      <c r="F28" s="22" t="s">
        <v>35</v>
      </c>
      <c r="G28" s="21" t="n">
        <v>60</v>
      </c>
    </row>
    <row r="29" s="10" customFormat="true" ht="68.25" hidden="false" customHeight="true" outlineLevel="0" collapsed="false">
      <c r="C29" s="18" t="n">
        <v>42914</v>
      </c>
      <c r="D29" s="19" t="n">
        <v>6670</v>
      </c>
      <c r="E29" s="20" t="s">
        <v>36</v>
      </c>
      <c r="F29" s="20" t="s">
        <v>37</v>
      </c>
      <c r="G29" s="21" t="n">
        <v>1400</v>
      </c>
    </row>
    <row r="30" s="10" customFormat="true" ht="74.25" hidden="false" customHeight="true" outlineLevel="0" collapsed="false">
      <c r="C30" s="18" t="n">
        <v>42914</v>
      </c>
      <c r="D30" s="19" t="n">
        <v>6671</v>
      </c>
      <c r="E30" s="20" t="s">
        <v>36</v>
      </c>
      <c r="F30" s="23" t="s">
        <v>38</v>
      </c>
      <c r="G30" s="21" t="n">
        <v>1200</v>
      </c>
    </row>
    <row r="31" s="10" customFormat="true" ht="64.5" hidden="false" customHeight="true" outlineLevel="0" collapsed="false">
      <c r="C31" s="18" t="n">
        <v>42914</v>
      </c>
      <c r="D31" s="19" t="n">
        <v>6672</v>
      </c>
      <c r="E31" s="20" t="s">
        <v>36</v>
      </c>
      <c r="F31" s="23" t="s">
        <v>39</v>
      </c>
      <c r="G31" s="21" t="n">
        <v>1600</v>
      </c>
    </row>
    <row r="32" s="10" customFormat="true" ht="71.25" hidden="false" customHeight="true" outlineLevel="0" collapsed="false">
      <c r="C32" s="18" t="n">
        <v>42914</v>
      </c>
      <c r="D32" s="19" t="n">
        <v>6673</v>
      </c>
      <c r="E32" s="20" t="s">
        <v>36</v>
      </c>
      <c r="F32" s="23" t="s">
        <v>40</v>
      </c>
      <c r="G32" s="21" t="n">
        <v>1000</v>
      </c>
    </row>
    <row r="33" s="10" customFormat="true" ht="79.5" hidden="false" customHeight="true" outlineLevel="0" collapsed="false">
      <c r="C33" s="18" t="n">
        <v>42914</v>
      </c>
      <c r="D33" s="19" t="n">
        <v>6674</v>
      </c>
      <c r="E33" s="20" t="s">
        <v>36</v>
      </c>
      <c r="F33" s="23" t="s">
        <v>41</v>
      </c>
      <c r="G33" s="21" t="n">
        <v>1000</v>
      </c>
    </row>
    <row r="34" s="10" customFormat="true" ht="76.5" hidden="false" customHeight="true" outlineLevel="0" collapsed="false">
      <c r="C34" s="18" t="n">
        <v>42914</v>
      </c>
      <c r="D34" s="19" t="n">
        <v>6675</v>
      </c>
      <c r="E34" s="20" t="s">
        <v>42</v>
      </c>
      <c r="F34" s="23" t="s">
        <v>43</v>
      </c>
      <c r="G34" s="21" t="n">
        <v>1600</v>
      </c>
    </row>
    <row r="35" s="10" customFormat="true" ht="63.75" hidden="false" customHeight="true" outlineLevel="0" collapsed="false">
      <c r="C35" s="18" t="n">
        <v>42915</v>
      </c>
      <c r="D35" s="19" t="n">
        <v>6676</v>
      </c>
      <c r="E35" s="20" t="s">
        <v>44</v>
      </c>
      <c r="F35" s="23" t="s">
        <v>16</v>
      </c>
      <c r="G35" s="21" t="n">
        <v>170</v>
      </c>
    </row>
    <row r="36" s="10" customFormat="true" ht="69.75" hidden="false" customHeight="true" outlineLevel="0" collapsed="false">
      <c r="C36" s="18" t="n">
        <v>42915</v>
      </c>
      <c r="D36" s="19" t="n">
        <v>6677</v>
      </c>
      <c r="E36" s="20" t="s">
        <v>45</v>
      </c>
      <c r="F36" s="20" t="s">
        <v>46</v>
      </c>
      <c r="G36" s="21" t="n">
        <v>3200</v>
      </c>
    </row>
    <row r="37" s="10" customFormat="true" ht="69" hidden="false" customHeight="true" outlineLevel="0" collapsed="false">
      <c r="C37" s="18" t="n">
        <v>42915</v>
      </c>
      <c r="D37" s="19" t="n">
        <v>6678</v>
      </c>
      <c r="E37" s="24" t="s">
        <v>47</v>
      </c>
      <c r="F37" s="22" t="s">
        <v>48</v>
      </c>
      <c r="G37" s="21" t="n">
        <v>1600</v>
      </c>
    </row>
    <row r="38" s="10" customFormat="true" ht="87" hidden="false" customHeight="true" outlineLevel="0" collapsed="false">
      <c r="C38" s="18" t="n">
        <v>42915</v>
      </c>
      <c r="D38" s="19" t="n">
        <v>6679</v>
      </c>
      <c r="E38" s="24" t="s">
        <v>47</v>
      </c>
      <c r="F38" s="20" t="s">
        <v>49</v>
      </c>
      <c r="G38" s="21" t="n">
        <v>1400</v>
      </c>
    </row>
    <row r="39" s="10" customFormat="true" ht="74.25" hidden="false" customHeight="true" outlineLevel="0" collapsed="false">
      <c r="C39" s="18" t="n">
        <v>42915</v>
      </c>
      <c r="D39" s="19" t="n">
        <v>6680</v>
      </c>
      <c r="E39" s="24" t="s">
        <v>47</v>
      </c>
      <c r="F39" s="22" t="s">
        <v>40</v>
      </c>
      <c r="G39" s="21" t="n">
        <v>1000</v>
      </c>
    </row>
    <row r="40" s="10" customFormat="true" ht="73.5" hidden="false" customHeight="true" outlineLevel="0" collapsed="false">
      <c r="C40" s="18" t="n">
        <v>42916</v>
      </c>
      <c r="D40" s="19" t="n">
        <v>6681</v>
      </c>
      <c r="E40" s="24" t="s">
        <v>50</v>
      </c>
      <c r="F40" s="22" t="s">
        <v>51</v>
      </c>
      <c r="G40" s="21" t="n">
        <v>70</v>
      </c>
    </row>
    <row r="41" s="10" customFormat="true" ht="69.75" hidden="false" customHeight="true" outlineLevel="0" collapsed="false">
      <c r="C41" s="18" t="n">
        <v>42916</v>
      </c>
      <c r="D41" s="19" t="n">
        <v>6682</v>
      </c>
      <c r="E41" s="20" t="s">
        <v>52</v>
      </c>
      <c r="F41" s="20" t="s">
        <v>33</v>
      </c>
      <c r="G41" s="21" t="n">
        <v>801</v>
      </c>
    </row>
    <row r="42" s="10" customFormat="true" ht="69.75" hidden="false" customHeight="true" outlineLevel="0" collapsed="false">
      <c r="C42" s="18" t="n">
        <v>42916</v>
      </c>
      <c r="D42" s="19" t="n">
        <v>6683</v>
      </c>
      <c r="E42" s="20" t="s">
        <v>53</v>
      </c>
      <c r="F42" s="22" t="s">
        <v>54</v>
      </c>
      <c r="G42" s="21" t="n">
        <v>3000</v>
      </c>
    </row>
    <row r="43" s="10" customFormat="true" ht="69.75" hidden="false" customHeight="true" outlineLevel="0" collapsed="false">
      <c r="C43" s="18" t="n">
        <v>42919</v>
      </c>
      <c r="D43" s="19" t="n">
        <v>6684</v>
      </c>
      <c r="E43" s="20" t="s">
        <v>55</v>
      </c>
      <c r="F43" s="20" t="s">
        <v>56</v>
      </c>
      <c r="G43" s="21" t="n">
        <v>3000</v>
      </c>
    </row>
    <row r="44" s="10" customFormat="true" ht="69.75" hidden="false" customHeight="true" outlineLevel="0" collapsed="false">
      <c r="C44" s="18" t="n">
        <v>42920</v>
      </c>
      <c r="D44" s="19" t="n">
        <v>6685</v>
      </c>
      <c r="E44" s="20" t="s">
        <v>57</v>
      </c>
      <c r="F44" s="20" t="s">
        <v>58</v>
      </c>
      <c r="G44" s="21" t="n">
        <v>1000</v>
      </c>
    </row>
    <row r="45" s="10" customFormat="true" ht="69.75" hidden="false" customHeight="true" outlineLevel="0" collapsed="false">
      <c r="C45" s="18" t="n">
        <v>42920</v>
      </c>
      <c r="D45" s="19" t="n">
        <v>6686</v>
      </c>
      <c r="E45" s="20" t="s">
        <v>57</v>
      </c>
      <c r="F45" s="20" t="s">
        <v>59</v>
      </c>
      <c r="G45" s="21" t="n">
        <v>1000</v>
      </c>
      <c r="H45" s="25"/>
    </row>
    <row r="46" s="10" customFormat="true" ht="69.75" hidden="false" customHeight="true" outlineLevel="0" collapsed="false">
      <c r="C46" s="18" t="n">
        <v>42920</v>
      </c>
      <c r="D46" s="19" t="n">
        <v>6687</v>
      </c>
      <c r="E46" s="20" t="s">
        <v>57</v>
      </c>
      <c r="F46" s="22" t="s">
        <v>40</v>
      </c>
      <c r="G46" s="21" t="n">
        <v>1000</v>
      </c>
      <c r="H46" s="25"/>
    </row>
    <row r="47" s="10" customFormat="true" ht="69.75" hidden="false" customHeight="true" outlineLevel="0" collapsed="false">
      <c r="C47" s="18" t="n">
        <v>42920</v>
      </c>
      <c r="D47" s="19" t="n">
        <v>6688</v>
      </c>
      <c r="E47" s="20" t="s">
        <v>57</v>
      </c>
      <c r="F47" s="22" t="s">
        <v>60</v>
      </c>
      <c r="G47" s="21" t="n">
        <v>1000</v>
      </c>
      <c r="H47" s="25"/>
    </row>
    <row r="48" s="10" customFormat="true" ht="69.75" hidden="false" customHeight="true" outlineLevel="0" collapsed="false">
      <c r="C48" s="18" t="n">
        <v>42920</v>
      </c>
      <c r="D48" s="19" t="n">
        <v>6689</v>
      </c>
      <c r="E48" s="22" t="s">
        <v>61</v>
      </c>
      <c r="F48" s="22" t="s">
        <v>18</v>
      </c>
      <c r="G48" s="21" t="n">
        <v>60</v>
      </c>
      <c r="H48" s="25"/>
    </row>
    <row r="49" s="10" customFormat="true" ht="69.75" hidden="false" customHeight="true" outlineLevel="0" collapsed="false">
      <c r="C49" s="18" t="n">
        <v>42921</v>
      </c>
      <c r="D49" s="19" t="n">
        <v>6690</v>
      </c>
      <c r="E49" s="20" t="s">
        <v>62</v>
      </c>
      <c r="F49" s="22" t="s">
        <v>63</v>
      </c>
      <c r="G49" s="21" t="n">
        <v>1270.05</v>
      </c>
      <c r="H49" s="25"/>
    </row>
    <row r="50" s="10" customFormat="true" ht="69.75" hidden="false" customHeight="true" outlineLevel="0" collapsed="false">
      <c r="C50" s="18" t="n">
        <v>42921</v>
      </c>
      <c r="D50" s="19" t="n">
        <v>6691</v>
      </c>
      <c r="E50" s="20" t="s">
        <v>64</v>
      </c>
      <c r="F50" s="20" t="s">
        <v>65</v>
      </c>
      <c r="G50" s="21" t="n">
        <v>2890</v>
      </c>
      <c r="H50" s="25"/>
    </row>
    <row r="51" s="10" customFormat="true" ht="69.75" hidden="false" customHeight="true" outlineLevel="0" collapsed="false">
      <c r="C51" s="18" t="n">
        <v>42923</v>
      </c>
      <c r="D51" s="19" t="n">
        <v>6692</v>
      </c>
      <c r="E51" s="20" t="s">
        <v>66</v>
      </c>
      <c r="F51" s="22" t="s">
        <v>67</v>
      </c>
      <c r="G51" s="21" t="n">
        <v>630</v>
      </c>
      <c r="H51" s="25"/>
    </row>
    <row r="52" s="10" customFormat="true" ht="69.75" hidden="false" customHeight="true" outlineLevel="0" collapsed="false">
      <c r="C52" s="18" t="n">
        <v>42923</v>
      </c>
      <c r="D52" s="19" t="n">
        <v>6693</v>
      </c>
      <c r="E52" s="20" t="s">
        <v>68</v>
      </c>
      <c r="F52" s="23" t="s">
        <v>69</v>
      </c>
      <c r="G52" s="21" t="n">
        <v>1500</v>
      </c>
      <c r="H52" s="25"/>
    </row>
    <row r="53" s="10" customFormat="true" ht="69.75" hidden="false" customHeight="true" outlineLevel="0" collapsed="false">
      <c r="C53" s="18" t="n">
        <v>42926</v>
      </c>
      <c r="D53" s="19" t="n">
        <v>6694</v>
      </c>
      <c r="E53" s="20" t="s">
        <v>29</v>
      </c>
      <c r="F53" s="23" t="s">
        <v>29</v>
      </c>
      <c r="G53" s="21" t="n">
        <v>0</v>
      </c>
      <c r="H53" s="25"/>
    </row>
    <row r="54" s="10" customFormat="true" ht="69.75" hidden="false" customHeight="true" outlineLevel="0" collapsed="false">
      <c r="C54" s="18" t="n">
        <v>42923</v>
      </c>
      <c r="D54" s="19" t="n">
        <v>6695</v>
      </c>
      <c r="E54" s="20" t="s">
        <v>70</v>
      </c>
      <c r="F54" s="23" t="s">
        <v>71</v>
      </c>
      <c r="G54" s="21" t="n">
        <v>2519</v>
      </c>
      <c r="H54" s="25"/>
    </row>
    <row r="55" s="10" customFormat="true" ht="69.75" hidden="false" customHeight="true" outlineLevel="0" collapsed="false">
      <c r="C55" s="18" t="n">
        <v>42925</v>
      </c>
      <c r="D55" s="19" t="n">
        <v>6696</v>
      </c>
      <c r="E55" s="20" t="s">
        <v>72</v>
      </c>
      <c r="F55" s="23" t="s">
        <v>73</v>
      </c>
      <c r="G55" s="21" t="n">
        <v>85</v>
      </c>
      <c r="H55" s="25"/>
    </row>
    <row r="56" s="10" customFormat="true" ht="69.75" hidden="false" customHeight="true" outlineLevel="0" collapsed="false">
      <c r="C56" s="18" t="n">
        <v>42925</v>
      </c>
      <c r="D56" s="19" t="n">
        <v>6697</v>
      </c>
      <c r="E56" s="20" t="s">
        <v>74</v>
      </c>
      <c r="F56" s="23" t="s">
        <v>73</v>
      </c>
      <c r="G56" s="21" t="n">
        <v>60</v>
      </c>
      <c r="H56" s="25"/>
    </row>
    <row r="57" s="10" customFormat="true" ht="69.75" hidden="false" customHeight="true" outlineLevel="0" collapsed="false">
      <c r="C57" s="18" t="n">
        <v>42926</v>
      </c>
      <c r="D57" s="19" t="n">
        <v>6698</v>
      </c>
      <c r="E57" s="20" t="s">
        <v>75</v>
      </c>
      <c r="F57" s="23" t="s">
        <v>76</v>
      </c>
      <c r="G57" s="21" t="n">
        <v>2350</v>
      </c>
      <c r="H57" s="25"/>
    </row>
    <row r="58" s="10" customFormat="true" ht="69.75" hidden="false" customHeight="true" outlineLevel="0" collapsed="false">
      <c r="C58" s="18" t="n">
        <v>42928</v>
      </c>
      <c r="D58" s="19" t="n">
        <v>6699</v>
      </c>
      <c r="E58" s="20" t="s">
        <v>77</v>
      </c>
      <c r="F58" s="23" t="s">
        <v>73</v>
      </c>
      <c r="G58" s="21" t="n">
        <v>30</v>
      </c>
      <c r="H58" s="25"/>
    </row>
    <row r="59" s="10" customFormat="true" ht="69.75" hidden="false" customHeight="true" outlineLevel="0" collapsed="false">
      <c r="C59" s="18" t="n">
        <v>42928</v>
      </c>
      <c r="D59" s="19" t="n">
        <v>6700</v>
      </c>
      <c r="E59" s="20" t="s">
        <v>78</v>
      </c>
      <c r="F59" s="23" t="s">
        <v>79</v>
      </c>
      <c r="G59" s="21" t="n">
        <v>714.89</v>
      </c>
      <c r="H59" s="25"/>
    </row>
    <row r="60" s="10" customFormat="true" ht="69.75" hidden="false" customHeight="true" outlineLevel="0" collapsed="false">
      <c r="C60" s="18" t="n">
        <v>42929</v>
      </c>
      <c r="D60" s="19" t="n">
        <v>6701</v>
      </c>
      <c r="E60" s="20" t="s">
        <v>80</v>
      </c>
      <c r="F60" s="23" t="s">
        <v>81</v>
      </c>
      <c r="G60" s="21" t="n">
        <v>60</v>
      </c>
      <c r="H60" s="25"/>
    </row>
    <row r="61" s="10" customFormat="true" ht="69.75" hidden="false" customHeight="true" outlineLevel="0" collapsed="false">
      <c r="C61" s="18" t="n">
        <v>42929</v>
      </c>
      <c r="D61" s="19" t="n">
        <v>6702</v>
      </c>
      <c r="E61" s="20" t="s">
        <v>82</v>
      </c>
      <c r="F61" s="23" t="s">
        <v>40</v>
      </c>
      <c r="G61" s="21" t="n">
        <v>1000</v>
      </c>
      <c r="H61" s="25"/>
    </row>
    <row r="62" s="10" customFormat="true" ht="69.75" hidden="false" customHeight="true" outlineLevel="0" collapsed="false">
      <c r="C62" s="18" t="n">
        <v>42929</v>
      </c>
      <c r="D62" s="19" t="n">
        <v>6703</v>
      </c>
      <c r="E62" s="20" t="s">
        <v>82</v>
      </c>
      <c r="F62" s="23" t="s">
        <v>58</v>
      </c>
      <c r="G62" s="21" t="n">
        <v>1000</v>
      </c>
      <c r="H62" s="25"/>
    </row>
    <row r="63" s="10" customFormat="true" ht="69.75" hidden="false" customHeight="true" outlineLevel="0" collapsed="false">
      <c r="C63" s="18" t="n">
        <v>42929</v>
      </c>
      <c r="D63" s="19" t="n">
        <v>6704</v>
      </c>
      <c r="E63" s="20" t="s">
        <v>82</v>
      </c>
      <c r="F63" s="23" t="s">
        <v>83</v>
      </c>
      <c r="G63" s="21" t="n">
        <v>1000</v>
      </c>
      <c r="H63" s="25"/>
    </row>
    <row r="64" s="10" customFormat="true" ht="69.75" hidden="false" customHeight="true" outlineLevel="0" collapsed="false">
      <c r="C64" s="18" t="n">
        <v>42929</v>
      </c>
      <c r="D64" s="19" t="n">
        <v>6705</v>
      </c>
      <c r="E64" s="20" t="s">
        <v>82</v>
      </c>
      <c r="F64" s="23" t="s">
        <v>60</v>
      </c>
      <c r="G64" s="21" t="n">
        <v>1000</v>
      </c>
      <c r="H64" s="25"/>
    </row>
    <row r="65" s="10" customFormat="true" ht="69.75" hidden="false" customHeight="true" outlineLevel="0" collapsed="false">
      <c r="C65" s="18" t="n">
        <v>42929</v>
      </c>
      <c r="D65" s="19" t="n">
        <v>6706</v>
      </c>
      <c r="E65" s="22" t="s">
        <v>84</v>
      </c>
      <c r="F65" s="23" t="s">
        <v>73</v>
      </c>
      <c r="G65" s="21" t="n">
        <v>180</v>
      </c>
      <c r="H65" s="25"/>
    </row>
    <row r="66" s="10" customFormat="true" ht="69.75" hidden="false" customHeight="true" outlineLevel="0" collapsed="false">
      <c r="C66" s="18" t="n">
        <v>42929</v>
      </c>
      <c r="D66" s="19" t="n">
        <v>6707</v>
      </c>
      <c r="E66" s="20" t="s">
        <v>85</v>
      </c>
      <c r="F66" s="23" t="s">
        <v>86</v>
      </c>
      <c r="G66" s="21" t="n">
        <v>200</v>
      </c>
      <c r="H66" s="25"/>
    </row>
    <row r="67" s="10" customFormat="true" ht="69.75" hidden="false" customHeight="true" outlineLevel="0" collapsed="false">
      <c r="C67" s="18" t="n">
        <v>42929</v>
      </c>
      <c r="D67" s="19" t="n">
        <v>6708</v>
      </c>
      <c r="E67" s="20" t="s">
        <v>85</v>
      </c>
      <c r="F67" s="23" t="s">
        <v>16</v>
      </c>
      <c r="G67" s="21" t="n">
        <v>200</v>
      </c>
      <c r="H67" s="25"/>
    </row>
    <row r="68" s="10" customFormat="true" ht="69.75" hidden="false" customHeight="true" outlineLevel="0" collapsed="false">
      <c r="C68" s="18" t="n">
        <v>42930</v>
      </c>
      <c r="D68" s="19" t="n">
        <v>6709</v>
      </c>
      <c r="E68" s="20" t="s">
        <v>87</v>
      </c>
      <c r="F68" s="23" t="s">
        <v>88</v>
      </c>
      <c r="G68" s="21" t="n">
        <v>120</v>
      </c>
      <c r="H68" s="25"/>
    </row>
    <row r="69" s="10" customFormat="true" ht="69.75" hidden="false" customHeight="true" outlineLevel="0" collapsed="false">
      <c r="C69" s="18" t="n">
        <v>42930</v>
      </c>
      <c r="D69" s="19" t="n">
        <v>6710</v>
      </c>
      <c r="E69" s="20" t="s">
        <v>89</v>
      </c>
      <c r="F69" s="23" t="s">
        <v>90</v>
      </c>
      <c r="G69" s="21" t="n">
        <v>200</v>
      </c>
      <c r="H69" s="25"/>
    </row>
    <row r="70" s="10" customFormat="true" ht="69.75" hidden="false" customHeight="true" outlineLevel="0" collapsed="false">
      <c r="C70" s="18" t="n">
        <v>42930</v>
      </c>
      <c r="D70" s="19" t="n">
        <v>6711</v>
      </c>
      <c r="E70" s="20" t="s">
        <v>91</v>
      </c>
      <c r="F70" s="23" t="s">
        <v>16</v>
      </c>
      <c r="G70" s="21" t="n">
        <v>200</v>
      </c>
      <c r="H70" s="25"/>
    </row>
    <row r="71" s="10" customFormat="true" ht="69.75" hidden="false" customHeight="true" outlineLevel="0" collapsed="false">
      <c r="C71" s="18" t="n">
        <v>42931</v>
      </c>
      <c r="D71" s="19" t="n">
        <v>6712</v>
      </c>
      <c r="E71" s="20" t="s">
        <v>91</v>
      </c>
      <c r="F71" s="23" t="s">
        <v>92</v>
      </c>
      <c r="G71" s="21" t="n">
        <v>225</v>
      </c>
      <c r="H71" s="25"/>
    </row>
    <row r="72" s="10" customFormat="true" ht="69.75" hidden="false" customHeight="true" outlineLevel="0" collapsed="false">
      <c r="C72" s="18" t="n">
        <v>42933</v>
      </c>
      <c r="D72" s="19" t="n">
        <v>6713</v>
      </c>
      <c r="E72" s="20" t="s">
        <v>93</v>
      </c>
      <c r="F72" s="23" t="s">
        <v>94</v>
      </c>
      <c r="G72" s="21" t="n">
        <v>1750</v>
      </c>
      <c r="H72" s="25"/>
    </row>
    <row r="73" s="10" customFormat="true" ht="69.75" hidden="false" customHeight="true" outlineLevel="0" collapsed="false">
      <c r="C73" s="18" t="s">
        <v>95</v>
      </c>
      <c r="D73" s="19" t="n">
        <v>6714</v>
      </c>
      <c r="E73" s="20" t="s">
        <v>96</v>
      </c>
      <c r="F73" s="23" t="s">
        <v>97</v>
      </c>
      <c r="G73" s="21" t="n">
        <v>1985.87</v>
      </c>
      <c r="H73" s="25"/>
    </row>
    <row r="74" s="10" customFormat="true" ht="69.75" hidden="false" customHeight="true" outlineLevel="0" collapsed="false">
      <c r="C74" s="18" t="n">
        <v>42935</v>
      </c>
      <c r="D74" s="19" t="n">
        <v>6715</v>
      </c>
      <c r="E74" s="20" t="s">
        <v>98</v>
      </c>
      <c r="F74" s="23" t="s">
        <v>99</v>
      </c>
      <c r="G74" s="21" t="n">
        <v>2970</v>
      </c>
      <c r="H74" s="25"/>
    </row>
    <row r="75" s="10" customFormat="true" ht="69.75" hidden="false" customHeight="true" outlineLevel="0" collapsed="false">
      <c r="C75" s="26" t="n">
        <v>42936</v>
      </c>
      <c r="D75" s="19" t="n">
        <v>6716</v>
      </c>
      <c r="E75" s="24" t="s">
        <v>100</v>
      </c>
      <c r="F75" s="23" t="s">
        <v>40</v>
      </c>
      <c r="G75" s="21" t="n">
        <v>1000</v>
      </c>
      <c r="H75" s="25"/>
    </row>
    <row r="76" s="10" customFormat="true" ht="69.75" hidden="false" customHeight="true" outlineLevel="0" collapsed="false">
      <c r="C76" s="26" t="n">
        <v>39283</v>
      </c>
      <c r="D76" s="19" t="n">
        <v>6717</v>
      </c>
      <c r="E76" s="24" t="s">
        <v>100</v>
      </c>
      <c r="F76" s="23" t="s">
        <v>101</v>
      </c>
      <c r="G76" s="21" t="n">
        <v>1000</v>
      </c>
      <c r="H76" s="25"/>
    </row>
    <row r="77" s="10" customFormat="true" ht="69.75" hidden="false" customHeight="true" outlineLevel="0" collapsed="false">
      <c r="C77" s="26" t="n">
        <v>42936</v>
      </c>
      <c r="D77" s="19" t="n">
        <v>6718</v>
      </c>
      <c r="E77" s="24" t="s">
        <v>100</v>
      </c>
      <c r="F77" s="23" t="s">
        <v>49</v>
      </c>
      <c r="G77" s="21" t="n">
        <v>1400</v>
      </c>
      <c r="H77" s="25"/>
    </row>
    <row r="78" s="10" customFormat="true" ht="69.75" hidden="false" customHeight="true" outlineLevel="0" collapsed="false">
      <c r="C78" s="26" t="n">
        <v>42936</v>
      </c>
      <c r="D78" s="19" t="n">
        <v>6719</v>
      </c>
      <c r="E78" s="24" t="s">
        <v>102</v>
      </c>
      <c r="F78" s="23" t="s">
        <v>103</v>
      </c>
      <c r="G78" s="21" t="n">
        <v>260</v>
      </c>
      <c r="H78" s="25"/>
    </row>
    <row r="79" s="10" customFormat="true" ht="69.75" hidden="false" customHeight="true" outlineLevel="0" collapsed="false">
      <c r="C79" s="26" t="n">
        <v>42937</v>
      </c>
      <c r="D79" s="19" t="n">
        <v>6720</v>
      </c>
      <c r="E79" s="24" t="s">
        <v>104</v>
      </c>
      <c r="F79" s="23" t="s">
        <v>105</v>
      </c>
      <c r="G79" s="21" t="n">
        <v>2008</v>
      </c>
      <c r="H79" s="25"/>
    </row>
    <row r="80" s="10" customFormat="true" ht="69.75" hidden="false" customHeight="true" outlineLevel="0" collapsed="false">
      <c r="C80" s="26" t="n">
        <v>42940</v>
      </c>
      <c r="D80" s="19" t="n">
        <v>6721</v>
      </c>
      <c r="E80" s="24" t="s">
        <v>106</v>
      </c>
      <c r="F80" s="23" t="s">
        <v>107</v>
      </c>
      <c r="G80" s="21" t="n">
        <v>2766.27</v>
      </c>
      <c r="H80" s="25"/>
    </row>
    <row r="81" customFormat="false" ht="78.75" hidden="false" customHeight="true" outlineLevel="0" collapsed="false">
      <c r="C81" s="27"/>
      <c r="D81" s="28" t="s">
        <v>108</v>
      </c>
      <c r="E81" s="29"/>
      <c r="F81" s="29"/>
      <c r="G81" s="30" t="n">
        <f aca="false">SUM(G15:G80)</f>
        <v>69145.96</v>
      </c>
      <c r="H81" s="10"/>
    </row>
    <row r="82" customFormat="false" ht="66.75" hidden="false" customHeight="true" outlineLevel="0" collapsed="false">
      <c r="C82" s="31"/>
      <c r="D82" s="31"/>
      <c r="E82" s="31"/>
      <c r="F82" s="31"/>
      <c r="G82" s="31"/>
    </row>
    <row r="83" customFormat="false" ht="68.25" hidden="false" customHeight="true" outlineLevel="0" collapsed="false">
      <c r="C83" s="31"/>
      <c r="D83" s="17"/>
      <c r="E83" s="17"/>
      <c r="F83" s="10"/>
      <c r="G83" s="10"/>
    </row>
    <row r="84" customFormat="false" ht="75.75" hidden="false" customHeight="true" outlineLevel="0" collapsed="false">
      <c r="C84" s="10"/>
      <c r="D84" s="17"/>
      <c r="E84" s="17"/>
      <c r="F84" s="10"/>
      <c r="G84" s="10"/>
    </row>
    <row r="85" customFormat="false" ht="81" hidden="false" customHeight="true" outlineLevel="0" collapsed="false">
      <c r="C85" s="10"/>
      <c r="D85" s="17"/>
      <c r="E85" s="17"/>
      <c r="F85" s="10"/>
      <c r="G85" s="10"/>
    </row>
    <row r="86" customFormat="false" ht="68.25" hidden="false" customHeight="true" outlineLevel="0" collapsed="false">
      <c r="C86" s="10"/>
      <c r="D86" s="17"/>
      <c r="E86" s="17"/>
      <c r="F86" s="10"/>
      <c r="G86" s="10"/>
    </row>
    <row r="87" customFormat="false" ht="69" hidden="false" customHeight="true" outlineLevel="0" collapsed="false">
      <c r="C87" s="10"/>
      <c r="D87" s="17"/>
      <c r="E87" s="17"/>
      <c r="F87" s="10"/>
      <c r="G87" s="10"/>
    </row>
    <row r="88" customFormat="false" ht="57" hidden="false" customHeight="true" outlineLevel="0" collapsed="false">
      <c r="C88" s="32"/>
      <c r="D88" s="32"/>
      <c r="E88" s="32"/>
      <c r="F88" s="32"/>
      <c r="G88" s="32"/>
    </row>
    <row r="89" customFormat="false" ht="68.25" hidden="false" customHeight="true" outlineLevel="0" collapsed="false">
      <c r="C89" s="32"/>
      <c r="D89" s="32"/>
      <c r="E89" s="32"/>
      <c r="F89" s="32"/>
      <c r="G89" s="32"/>
    </row>
    <row r="90" customFormat="false" ht="51" hidden="false" customHeight="true" outlineLevel="0" collapsed="false">
      <c r="C90" s="33"/>
      <c r="D90" s="34"/>
      <c r="E90" s="34"/>
      <c r="F90" s="14"/>
      <c r="G90" s="14"/>
    </row>
    <row r="91" customFormat="false" ht="54.75" hidden="false" customHeight="true" outlineLevel="0" collapsed="false">
      <c r="C91" s="33"/>
      <c r="D91" s="34"/>
      <c r="E91" s="34"/>
      <c r="F91" s="14"/>
      <c r="G91" s="14"/>
    </row>
    <row r="92" customFormat="false" ht="53.25" hidden="false" customHeight="true" outlineLevel="0" collapsed="false">
      <c r="C92" s="35"/>
      <c r="D92" s="34"/>
      <c r="E92" s="34"/>
      <c r="F92" s="14"/>
      <c r="G92" s="14"/>
    </row>
    <row r="93" customFormat="false" ht="58.5" hidden="false" customHeight="true" outlineLevel="0" collapsed="false">
      <c r="C93" s="36"/>
      <c r="D93" s="36"/>
      <c r="E93" s="36"/>
      <c r="F93" s="36"/>
      <c r="G93" s="36"/>
    </row>
    <row r="94" customFormat="false" ht="53.25" hidden="false" customHeight="true" outlineLevel="0" collapsed="false">
      <c r="C94" s="37"/>
      <c r="D94" s="37"/>
      <c r="E94" s="37"/>
      <c r="F94" s="37"/>
      <c r="G94" s="37"/>
    </row>
    <row r="95" customFormat="false" ht="62.25" hidden="false" customHeight="true" outlineLevel="0" collapsed="false">
      <c r="C95" s="38"/>
      <c r="D95" s="38"/>
      <c r="E95" s="38"/>
      <c r="F95" s="38"/>
      <c r="G95" s="38"/>
    </row>
    <row r="96" customFormat="false" ht="79.5" hidden="false" customHeight="true" outlineLevel="0" collapsed="false">
      <c r="C96" s="38"/>
      <c r="D96" s="38"/>
      <c r="E96" s="38"/>
      <c r="F96" s="38"/>
      <c r="G96" s="38"/>
    </row>
    <row r="97" customFormat="false" ht="57" hidden="false" customHeight="true" outlineLevel="0" collapsed="false">
      <c r="C97" s="38"/>
      <c r="D97" s="38"/>
      <c r="E97" s="38"/>
      <c r="F97" s="38"/>
      <c r="G97" s="38"/>
    </row>
    <row r="98" customFormat="false" ht="87" hidden="false" customHeight="true" outlineLevel="0" collapsed="false">
      <c r="C98" s="38"/>
      <c r="D98" s="38"/>
      <c r="E98" s="38"/>
      <c r="F98" s="38"/>
      <c r="G98" s="38"/>
    </row>
    <row r="99" customFormat="false" ht="87" hidden="false" customHeight="true" outlineLevel="0" collapsed="false">
      <c r="C99" s="39"/>
      <c r="D99" s="39"/>
      <c r="E99" s="39"/>
      <c r="F99" s="39"/>
      <c r="G99" s="39"/>
    </row>
    <row r="100" customFormat="false" ht="87" hidden="false" customHeight="true" outlineLevel="0" collapsed="false">
      <c r="C100" s="39"/>
      <c r="D100" s="39"/>
      <c r="E100" s="39"/>
      <c r="F100" s="39"/>
      <c r="G100" s="39"/>
    </row>
    <row r="101" customFormat="false" ht="87" hidden="false" customHeight="true" outlineLevel="0" collapsed="false">
      <c r="C101" s="39"/>
      <c r="D101" s="39"/>
      <c r="E101" s="39"/>
      <c r="F101" s="39"/>
      <c r="G101" s="39"/>
    </row>
    <row r="102" customFormat="false" ht="87" hidden="false" customHeight="true" outlineLevel="0" collapsed="false">
      <c r="C102" s="39"/>
      <c r="D102" s="39"/>
      <c r="E102" s="39"/>
      <c r="F102" s="39"/>
      <c r="G102" s="39"/>
    </row>
    <row r="103" customFormat="false" ht="87" hidden="false" customHeight="true" outlineLevel="0" collapsed="false">
      <c r="C103" s="39"/>
      <c r="D103" s="39"/>
      <c r="E103" s="39"/>
      <c r="F103" s="39"/>
      <c r="G103" s="39"/>
    </row>
    <row r="104" customFormat="false" ht="87" hidden="false" customHeight="true" outlineLevel="0" collapsed="false">
      <c r="C104" s="39"/>
      <c r="D104" s="39"/>
      <c r="E104" s="39"/>
      <c r="F104" s="39"/>
      <c r="G104" s="39"/>
    </row>
    <row r="105" customFormat="false" ht="87" hidden="false" customHeight="true" outlineLevel="0" collapsed="false">
      <c r="C105" s="39"/>
      <c r="D105" s="39"/>
      <c r="E105" s="39"/>
      <c r="F105" s="39"/>
      <c r="G105" s="39"/>
    </row>
    <row r="106" customFormat="false" ht="87" hidden="false" customHeight="true" outlineLevel="0" collapsed="false">
      <c r="C106" s="39"/>
      <c r="D106" s="39"/>
      <c r="E106" s="39"/>
      <c r="F106" s="39"/>
      <c r="G106" s="39"/>
    </row>
    <row r="107" customFormat="false" ht="87" hidden="false" customHeight="true" outlineLevel="0" collapsed="false">
      <c r="C107" s="39"/>
      <c r="D107" s="39"/>
      <c r="E107" s="39"/>
      <c r="F107" s="39"/>
      <c r="G107" s="39"/>
    </row>
    <row r="108" customFormat="false" ht="60.75" hidden="false" customHeight="true" outlineLevel="0" collapsed="false">
      <c r="C108" s="39"/>
      <c r="D108" s="39"/>
      <c r="E108" s="39"/>
      <c r="F108" s="39"/>
      <c r="G108" s="39"/>
    </row>
    <row r="109" customFormat="false" ht="44.25" hidden="false" customHeight="true" outlineLevel="0" collapsed="false">
      <c r="C109" s="39"/>
      <c r="D109" s="39"/>
      <c r="E109" s="39"/>
      <c r="F109" s="39"/>
      <c r="G109" s="39"/>
    </row>
    <row r="110" customFormat="false" ht="64.5" hidden="false" customHeight="true" outlineLevel="0" collapsed="false">
      <c r="C110" s="39"/>
      <c r="D110" s="39"/>
      <c r="E110" s="39"/>
      <c r="F110" s="39"/>
      <c r="G110" s="39"/>
    </row>
    <row r="111" customFormat="false" ht="54" hidden="false" customHeight="true" outlineLevel="0" collapsed="false"/>
    <row r="112" customFormat="false" ht="63.75" hidden="false" customHeight="true" outlineLevel="0" collapsed="false"/>
    <row r="113" customFormat="false" ht="66" hidden="false" customHeight="true" outlineLevel="0" collapsed="false"/>
    <row r="114" customFormat="false" ht="73.5" hidden="false" customHeight="true" outlineLevel="0" collapsed="false"/>
    <row r="115" customFormat="false" ht="66" hidden="false" customHeight="true" outlineLevel="0" collapsed="false"/>
    <row r="116" customFormat="false" ht="81" hidden="false" customHeight="true" outlineLevel="0" collapsed="false"/>
    <row r="129" customFormat="false" ht="13.5" hidden="false" customHeight="false" outlineLevel="0" collapsed="false"/>
    <row r="130" customFormat="false" ht="15" hidden="false" customHeight="false" outlineLevel="0" collapsed="false">
      <c r="C130" s="40"/>
    </row>
  </sheetData>
  <mergeCells count="14">
    <mergeCell ref="C6:G6"/>
    <mergeCell ref="C7:G7"/>
    <mergeCell ref="C9:G9"/>
    <mergeCell ref="C11:G11"/>
    <mergeCell ref="C12:C14"/>
    <mergeCell ref="D12:D14"/>
    <mergeCell ref="C88:G88"/>
    <mergeCell ref="C89:G89"/>
    <mergeCell ref="C93:G93"/>
    <mergeCell ref="C94:G94"/>
    <mergeCell ref="C95:G95"/>
    <mergeCell ref="C96:G96"/>
    <mergeCell ref="C97:G97"/>
    <mergeCell ref="C98:G9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8-04T19:24:02Z</dcterms:modified>
  <cp:revision>0</cp:revision>
  <dc:subject/>
  <dc:title/>
</cp:coreProperties>
</file>