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Septiembre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 9/8/2017</t>
  </si>
  <si>
    <t xml:space="preserve">Pago viáticos viaje a Barahona varamiento Ballena muerta</t>
  </si>
  <si>
    <t xml:space="preserve">Juan Bolívar Segura</t>
  </si>
  <si>
    <t xml:space="preserve">Bienvenido Marchena</t>
  </si>
  <si>
    <t xml:space="preserve">Francisco De La Rosa</t>
  </si>
  <si>
    <t xml:space="preserve">Jorge Luis Félix Toribio</t>
  </si>
  <si>
    <t xml:space="preserve">Compra de cinta comelón de 3 mts, para uso varamiento de ballena</t>
  </si>
  <si>
    <t xml:space="preserve">Transporte y Ferretería Ivanny</t>
  </si>
  <si>
    <t xml:space="preserve">Pago peaje viaje a Barahona varamiento ballena muerta</t>
  </si>
  <si>
    <t xml:space="preserve">Estación Peaje 06 de Noviembre</t>
  </si>
  <si>
    <t xml:space="preserve">Pago de transporte abogada contralora para uso T.R.E</t>
  </si>
  <si>
    <t xml:space="preserve">Excelente Taxi</t>
  </si>
  <si>
    <t xml:space="preserve">Pago transporte Acuario Nacional, ida y vuelvo, Isaura Ramírez, 
actividad en INAP (Capacitación)</t>
  </si>
  <si>
    <t xml:space="preserve">Leo Taxi</t>
  </si>
  <si>
    <t xml:space="preserve">Pago compra de servilletas uso oficina administrativos</t>
  </si>
  <si>
    <t xml:space="preserve">Colmado</t>
  </si>
  <si>
    <t xml:space="preserve">Compra de tuerca y ojo de buey para uso bote</t>
  </si>
  <si>
    <t xml:space="preserve">Auto Marina</t>
  </si>
  <si>
    <t xml:space="preserve">Pago radiografía clínica para cocodrilo enfermo</t>
  </si>
  <si>
    <t xml:space="preserve">Vetplaza</t>
  </si>
  <si>
    <t xml:space="preserve">Compra cadena 428H reforzada, juego de espejo y caja bola para reparación motor honda</t>
  </si>
  <si>
    <t xml:space="preserve">Taller de Repuestos Galván</t>
  </si>
  <si>
    <t xml:space="preserve">Reparación motor honda</t>
  </si>
  <si>
    <t xml:space="preserve">Moto Repuestos Rodríguez</t>
  </si>
  <si>
    <t xml:space="preserve">Viáticos viaje a Bayahibe para liberación de tortugas verde y carey, programa Bandera Azul</t>
  </si>
  <si>
    <t xml:space="preserve">Loreno De Los Santos</t>
  </si>
  <si>
    <t xml:space="preserve">Karina Hierro</t>
  </si>
  <si>
    <t xml:space="preserve">Compra de pilas para el calibrados en Veterinaria</t>
  </si>
  <si>
    <t xml:space="preserve">Joyería Felmont Relojería</t>
  </si>
  <si>
    <t xml:space="preserve">Compra de filtro para cascada</t>
  </si>
  <si>
    <t xml:space="preserve">Almacenes Tiburón</t>
  </si>
  <si>
    <t xml:space="preserve">Compra de servilletas</t>
  </si>
  <si>
    <t xml:space="preserve">Compra de para alimento de especímenes</t>
  </si>
  <si>
    <t xml:space="preserve">Viáticos viaje a San Pedro de Macorís para Syringodium y Thalassia para manatíes</t>
  </si>
  <si>
    <t xml:space="preserve">Luis Felipe Santana</t>
  </si>
  <si>
    <t xml:space="preserve">Dennis Carrarco</t>
  </si>
  <si>
    <t xml:space="preserve">Pago peaje para recolección Syringodium y Thalassia</t>
  </si>
  <si>
    <t xml:space="preserve">Peaje</t>
  </si>
  <si>
    <t xml:space="preserve">Evaluación mecánica de vehículo usado camioneta Isuzu</t>
  </si>
  <si>
    <t xml:space="preserve">Autocamiones</t>
  </si>
  <si>
    <t xml:space="preserve">Compra de tubo de motor</t>
  </si>
  <si>
    <t xml:space="preserve">Taller de Repuestos</t>
  </si>
  <si>
    <t xml:space="preserve">Cambio de tubo de goma motor honda</t>
  </si>
  <si>
    <t xml:space="preserve">Heriberto Reynosos</t>
  </si>
  <si>
    <t xml:space="preserve">Compra de gelatina para tortuga tinglar</t>
  </si>
  <si>
    <t xml:space="preserve">Híper Uno</t>
  </si>
  <si>
    <t xml:space="preserve">Viáticos viaje a Salinas, Bani para recolectar peces para repoblar 
exhibición</t>
  </si>
  <si>
    <t xml:space="preserve">Fausto Rayano</t>
  </si>
  <si>
    <t xml:space="preserve">Alcibíades Castillo</t>
  </si>
  <si>
    <t xml:space="preserve">Arquímedes reyes</t>
  </si>
  <si>
    <t xml:space="preserve">Compra funda de hielo para viaje de recolección para Conservación de especímenes</t>
  </si>
  <si>
    <t xml:space="preserve">Pago peaje viaje a Azua, recolección Cross Coral</t>
  </si>
  <si>
    <t xml:space="preserve">Estación Peaje 6 de Noviembre</t>
  </si>
  <si>
    <t xml:space="preserve">Pago viáticos viaje a Azua, recolección Cross Coral</t>
  </si>
  <si>
    <t xml:space="preserve">Nabab Feliz</t>
  </si>
  <si>
    <t xml:space="preserve">Compra de 10 sacos vacíos</t>
  </si>
  <si>
    <t xml:space="preserve">Julio Soto</t>
  </si>
  <si>
    <t xml:space="preserve">31/9/2017</t>
  </si>
  <si>
    <t xml:space="preserve">Compra engorde de pollo para alimentar especies, Dpto. Acuariologia </t>
  </si>
  <si>
    <t xml:space="preserve">Alimentos Balanceados Albaca </t>
  </si>
  <si>
    <t xml:space="preserve">Servicios de transporte ida y vuelta de unidades para actividad comisión de Ética</t>
  </si>
  <si>
    <t xml:space="preserve">High Class</t>
  </si>
  <si>
    <t xml:space="preserve">Pago transporte de regreso centro olímpico acuario, actividad juramentación comisión de ética</t>
  </si>
  <si>
    <t xml:space="preserve">Verano Taxi</t>
  </si>
  <si>
    <t xml:space="preserve">Transporte de regreso MAP-Acuario, para proceso concurso de RRHH, reprentadion AN</t>
  </si>
  <si>
    <t xml:space="preserve">Oper Taxi</t>
  </si>
  <si>
    <t xml:space="preserve">Pago peaje viaje Bayahibe higuey</t>
  </si>
  <si>
    <t xml:space="preserve">Estación peaje La América</t>
  </si>
  <si>
    <t xml:space="preserve">Pago peaje viaje Bayahibe, La Romana varamiento delfín</t>
  </si>
  <si>
    <t xml:space="preserve">Estación Peaje La Romana</t>
  </si>
  <si>
    <t xml:space="preserve">Pago viáticos viaje a Bayahibe, varamiento delfín </t>
  </si>
  <si>
    <t xml:space="preserve">Compra servilletas uso cocina administrativa</t>
  </si>
  <si>
    <t xml:space="preserve">Pago peaje a viaje recolección  Syringodium y Thalassia </t>
  </si>
  <si>
    <t xml:space="preserve">Pago viáticos viaje a San Pedro de Macorís, recolección Syringodium y Thalassia </t>
  </si>
  <si>
    <t xml:space="preserve">Nulo</t>
  </si>
  <si>
    <t xml:space="preserve">Compra alimento peces nutrafin hojuela cubeta</t>
  </si>
  <si>
    <t xml:space="preserve">Compra de coron a funeraria para la emoleda Madelaine Suazo</t>
  </si>
  <si>
    <t xml:space="preserve">Funeraria blandino</t>
  </si>
  <si>
    <t xml:space="preserve">Compra de almuerzo para empleados por trabajos extra de reparación</t>
  </si>
  <si>
    <t xml:space="preserve">Servicios Diversos Serví-Mark </t>
  </si>
  <si>
    <t xml:space="preserve">Pago transporte para reunión de calificaciones concurso RRHH / María E. Paulino (Jurado)</t>
  </si>
  <si>
    <t xml:space="preserve">Compra de servilletas uso cocina</t>
  </si>
  <si>
    <t xml:space="preserve">La Sirena</t>
  </si>
  <si>
    <t xml:space="preserve">Compra de alimento (carnes) para cocodrilos</t>
  </si>
  <si>
    <t xml:space="preserve">Supermercados Bravo</t>
  </si>
  <si>
    <t xml:space="preserve">Compra de lorsban para jardinería</t>
  </si>
  <si>
    <t xml:space="preserve">Importadora Agrícola La Rinconada</t>
  </si>
  <si>
    <t xml:space="preserve">Pago peaje viaje recolección peces a Salinas, Bani</t>
  </si>
  <si>
    <t xml:space="preserve">Pago viaticaos viaje recolección, Bani</t>
  </si>
  <si>
    <t xml:space="preserve">Arquímedes Reyes</t>
  </si>
  <si>
    <t xml:space="preserve">Jorge Luis Feliz </t>
  </si>
  <si>
    <t xml:space="preserve">Compra de hielo para conservar peces viaje recolección peces, Bani</t>
  </si>
  <si>
    <t xml:space="preserve">Compra de penetrantes y taira</t>
  </si>
  <si>
    <t xml:space="preserve">Ferretería Vanessa</t>
  </si>
  <si>
    <t xml:space="preserve">Compra de megajardin y tronador</t>
  </si>
  <si>
    <t xml:space="preserve">Fersan</t>
  </si>
  <si>
    <t xml:space="preserve">Compra de espejos RH</t>
  </si>
  <si>
    <t xml:space="preserve">Taller de repuestos Galván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89" colorId="64" zoomScale="70" zoomScaleNormal="7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766</v>
      </c>
      <c r="E15" s="20" t="s">
        <v>10</v>
      </c>
      <c r="F15" s="20" t="s">
        <v>11</v>
      </c>
      <c r="G15" s="21" t="n">
        <v>1000</v>
      </c>
    </row>
    <row r="16" s="17" customFormat="true" ht="64.5" hidden="false" customHeight="true" outlineLevel="0" collapsed="false">
      <c r="C16" s="18" t="n">
        <v>42956</v>
      </c>
      <c r="D16" s="19" t="n">
        <v>6767</v>
      </c>
      <c r="E16" s="20" t="s">
        <v>10</v>
      </c>
      <c r="F16" s="22" t="s">
        <v>12</v>
      </c>
      <c r="G16" s="21" t="n">
        <v>1600</v>
      </c>
    </row>
    <row r="17" s="17" customFormat="true" ht="84.75" hidden="false" customHeight="true" outlineLevel="0" collapsed="false">
      <c r="C17" s="18" t="n">
        <v>42956</v>
      </c>
      <c r="D17" s="19" t="n">
        <v>6768</v>
      </c>
      <c r="E17" s="20" t="s">
        <v>10</v>
      </c>
      <c r="F17" s="20" t="s">
        <v>13</v>
      </c>
      <c r="G17" s="21" t="n">
        <v>1400</v>
      </c>
    </row>
    <row r="18" s="10" customFormat="true" ht="81" hidden="false" customHeight="true" outlineLevel="0" collapsed="false">
      <c r="C18" s="18" t="n">
        <v>42956</v>
      </c>
      <c r="D18" s="19" t="n">
        <v>6769</v>
      </c>
      <c r="E18" s="20" t="s">
        <v>10</v>
      </c>
      <c r="F18" s="22" t="s">
        <v>14</v>
      </c>
      <c r="G18" s="21" t="n">
        <v>1000</v>
      </c>
      <c r="H18" s="17"/>
    </row>
    <row r="19" s="10" customFormat="true" ht="59.25" hidden="false" customHeight="true" outlineLevel="0" collapsed="false">
      <c r="C19" s="18" t="n">
        <v>42956</v>
      </c>
      <c r="D19" s="19" t="n">
        <v>6770</v>
      </c>
      <c r="E19" s="20" t="s">
        <v>15</v>
      </c>
      <c r="F19" s="22" t="s">
        <v>16</v>
      </c>
      <c r="G19" s="21" t="n">
        <v>115</v>
      </c>
    </row>
    <row r="20" s="10" customFormat="true" ht="73.5" hidden="false" customHeight="true" outlineLevel="0" collapsed="false">
      <c r="C20" s="18" t="n">
        <v>42956</v>
      </c>
      <c r="D20" s="19" t="n">
        <v>6771</v>
      </c>
      <c r="E20" s="20" t="s">
        <v>17</v>
      </c>
      <c r="F20" s="20" t="s">
        <v>18</v>
      </c>
      <c r="G20" s="21" t="n">
        <v>60</v>
      </c>
    </row>
    <row r="21" s="10" customFormat="true" ht="61.5" hidden="false" customHeight="true" outlineLevel="0" collapsed="false">
      <c r="C21" s="18" t="n">
        <v>42956</v>
      </c>
      <c r="D21" s="19" t="n">
        <v>6772</v>
      </c>
      <c r="E21" s="20" t="s">
        <v>19</v>
      </c>
      <c r="F21" s="22" t="s">
        <v>20</v>
      </c>
      <c r="G21" s="21" t="n">
        <v>180</v>
      </c>
    </row>
    <row r="22" s="10" customFormat="true" ht="64.5" hidden="false" customHeight="true" outlineLevel="0" collapsed="false">
      <c r="C22" s="18" t="n">
        <v>42957</v>
      </c>
      <c r="D22" s="19" t="n">
        <v>6773</v>
      </c>
      <c r="E22" s="20" t="s">
        <v>21</v>
      </c>
      <c r="F22" s="20" t="s">
        <v>22</v>
      </c>
      <c r="G22" s="21" t="n">
        <v>400</v>
      </c>
    </row>
    <row r="23" s="10" customFormat="true" ht="61.5" hidden="false" customHeight="true" outlineLevel="0" collapsed="false">
      <c r="C23" s="18" t="n">
        <v>42957</v>
      </c>
      <c r="D23" s="19" t="n">
        <v>6774</v>
      </c>
      <c r="E23" s="20" t="s">
        <v>23</v>
      </c>
      <c r="F23" s="20" t="s">
        <v>24</v>
      </c>
      <c r="G23" s="21" t="n">
        <v>60</v>
      </c>
    </row>
    <row r="24" s="10" customFormat="true" ht="72" hidden="false" customHeight="true" outlineLevel="0" collapsed="false">
      <c r="C24" s="18" t="n">
        <v>42957</v>
      </c>
      <c r="D24" s="19" t="n">
        <v>6775</v>
      </c>
      <c r="E24" s="20" t="s">
        <v>25</v>
      </c>
      <c r="F24" s="20" t="s">
        <v>26</v>
      </c>
      <c r="G24" s="21" t="n">
        <v>876.74</v>
      </c>
    </row>
    <row r="25" s="10" customFormat="true" ht="54" hidden="false" customHeight="true" outlineLevel="0" collapsed="false">
      <c r="C25" s="18" t="n">
        <v>42957</v>
      </c>
      <c r="D25" s="19" t="n">
        <v>6776</v>
      </c>
      <c r="E25" s="20" t="s">
        <v>27</v>
      </c>
      <c r="F25" s="22" t="s">
        <v>28</v>
      </c>
      <c r="G25" s="21" t="n">
        <v>1001</v>
      </c>
    </row>
    <row r="26" s="10" customFormat="true" ht="63.75" hidden="false" customHeight="true" outlineLevel="0" collapsed="false">
      <c r="C26" s="18" t="n">
        <v>42961</v>
      </c>
      <c r="D26" s="19" t="n">
        <v>6777</v>
      </c>
      <c r="E26" s="20" t="s">
        <v>29</v>
      </c>
      <c r="F26" s="22" t="s">
        <v>30</v>
      </c>
      <c r="G26" s="21" t="n">
        <v>530</v>
      </c>
    </row>
    <row r="27" s="10" customFormat="true" ht="64.5" hidden="false" customHeight="true" outlineLevel="0" collapsed="false">
      <c r="C27" s="18" t="n">
        <v>42961</v>
      </c>
      <c r="D27" s="19" t="n">
        <v>6778</v>
      </c>
      <c r="E27" s="20" t="s">
        <v>31</v>
      </c>
      <c r="F27" s="22" t="s">
        <v>32</v>
      </c>
      <c r="G27" s="21" t="n">
        <v>250</v>
      </c>
    </row>
    <row r="28" s="10" customFormat="true" ht="59.25" hidden="false" customHeight="true" outlineLevel="0" collapsed="false">
      <c r="C28" s="18" t="n">
        <v>42962</v>
      </c>
      <c r="D28" s="19" t="n">
        <v>6779</v>
      </c>
      <c r="E28" s="20" t="s">
        <v>33</v>
      </c>
      <c r="F28" s="22" t="s">
        <v>12</v>
      </c>
      <c r="G28" s="21" t="n">
        <v>1600</v>
      </c>
    </row>
    <row r="29" s="10" customFormat="true" ht="68.25" hidden="false" customHeight="true" outlineLevel="0" collapsed="false">
      <c r="C29" s="18" t="n">
        <v>42962</v>
      </c>
      <c r="D29" s="19" t="n">
        <v>6780</v>
      </c>
      <c r="E29" s="20" t="s">
        <v>33</v>
      </c>
      <c r="F29" s="20" t="s">
        <v>34</v>
      </c>
      <c r="G29" s="21" t="n">
        <v>1000</v>
      </c>
    </row>
    <row r="30" s="10" customFormat="true" ht="74.25" hidden="false" customHeight="true" outlineLevel="0" collapsed="false">
      <c r="C30" s="18" t="n">
        <v>42962</v>
      </c>
      <c r="D30" s="19" t="n">
        <v>6781</v>
      </c>
      <c r="E30" s="20" t="s">
        <v>33</v>
      </c>
      <c r="F30" s="23" t="s">
        <v>35</v>
      </c>
      <c r="G30" s="21" t="n">
        <v>1200</v>
      </c>
    </row>
    <row r="31" s="10" customFormat="true" ht="64.5" hidden="false" customHeight="true" outlineLevel="0" collapsed="false">
      <c r="C31" s="18" t="n">
        <v>42965</v>
      </c>
      <c r="D31" s="19" t="n">
        <v>6782</v>
      </c>
      <c r="E31" s="20" t="s">
        <v>36</v>
      </c>
      <c r="F31" s="23" t="s">
        <v>37</v>
      </c>
      <c r="G31" s="21" t="n">
        <v>100</v>
      </c>
    </row>
    <row r="32" s="10" customFormat="true" ht="71.25" hidden="false" customHeight="true" outlineLevel="0" collapsed="false">
      <c r="C32" s="18" t="n">
        <v>42966</v>
      </c>
      <c r="D32" s="19" t="n">
        <v>6783</v>
      </c>
      <c r="E32" s="20" t="s">
        <v>38</v>
      </c>
      <c r="F32" s="23" t="s">
        <v>39</v>
      </c>
      <c r="G32" s="21" t="n">
        <v>2714</v>
      </c>
    </row>
    <row r="33" s="10" customFormat="true" ht="79.5" hidden="false" customHeight="true" outlineLevel="0" collapsed="false">
      <c r="C33" s="18" t="n">
        <v>42968</v>
      </c>
      <c r="D33" s="19" t="n">
        <v>6784</v>
      </c>
      <c r="E33" s="20" t="s">
        <v>40</v>
      </c>
      <c r="F33" s="23" t="s">
        <v>24</v>
      </c>
      <c r="G33" s="21" t="n">
        <v>60</v>
      </c>
    </row>
    <row r="34" s="10" customFormat="true" ht="76.5" hidden="false" customHeight="true" outlineLevel="0" collapsed="false">
      <c r="C34" s="18" t="n">
        <v>42968</v>
      </c>
      <c r="D34" s="19" t="n">
        <v>6785</v>
      </c>
      <c r="E34" s="20" t="s">
        <v>41</v>
      </c>
      <c r="F34" s="23" t="s">
        <v>39</v>
      </c>
      <c r="G34" s="21" t="n">
        <v>1900</v>
      </c>
    </row>
    <row r="35" s="10" customFormat="true" ht="63.75" hidden="false" customHeight="true" outlineLevel="0" collapsed="false">
      <c r="C35" s="18" t="n">
        <v>42969</v>
      </c>
      <c r="D35" s="19" t="n">
        <v>6786</v>
      </c>
      <c r="E35" s="24" t="s">
        <v>42</v>
      </c>
      <c r="F35" s="23" t="s">
        <v>11</v>
      </c>
      <c r="G35" s="21" t="n">
        <v>1000</v>
      </c>
    </row>
    <row r="36" s="10" customFormat="true" ht="69.75" hidden="false" customHeight="true" outlineLevel="0" collapsed="false">
      <c r="C36" s="18" t="n">
        <v>42969</v>
      </c>
      <c r="D36" s="19" t="n">
        <v>6787</v>
      </c>
      <c r="E36" s="24" t="s">
        <v>42</v>
      </c>
      <c r="F36" s="23" t="s">
        <v>43</v>
      </c>
      <c r="G36" s="21" t="n">
        <v>1000</v>
      </c>
    </row>
    <row r="37" s="10" customFormat="true" ht="69" hidden="false" customHeight="true" outlineLevel="0" collapsed="false">
      <c r="C37" s="18" t="n">
        <v>42969</v>
      </c>
      <c r="D37" s="19" t="n">
        <v>6788</v>
      </c>
      <c r="E37" s="24" t="s">
        <v>42</v>
      </c>
      <c r="F37" s="23" t="s">
        <v>44</v>
      </c>
      <c r="G37" s="21" t="n">
        <v>1000</v>
      </c>
    </row>
    <row r="38" s="10" customFormat="true" ht="87" hidden="false" customHeight="true" outlineLevel="0" collapsed="false">
      <c r="C38" s="18" t="n">
        <v>42969</v>
      </c>
      <c r="D38" s="19" t="n">
        <v>6789</v>
      </c>
      <c r="E38" s="24" t="s">
        <v>42</v>
      </c>
      <c r="F38" s="23" t="s">
        <v>14</v>
      </c>
      <c r="G38" s="21" t="n">
        <v>1000</v>
      </c>
    </row>
    <row r="39" s="10" customFormat="true" ht="74.25" hidden="false" customHeight="true" outlineLevel="0" collapsed="false">
      <c r="C39" s="18" t="n">
        <v>42969</v>
      </c>
      <c r="D39" s="19" t="n">
        <v>6790</v>
      </c>
      <c r="E39" s="20" t="s">
        <v>45</v>
      </c>
      <c r="F39" s="22" t="s">
        <v>46</v>
      </c>
      <c r="G39" s="21" t="n">
        <v>60</v>
      </c>
    </row>
    <row r="40" s="10" customFormat="true" ht="73.5" hidden="false" customHeight="true" outlineLevel="0" collapsed="false">
      <c r="C40" s="18" t="n">
        <v>42969</v>
      </c>
      <c r="D40" s="19" t="n">
        <v>6791</v>
      </c>
      <c r="E40" s="20" t="s">
        <v>47</v>
      </c>
      <c r="F40" s="22" t="s">
        <v>48</v>
      </c>
      <c r="G40" s="21" t="n">
        <v>2271.5</v>
      </c>
    </row>
    <row r="41" s="10" customFormat="true" ht="69.75" hidden="false" customHeight="true" outlineLevel="0" collapsed="false">
      <c r="C41" s="18" t="n">
        <v>42969</v>
      </c>
      <c r="D41" s="19" t="n">
        <v>6792</v>
      </c>
      <c r="E41" s="22" t="s">
        <v>49</v>
      </c>
      <c r="F41" s="20" t="s">
        <v>50</v>
      </c>
      <c r="G41" s="21" t="n">
        <v>275</v>
      </c>
    </row>
    <row r="42" s="10" customFormat="true" ht="69.75" hidden="false" customHeight="true" outlineLevel="0" collapsed="false">
      <c r="C42" s="18" t="n">
        <v>42969</v>
      </c>
      <c r="D42" s="19" t="n">
        <v>6793</v>
      </c>
      <c r="E42" s="22" t="s">
        <v>51</v>
      </c>
      <c r="F42" s="22" t="s">
        <v>52</v>
      </c>
      <c r="G42" s="21" t="n">
        <v>100</v>
      </c>
    </row>
    <row r="43" s="10" customFormat="true" ht="69.75" hidden="false" customHeight="true" outlineLevel="0" collapsed="false">
      <c r="C43" s="18" t="n">
        <v>42970</v>
      </c>
      <c r="D43" s="19" t="n">
        <v>6794</v>
      </c>
      <c r="E43" s="22" t="s">
        <v>53</v>
      </c>
      <c r="F43" s="20" t="s">
        <v>54</v>
      </c>
      <c r="G43" s="21" t="n">
        <v>74.98</v>
      </c>
    </row>
    <row r="44" s="10" customFormat="true" ht="69.75" hidden="false" customHeight="true" outlineLevel="0" collapsed="false">
      <c r="C44" s="18" t="n">
        <v>42971</v>
      </c>
      <c r="D44" s="19" t="n">
        <v>6795</v>
      </c>
      <c r="E44" s="20" t="s">
        <v>55</v>
      </c>
      <c r="F44" s="20" t="s">
        <v>56</v>
      </c>
      <c r="G44" s="21" t="n">
        <v>1000</v>
      </c>
    </row>
    <row r="45" s="10" customFormat="true" ht="69.75" hidden="false" customHeight="true" outlineLevel="0" collapsed="false">
      <c r="C45" s="18" t="n">
        <v>42971</v>
      </c>
      <c r="D45" s="19" t="n">
        <v>6796</v>
      </c>
      <c r="E45" s="20" t="s">
        <v>55</v>
      </c>
      <c r="F45" s="20" t="s">
        <v>57</v>
      </c>
      <c r="G45" s="21" t="n">
        <v>1000</v>
      </c>
      <c r="H45" s="25"/>
    </row>
    <row r="46" s="10" customFormat="true" ht="69.75" hidden="false" customHeight="true" outlineLevel="0" collapsed="false">
      <c r="C46" s="18" t="n">
        <v>42971</v>
      </c>
      <c r="D46" s="19" t="n">
        <v>6797</v>
      </c>
      <c r="E46" s="20" t="s">
        <v>55</v>
      </c>
      <c r="F46" s="22" t="s">
        <v>58</v>
      </c>
      <c r="G46" s="21" t="n">
        <v>1000</v>
      </c>
      <c r="H46" s="25"/>
    </row>
    <row r="47" s="10" customFormat="true" ht="69.75" hidden="false" customHeight="true" outlineLevel="0" collapsed="false">
      <c r="C47" s="18" t="n">
        <v>42971</v>
      </c>
      <c r="D47" s="19" t="n">
        <v>6798</v>
      </c>
      <c r="E47" s="20" t="s">
        <v>55</v>
      </c>
      <c r="F47" s="22" t="s">
        <v>11</v>
      </c>
      <c r="G47" s="21" t="n">
        <v>1000</v>
      </c>
      <c r="H47" s="25"/>
    </row>
    <row r="48" s="10" customFormat="true" ht="69.75" hidden="false" customHeight="true" outlineLevel="0" collapsed="false">
      <c r="C48" s="18" t="n">
        <v>42971</v>
      </c>
      <c r="D48" s="19" t="n">
        <v>6799</v>
      </c>
      <c r="E48" s="20" t="s">
        <v>55</v>
      </c>
      <c r="F48" s="22" t="s">
        <v>46</v>
      </c>
      <c r="G48" s="21" t="n">
        <v>60</v>
      </c>
      <c r="H48" s="25"/>
    </row>
    <row r="49" s="10" customFormat="true" ht="69.75" hidden="false" customHeight="true" outlineLevel="0" collapsed="false">
      <c r="C49" s="18" t="n">
        <v>42971</v>
      </c>
      <c r="D49" s="19" t="n">
        <v>6800</v>
      </c>
      <c r="E49" s="20" t="s">
        <v>59</v>
      </c>
      <c r="F49" s="22" t="s">
        <v>24</v>
      </c>
      <c r="G49" s="21" t="n">
        <v>180</v>
      </c>
      <c r="H49" s="25"/>
    </row>
    <row r="50" s="10" customFormat="true" ht="69.75" hidden="false" customHeight="true" outlineLevel="0" collapsed="false">
      <c r="C50" s="18" t="n">
        <v>43008</v>
      </c>
      <c r="D50" s="19" t="n">
        <v>6801</v>
      </c>
      <c r="E50" s="20" t="s">
        <v>60</v>
      </c>
      <c r="F50" s="23" t="s">
        <v>61</v>
      </c>
      <c r="G50" s="21" t="n">
        <v>60</v>
      </c>
      <c r="H50" s="25"/>
      <c r="J50" s="26"/>
      <c r="K50" s="27"/>
      <c r="L50" s="26"/>
    </row>
    <row r="51" s="10" customFormat="true" ht="69.75" hidden="false" customHeight="true" outlineLevel="0" collapsed="false">
      <c r="C51" s="18" t="n">
        <v>43008</v>
      </c>
      <c r="D51" s="19" t="n">
        <v>6802</v>
      </c>
      <c r="E51" s="20" t="s">
        <v>62</v>
      </c>
      <c r="F51" s="22" t="s">
        <v>11</v>
      </c>
      <c r="G51" s="21" t="n">
        <v>1000</v>
      </c>
      <c r="H51" s="25"/>
      <c r="J51" s="26"/>
      <c r="K51" s="27"/>
      <c r="L51" s="26"/>
    </row>
    <row r="52" s="10" customFormat="true" ht="69.75" hidden="false" customHeight="true" outlineLevel="0" collapsed="false">
      <c r="C52" s="18" t="n">
        <v>43008</v>
      </c>
      <c r="D52" s="19" t="n">
        <v>6803</v>
      </c>
      <c r="E52" s="20" t="s">
        <v>62</v>
      </c>
      <c r="F52" s="20" t="s">
        <v>58</v>
      </c>
      <c r="G52" s="21" t="n">
        <v>1000</v>
      </c>
      <c r="H52" s="25"/>
      <c r="J52" s="26"/>
      <c r="K52" s="27"/>
      <c r="L52" s="26"/>
    </row>
    <row r="53" s="10" customFormat="true" ht="69.75" hidden="false" customHeight="true" outlineLevel="0" collapsed="false">
      <c r="C53" s="18" t="n">
        <v>43008</v>
      </c>
      <c r="D53" s="19" t="n">
        <v>6804</v>
      </c>
      <c r="E53" s="20" t="s">
        <v>62</v>
      </c>
      <c r="F53" s="22" t="s">
        <v>63</v>
      </c>
      <c r="G53" s="21" t="n">
        <v>1600</v>
      </c>
      <c r="H53" s="25"/>
      <c r="J53" s="26"/>
      <c r="K53" s="27"/>
      <c r="L53" s="26"/>
    </row>
    <row r="54" s="10" customFormat="true" ht="69.75" hidden="false" customHeight="true" outlineLevel="0" collapsed="false">
      <c r="C54" s="18" t="n">
        <v>43008</v>
      </c>
      <c r="D54" s="19" t="n">
        <v>6805</v>
      </c>
      <c r="E54" s="20" t="s">
        <v>64</v>
      </c>
      <c r="F54" s="22" t="s">
        <v>65</v>
      </c>
      <c r="G54" s="21" t="n">
        <v>100</v>
      </c>
      <c r="H54" s="25"/>
      <c r="J54" s="26"/>
      <c r="K54" s="27"/>
      <c r="L54" s="26"/>
    </row>
    <row r="55" s="10" customFormat="true" ht="69.75" hidden="false" customHeight="true" outlineLevel="0" collapsed="false">
      <c r="C55" s="18" t="s">
        <v>66</v>
      </c>
      <c r="D55" s="19" t="n">
        <v>6806</v>
      </c>
      <c r="E55" s="20" t="s">
        <v>67</v>
      </c>
      <c r="F55" s="20" t="s">
        <v>68</v>
      </c>
      <c r="G55" s="21" t="n">
        <v>875</v>
      </c>
      <c r="H55" s="25"/>
      <c r="J55" s="26"/>
      <c r="K55" s="27"/>
      <c r="L55" s="26"/>
    </row>
    <row r="56" s="10" customFormat="true" ht="69.75" hidden="false" customHeight="true" outlineLevel="0" collapsed="false">
      <c r="C56" s="18" t="s">
        <v>66</v>
      </c>
      <c r="D56" s="19" t="n">
        <v>6807</v>
      </c>
      <c r="E56" s="20" t="s">
        <v>69</v>
      </c>
      <c r="F56" s="22" t="s">
        <v>70</v>
      </c>
      <c r="G56" s="21" t="n">
        <v>1030</v>
      </c>
      <c r="H56" s="25"/>
      <c r="J56" s="26"/>
      <c r="K56" s="27"/>
      <c r="L56" s="26"/>
    </row>
    <row r="57" s="10" customFormat="true" ht="69.75" hidden="false" customHeight="true" outlineLevel="0" collapsed="false">
      <c r="C57" s="18" t="s">
        <v>66</v>
      </c>
      <c r="D57" s="19" t="n">
        <v>6808</v>
      </c>
      <c r="E57" s="20" t="s">
        <v>71</v>
      </c>
      <c r="F57" s="20" t="s">
        <v>72</v>
      </c>
      <c r="G57" s="21" t="n">
        <v>250</v>
      </c>
      <c r="H57" s="25"/>
      <c r="J57" s="26"/>
      <c r="K57" s="27"/>
      <c r="L57" s="26"/>
    </row>
    <row r="58" s="10" customFormat="true" ht="69.75" hidden="false" customHeight="true" outlineLevel="0" collapsed="false">
      <c r="C58" s="18" t="n">
        <v>42982</v>
      </c>
      <c r="D58" s="19" t="n">
        <v>6809</v>
      </c>
      <c r="E58" s="20" t="s">
        <v>73</v>
      </c>
      <c r="F58" s="20" t="s">
        <v>74</v>
      </c>
      <c r="G58" s="21" t="n">
        <v>200</v>
      </c>
      <c r="H58" s="25"/>
      <c r="J58" s="26"/>
      <c r="K58" s="27"/>
      <c r="L58" s="26"/>
    </row>
    <row r="59" s="10" customFormat="true" ht="69.75" hidden="false" customHeight="true" outlineLevel="0" collapsed="false">
      <c r="C59" s="18" t="n">
        <v>42979</v>
      </c>
      <c r="D59" s="19" t="n">
        <v>6810</v>
      </c>
      <c r="E59" s="20" t="s">
        <v>75</v>
      </c>
      <c r="F59" s="20" t="s">
        <v>76</v>
      </c>
      <c r="G59" s="21" t="n">
        <v>60</v>
      </c>
      <c r="H59" s="25"/>
      <c r="J59" s="26"/>
      <c r="K59" s="27"/>
      <c r="L59" s="26"/>
    </row>
    <row r="60" s="10" customFormat="true" ht="69.75" hidden="false" customHeight="true" outlineLevel="0" collapsed="false">
      <c r="C60" s="18" t="n">
        <v>42979</v>
      </c>
      <c r="D60" s="19" t="n">
        <v>6811</v>
      </c>
      <c r="E60" s="20" t="s">
        <v>77</v>
      </c>
      <c r="F60" s="22" t="s">
        <v>78</v>
      </c>
      <c r="G60" s="21" t="n">
        <v>200</v>
      </c>
      <c r="H60" s="25"/>
      <c r="J60" s="26"/>
      <c r="K60" s="27"/>
      <c r="L60" s="26"/>
    </row>
    <row r="61" s="10" customFormat="true" ht="69.75" hidden="false" customHeight="true" outlineLevel="0" collapsed="false">
      <c r="C61" s="18" t="n">
        <v>42979</v>
      </c>
      <c r="D61" s="19" t="n">
        <v>6812</v>
      </c>
      <c r="E61" s="20" t="s">
        <v>79</v>
      </c>
      <c r="F61" s="22" t="s">
        <v>11</v>
      </c>
      <c r="G61" s="21" t="n">
        <v>1000</v>
      </c>
      <c r="H61" s="25"/>
      <c r="J61" s="26"/>
      <c r="K61" s="27"/>
      <c r="L61" s="26"/>
    </row>
    <row r="62" s="10" customFormat="true" ht="69.75" hidden="false" customHeight="true" outlineLevel="0" collapsed="false">
      <c r="C62" s="18" t="n">
        <v>42979</v>
      </c>
      <c r="D62" s="19" t="n">
        <v>6813</v>
      </c>
      <c r="E62" s="20" t="s">
        <v>79</v>
      </c>
      <c r="F62" s="22" t="s">
        <v>13</v>
      </c>
      <c r="G62" s="21" t="n">
        <v>1400</v>
      </c>
      <c r="H62" s="25"/>
      <c r="J62" s="26"/>
      <c r="K62" s="27"/>
      <c r="L62" s="26"/>
    </row>
    <row r="63" s="10" customFormat="true" ht="69.75" hidden="false" customHeight="true" outlineLevel="0" collapsed="false">
      <c r="C63" s="18" t="n">
        <v>42979</v>
      </c>
      <c r="D63" s="19" t="n">
        <v>6814</v>
      </c>
      <c r="E63" s="20" t="s">
        <v>79</v>
      </c>
      <c r="F63" s="22" t="s">
        <v>44</v>
      </c>
      <c r="G63" s="21" t="n">
        <v>1000</v>
      </c>
      <c r="H63" s="25"/>
      <c r="J63" s="26"/>
      <c r="K63" s="27"/>
      <c r="L63" s="26"/>
    </row>
    <row r="64" s="10" customFormat="true" ht="69.75" hidden="false" customHeight="true" outlineLevel="0" collapsed="false">
      <c r="C64" s="18" t="n">
        <v>42979</v>
      </c>
      <c r="D64" s="19" t="n">
        <v>6815</v>
      </c>
      <c r="E64" s="20" t="s">
        <v>79</v>
      </c>
      <c r="F64" s="20" t="s">
        <v>12</v>
      </c>
      <c r="G64" s="21" t="n">
        <v>1600</v>
      </c>
      <c r="H64" s="25"/>
      <c r="J64" s="26"/>
      <c r="K64" s="27"/>
      <c r="L64" s="26"/>
    </row>
    <row r="65" s="10" customFormat="true" ht="69.75" hidden="false" customHeight="true" outlineLevel="0" collapsed="false">
      <c r="C65" s="18" t="n">
        <v>42979</v>
      </c>
      <c r="D65" s="19" t="n">
        <v>6816</v>
      </c>
      <c r="E65" s="20" t="s">
        <v>80</v>
      </c>
      <c r="F65" s="23" t="s">
        <v>24</v>
      </c>
      <c r="G65" s="21" t="n">
        <v>60</v>
      </c>
      <c r="H65" s="25"/>
      <c r="J65" s="26"/>
      <c r="K65" s="27"/>
      <c r="L65" s="26"/>
    </row>
    <row r="66" s="10" customFormat="true" ht="69.75" hidden="false" customHeight="true" outlineLevel="0" collapsed="false">
      <c r="C66" s="18" t="n">
        <v>42983</v>
      </c>
      <c r="D66" s="19" t="n">
        <v>6817</v>
      </c>
      <c r="E66" s="20" t="s">
        <v>81</v>
      </c>
      <c r="F66" s="23" t="s">
        <v>76</v>
      </c>
      <c r="G66" s="21" t="n">
        <v>60</v>
      </c>
      <c r="H66" s="25"/>
      <c r="J66" s="26"/>
      <c r="K66" s="27"/>
      <c r="L66" s="26"/>
    </row>
    <row r="67" s="10" customFormat="true" ht="69.75" hidden="false" customHeight="true" outlineLevel="0" collapsed="false">
      <c r="C67" s="18" t="n">
        <v>42983</v>
      </c>
      <c r="D67" s="19" t="n">
        <v>6818</v>
      </c>
      <c r="E67" s="20" t="s">
        <v>82</v>
      </c>
      <c r="F67" s="23" t="s">
        <v>56</v>
      </c>
      <c r="G67" s="21" t="n">
        <v>1000</v>
      </c>
      <c r="H67" s="25"/>
      <c r="J67" s="26"/>
      <c r="K67" s="27"/>
      <c r="L67" s="26"/>
    </row>
    <row r="68" s="10" customFormat="true" ht="69.75" hidden="false" customHeight="true" outlineLevel="0" collapsed="false">
      <c r="C68" s="18" t="n">
        <v>42983</v>
      </c>
      <c r="D68" s="19" t="n">
        <v>6819</v>
      </c>
      <c r="E68" s="20" t="s">
        <v>82</v>
      </c>
      <c r="F68" s="23" t="s">
        <v>57</v>
      </c>
      <c r="G68" s="21" t="n">
        <v>1000</v>
      </c>
      <c r="H68" s="25"/>
      <c r="J68" s="26"/>
      <c r="K68" s="27"/>
      <c r="L68" s="26"/>
    </row>
    <row r="69" s="10" customFormat="true" ht="69.75" hidden="false" customHeight="true" outlineLevel="0" collapsed="false">
      <c r="C69" s="18" t="n">
        <v>42983</v>
      </c>
      <c r="D69" s="19" t="n">
        <v>6820</v>
      </c>
      <c r="E69" s="20" t="s">
        <v>82</v>
      </c>
      <c r="F69" s="23" t="s">
        <v>58</v>
      </c>
      <c r="G69" s="21" t="n">
        <v>1000</v>
      </c>
      <c r="H69" s="25"/>
      <c r="J69" s="26"/>
      <c r="K69" s="27"/>
      <c r="L69" s="26"/>
    </row>
    <row r="70" s="10" customFormat="true" ht="69.75" hidden="false" customHeight="true" outlineLevel="0" collapsed="false">
      <c r="C70" s="18" t="n">
        <v>42983</v>
      </c>
      <c r="D70" s="19" t="n">
        <v>6821</v>
      </c>
      <c r="E70" s="20" t="s">
        <v>82</v>
      </c>
      <c r="F70" s="23" t="s">
        <v>11</v>
      </c>
      <c r="G70" s="21" t="n">
        <v>1000</v>
      </c>
      <c r="H70" s="25"/>
      <c r="J70" s="26"/>
      <c r="K70" s="27"/>
      <c r="L70" s="26"/>
    </row>
    <row r="71" s="10" customFormat="true" ht="69.75" hidden="false" customHeight="true" outlineLevel="0" collapsed="false">
      <c r="C71" s="18" t="n">
        <v>42983</v>
      </c>
      <c r="D71" s="19" t="n">
        <v>6822</v>
      </c>
      <c r="E71" s="24" t="s">
        <v>83</v>
      </c>
      <c r="F71" s="23" t="s">
        <v>83</v>
      </c>
      <c r="G71" s="21" t="n">
        <v>0</v>
      </c>
      <c r="H71" s="25"/>
      <c r="J71" s="26"/>
      <c r="K71" s="27"/>
      <c r="L71" s="26"/>
    </row>
    <row r="72" s="10" customFormat="true" ht="69.75" hidden="false" customHeight="true" outlineLevel="0" collapsed="false">
      <c r="C72" s="18" t="n">
        <v>42983</v>
      </c>
      <c r="D72" s="19" t="n">
        <v>6823</v>
      </c>
      <c r="E72" s="24" t="s">
        <v>84</v>
      </c>
      <c r="F72" s="23" t="s">
        <v>39</v>
      </c>
      <c r="G72" s="21" t="n">
        <v>3800</v>
      </c>
      <c r="H72" s="25"/>
      <c r="J72" s="26"/>
      <c r="K72" s="27"/>
      <c r="L72" s="26"/>
    </row>
    <row r="73" s="10" customFormat="true" ht="69.75" hidden="false" customHeight="true" outlineLevel="0" collapsed="false">
      <c r="C73" s="18" t="n">
        <v>42986</v>
      </c>
      <c r="D73" s="19" t="n">
        <v>6824</v>
      </c>
      <c r="E73" s="24" t="s">
        <v>85</v>
      </c>
      <c r="F73" s="23" t="s">
        <v>86</v>
      </c>
      <c r="G73" s="21" t="n">
        <v>3100</v>
      </c>
      <c r="H73" s="25"/>
      <c r="J73" s="26"/>
      <c r="K73" s="27"/>
      <c r="L73" s="26"/>
    </row>
    <row r="74" s="10" customFormat="true" ht="69.75" hidden="false" customHeight="true" outlineLevel="0" collapsed="false">
      <c r="C74" s="18" t="n">
        <v>42990</v>
      </c>
      <c r="D74" s="19" t="n">
        <v>6825</v>
      </c>
      <c r="E74" s="20" t="s">
        <v>87</v>
      </c>
      <c r="F74" s="23" t="s">
        <v>88</v>
      </c>
      <c r="G74" s="21" t="n">
        <v>3000.03</v>
      </c>
      <c r="H74" s="25"/>
      <c r="J74" s="26"/>
      <c r="K74" s="27"/>
      <c r="L74" s="26"/>
    </row>
    <row r="75" s="10" customFormat="true" ht="69.75" hidden="false" customHeight="true" outlineLevel="0" collapsed="false">
      <c r="C75" s="18" t="n">
        <v>42992</v>
      </c>
      <c r="D75" s="19" t="n">
        <v>6826</v>
      </c>
      <c r="E75" s="20" t="s">
        <v>89</v>
      </c>
      <c r="F75" s="22" t="s">
        <v>74</v>
      </c>
      <c r="G75" s="21" t="n">
        <v>200</v>
      </c>
      <c r="H75" s="25"/>
      <c r="J75" s="26"/>
      <c r="K75" s="27"/>
      <c r="L75" s="26"/>
    </row>
    <row r="76" s="10" customFormat="true" ht="69.75" hidden="false" customHeight="true" outlineLevel="0" collapsed="false">
      <c r="C76" s="18" t="n">
        <v>42992</v>
      </c>
      <c r="D76" s="19" t="n">
        <v>6827</v>
      </c>
      <c r="E76" s="20" t="s">
        <v>90</v>
      </c>
      <c r="F76" s="20" t="s">
        <v>91</v>
      </c>
      <c r="G76" s="21" t="n">
        <v>1352</v>
      </c>
      <c r="H76" s="25"/>
      <c r="J76" s="26"/>
      <c r="K76" s="27"/>
      <c r="L76" s="26"/>
    </row>
    <row r="77" s="10" customFormat="true" ht="69.75" hidden="false" customHeight="true" outlineLevel="0" collapsed="false">
      <c r="C77" s="18" t="n">
        <v>42992</v>
      </c>
      <c r="D77" s="19" t="n">
        <v>6828</v>
      </c>
      <c r="E77" s="20" t="s">
        <v>92</v>
      </c>
      <c r="F77" s="22" t="s">
        <v>93</v>
      </c>
      <c r="G77" s="21" t="n">
        <v>2753</v>
      </c>
      <c r="H77" s="25"/>
      <c r="J77" s="26"/>
      <c r="K77" s="27"/>
      <c r="L77" s="26"/>
    </row>
    <row r="78" s="10" customFormat="true" ht="69.75" hidden="false" customHeight="true" outlineLevel="0" collapsed="false">
      <c r="C78" s="18" t="n">
        <v>42992</v>
      </c>
      <c r="D78" s="19" t="n">
        <v>6829</v>
      </c>
      <c r="E78" s="20" t="s">
        <v>87</v>
      </c>
      <c r="F78" s="23" t="s">
        <v>88</v>
      </c>
      <c r="G78" s="21" t="n">
        <v>3000.03</v>
      </c>
      <c r="H78" s="25"/>
      <c r="J78" s="26"/>
      <c r="K78" s="27"/>
      <c r="L78" s="26"/>
    </row>
    <row r="79" s="10" customFormat="true" ht="69.75" hidden="false" customHeight="true" outlineLevel="0" collapsed="false">
      <c r="C79" s="18" t="n">
        <v>42992</v>
      </c>
      <c r="D79" s="19" t="n">
        <v>6830</v>
      </c>
      <c r="E79" s="20" t="s">
        <v>87</v>
      </c>
      <c r="F79" s="23" t="s">
        <v>88</v>
      </c>
      <c r="G79" s="21" t="n">
        <v>3000.03</v>
      </c>
      <c r="H79" s="25"/>
      <c r="J79" s="26"/>
      <c r="K79" s="27"/>
      <c r="L79" s="26"/>
    </row>
    <row r="80" s="10" customFormat="true" ht="69.75" hidden="false" customHeight="true" outlineLevel="0" collapsed="false">
      <c r="C80" s="18" t="n">
        <v>42992</v>
      </c>
      <c r="D80" s="19" t="n">
        <v>6831</v>
      </c>
      <c r="E80" s="20" t="s">
        <v>94</v>
      </c>
      <c r="F80" s="22" t="s">
        <v>95</v>
      </c>
      <c r="G80" s="21" t="n">
        <v>370</v>
      </c>
      <c r="H80" s="25"/>
      <c r="J80" s="26"/>
      <c r="K80" s="27"/>
      <c r="L80" s="26"/>
    </row>
    <row r="81" s="10" customFormat="true" ht="69.75" hidden="false" customHeight="true" outlineLevel="0" collapsed="false">
      <c r="C81" s="18" t="n">
        <v>42992</v>
      </c>
      <c r="D81" s="19" t="n">
        <v>6832</v>
      </c>
      <c r="E81" s="20" t="s">
        <v>83</v>
      </c>
      <c r="F81" s="20" t="s">
        <v>83</v>
      </c>
      <c r="G81" s="21" t="n">
        <v>0</v>
      </c>
      <c r="H81" s="25"/>
      <c r="J81" s="26"/>
      <c r="K81" s="27"/>
      <c r="L81" s="26"/>
    </row>
    <row r="82" s="10" customFormat="true" ht="69.75" hidden="false" customHeight="true" outlineLevel="0" collapsed="false">
      <c r="C82" s="18" t="n">
        <v>42992</v>
      </c>
      <c r="D82" s="19" t="n">
        <v>6833</v>
      </c>
      <c r="E82" s="20" t="s">
        <v>96</v>
      </c>
      <c r="F82" s="20" t="s">
        <v>18</v>
      </c>
      <c r="G82" s="21" t="n">
        <v>60</v>
      </c>
      <c r="H82" s="25"/>
      <c r="J82" s="26"/>
      <c r="K82" s="27"/>
      <c r="L82" s="26"/>
    </row>
    <row r="83" s="10" customFormat="true" ht="69.75" hidden="false" customHeight="true" outlineLevel="0" collapsed="false">
      <c r="C83" s="18" t="n">
        <v>42992</v>
      </c>
      <c r="D83" s="19" t="n">
        <v>6834</v>
      </c>
      <c r="E83" s="20" t="s">
        <v>97</v>
      </c>
      <c r="F83" s="20" t="s">
        <v>98</v>
      </c>
      <c r="G83" s="21" t="n">
        <v>1000</v>
      </c>
      <c r="H83" s="25"/>
      <c r="J83" s="26"/>
      <c r="K83" s="27"/>
      <c r="L83" s="26"/>
    </row>
    <row r="84" s="10" customFormat="true" ht="69.75" hidden="false" customHeight="true" outlineLevel="0" collapsed="false">
      <c r="C84" s="18" t="n">
        <v>42992</v>
      </c>
      <c r="D84" s="19" t="n">
        <v>6835</v>
      </c>
      <c r="E84" s="20" t="s">
        <v>97</v>
      </c>
      <c r="F84" s="22" t="s">
        <v>43</v>
      </c>
      <c r="G84" s="21" t="n">
        <v>1000</v>
      </c>
      <c r="H84" s="25"/>
      <c r="J84" s="26"/>
      <c r="K84" s="27"/>
      <c r="L84" s="26"/>
    </row>
    <row r="85" s="10" customFormat="true" ht="69.75" hidden="false" customHeight="true" outlineLevel="0" collapsed="false">
      <c r="C85" s="18" t="n">
        <v>42992</v>
      </c>
      <c r="D85" s="19" t="n">
        <v>6836</v>
      </c>
      <c r="E85" s="20" t="s">
        <v>97</v>
      </c>
      <c r="F85" s="22" t="s">
        <v>11</v>
      </c>
      <c r="G85" s="21" t="n">
        <v>1000</v>
      </c>
      <c r="H85" s="25"/>
      <c r="J85" s="26"/>
      <c r="K85" s="27"/>
      <c r="L85" s="26"/>
    </row>
    <row r="86" s="10" customFormat="true" ht="69.75" hidden="false" customHeight="true" outlineLevel="0" collapsed="false">
      <c r="C86" s="18" t="n">
        <v>42992</v>
      </c>
      <c r="D86" s="19" t="n">
        <v>6837</v>
      </c>
      <c r="E86" s="20" t="s">
        <v>97</v>
      </c>
      <c r="F86" s="22" t="s">
        <v>99</v>
      </c>
      <c r="G86" s="21" t="n">
        <v>1000</v>
      </c>
      <c r="H86" s="25"/>
      <c r="J86" s="26"/>
      <c r="K86" s="27"/>
      <c r="L86" s="26"/>
    </row>
    <row r="87" s="10" customFormat="true" ht="69.75" hidden="false" customHeight="true" outlineLevel="0" collapsed="false">
      <c r="C87" s="18" t="n">
        <v>42992</v>
      </c>
      <c r="D87" s="19" t="n">
        <v>6838</v>
      </c>
      <c r="E87" s="20" t="s">
        <v>83</v>
      </c>
      <c r="F87" s="22" t="s">
        <v>83</v>
      </c>
      <c r="G87" s="21" t="n">
        <v>0</v>
      </c>
      <c r="H87" s="25"/>
      <c r="J87" s="26"/>
      <c r="K87" s="27"/>
      <c r="L87" s="26"/>
    </row>
    <row r="88" s="10" customFormat="true" ht="69.75" hidden="false" customHeight="true" outlineLevel="0" collapsed="false">
      <c r="C88" s="18" t="n">
        <v>42992</v>
      </c>
      <c r="D88" s="19" t="n">
        <v>6839</v>
      </c>
      <c r="E88" s="20" t="s">
        <v>100</v>
      </c>
      <c r="F88" s="20" t="s">
        <v>24</v>
      </c>
      <c r="G88" s="21" t="n">
        <v>240</v>
      </c>
      <c r="H88" s="25"/>
      <c r="J88" s="26"/>
      <c r="K88" s="27"/>
      <c r="L88" s="26"/>
    </row>
    <row r="89" s="10" customFormat="true" ht="69.75" hidden="false" customHeight="true" outlineLevel="0" collapsed="false">
      <c r="C89" s="18" t="n">
        <v>42992</v>
      </c>
      <c r="D89" s="19" t="n">
        <v>6840</v>
      </c>
      <c r="E89" s="20" t="s">
        <v>101</v>
      </c>
      <c r="F89" s="23" t="s">
        <v>102</v>
      </c>
      <c r="G89" s="21" t="n">
        <v>998.7</v>
      </c>
      <c r="H89" s="25"/>
      <c r="J89" s="26"/>
      <c r="K89" s="27"/>
      <c r="L89" s="26"/>
    </row>
    <row r="90" s="10" customFormat="true" ht="69.75" hidden="false" customHeight="true" outlineLevel="0" collapsed="false">
      <c r="C90" s="18" t="n">
        <v>42992</v>
      </c>
      <c r="D90" s="19" t="n">
        <v>6841</v>
      </c>
      <c r="E90" s="20" t="s">
        <v>103</v>
      </c>
      <c r="F90" s="23" t="s">
        <v>104</v>
      </c>
      <c r="G90" s="21" t="n">
        <v>1537.09</v>
      </c>
      <c r="H90" s="25"/>
      <c r="J90" s="26"/>
      <c r="K90" s="27"/>
      <c r="L90" s="26"/>
    </row>
    <row r="91" s="10" customFormat="true" ht="69.75" hidden="false" customHeight="true" outlineLevel="0" collapsed="false">
      <c r="C91" s="18" t="n">
        <v>42993</v>
      </c>
      <c r="D91" s="19" t="n">
        <v>6842</v>
      </c>
      <c r="E91" s="20" t="s">
        <v>105</v>
      </c>
      <c r="F91" s="23" t="s">
        <v>106</v>
      </c>
      <c r="G91" s="21" t="n">
        <v>450</v>
      </c>
      <c r="H91" s="25"/>
      <c r="J91" s="26"/>
      <c r="K91" s="27"/>
      <c r="L91" s="26"/>
    </row>
    <row r="92" s="10" customFormat="true" ht="69.75" hidden="false" customHeight="true" outlineLevel="0" collapsed="false">
      <c r="C92" s="18" t="n">
        <v>42993</v>
      </c>
      <c r="D92" s="19" t="n">
        <v>6843</v>
      </c>
      <c r="E92" s="20" t="s">
        <v>87</v>
      </c>
      <c r="F92" s="23" t="s">
        <v>88</v>
      </c>
      <c r="G92" s="21" t="n">
        <v>1200.01</v>
      </c>
      <c r="H92" s="25"/>
      <c r="J92" s="26"/>
      <c r="K92" s="27"/>
      <c r="L92" s="26"/>
    </row>
    <row r="93" customFormat="false" ht="78.75" hidden="false" customHeight="true" outlineLevel="0" collapsed="false">
      <c r="C93" s="28"/>
      <c r="D93" s="29" t="s">
        <v>107</v>
      </c>
      <c r="E93" s="30"/>
      <c r="F93" s="30"/>
      <c r="G93" s="31" t="n">
        <f aca="false">SUM(G15:G92)</f>
        <v>72624.11</v>
      </c>
      <c r="H93" s="10"/>
    </row>
    <row r="94" customFormat="false" ht="66.75" hidden="false" customHeight="true" outlineLevel="0" collapsed="false">
      <c r="C94" s="32"/>
      <c r="D94" s="32"/>
      <c r="E94" s="32"/>
      <c r="F94" s="32"/>
      <c r="G94" s="32"/>
    </row>
    <row r="95" customFormat="false" ht="68.25" hidden="false" customHeight="true" outlineLevel="0" collapsed="false">
      <c r="C95" s="32"/>
      <c r="D95" s="17"/>
      <c r="E95" s="17"/>
      <c r="F95" s="10"/>
      <c r="G95" s="10"/>
    </row>
    <row r="96" customFormat="false" ht="75.75" hidden="false" customHeight="true" outlineLevel="0" collapsed="false">
      <c r="C96" s="10"/>
      <c r="D96" s="17"/>
      <c r="E96" s="17"/>
      <c r="F96" s="10"/>
      <c r="G96" s="10"/>
    </row>
    <row r="97" customFormat="false" ht="81" hidden="false" customHeight="true" outlineLevel="0" collapsed="false">
      <c r="C97" s="10"/>
      <c r="D97" s="17"/>
      <c r="E97" s="17"/>
      <c r="F97" s="10"/>
      <c r="G97" s="10"/>
    </row>
    <row r="98" customFormat="false" ht="68.25" hidden="false" customHeight="true" outlineLevel="0" collapsed="false">
      <c r="C98" s="10"/>
      <c r="D98" s="17"/>
      <c r="E98" s="17"/>
      <c r="F98" s="10"/>
      <c r="G98" s="10"/>
    </row>
    <row r="99" customFormat="false" ht="69" hidden="false" customHeight="true" outlineLevel="0" collapsed="false">
      <c r="C99" s="10"/>
      <c r="D99" s="17"/>
      <c r="E99" s="17"/>
      <c r="F99" s="10"/>
      <c r="G99" s="10"/>
    </row>
    <row r="100" customFormat="false" ht="57" hidden="false" customHeight="true" outlineLevel="0" collapsed="false">
      <c r="C100" s="33"/>
      <c r="D100" s="33"/>
      <c r="E100" s="33"/>
      <c r="F100" s="33"/>
      <c r="G100" s="33"/>
    </row>
    <row r="101" customFormat="false" ht="68.25" hidden="false" customHeight="true" outlineLevel="0" collapsed="false">
      <c r="C101" s="33"/>
      <c r="D101" s="33"/>
      <c r="E101" s="33"/>
      <c r="F101" s="33"/>
      <c r="G101" s="33"/>
    </row>
    <row r="102" customFormat="false" ht="51" hidden="false" customHeight="true" outlineLevel="0" collapsed="false">
      <c r="C102" s="34"/>
      <c r="D102" s="35"/>
      <c r="E102" s="35"/>
      <c r="F102" s="14"/>
      <c r="G102" s="14"/>
    </row>
    <row r="103" customFormat="false" ht="54.75" hidden="false" customHeight="true" outlineLevel="0" collapsed="false">
      <c r="C103" s="34"/>
      <c r="D103" s="35"/>
      <c r="E103" s="35"/>
      <c r="F103" s="14"/>
      <c r="G103" s="14"/>
    </row>
    <row r="104" customFormat="false" ht="53.25" hidden="false" customHeight="true" outlineLevel="0" collapsed="false">
      <c r="C104" s="36"/>
      <c r="D104" s="35"/>
      <c r="E104" s="35"/>
      <c r="F104" s="14"/>
      <c r="G104" s="14"/>
    </row>
    <row r="105" customFormat="false" ht="58.5" hidden="false" customHeight="true" outlineLevel="0" collapsed="false">
      <c r="C105" s="37"/>
      <c r="D105" s="37"/>
      <c r="E105" s="37"/>
      <c r="F105" s="37"/>
      <c r="G105" s="37"/>
    </row>
    <row r="106" customFormat="false" ht="53.25" hidden="false" customHeight="true" outlineLevel="0" collapsed="false">
      <c r="C106" s="38"/>
      <c r="D106" s="38"/>
      <c r="E106" s="38"/>
      <c r="F106" s="38"/>
      <c r="G106" s="38"/>
    </row>
    <row r="107" customFormat="false" ht="62.25" hidden="false" customHeight="true" outlineLevel="0" collapsed="false">
      <c r="C107" s="39"/>
      <c r="D107" s="39"/>
      <c r="E107" s="39"/>
      <c r="F107" s="39"/>
      <c r="G107" s="39"/>
    </row>
    <row r="108" customFormat="false" ht="79.5" hidden="false" customHeight="true" outlineLevel="0" collapsed="false">
      <c r="C108" s="39"/>
      <c r="D108" s="39"/>
      <c r="E108" s="39"/>
      <c r="F108" s="39"/>
      <c r="G108" s="39"/>
    </row>
    <row r="109" customFormat="false" ht="57" hidden="false" customHeight="true" outlineLevel="0" collapsed="false">
      <c r="C109" s="39"/>
      <c r="D109" s="39"/>
      <c r="E109" s="39"/>
      <c r="F109" s="39"/>
      <c r="G109" s="39"/>
    </row>
    <row r="110" customFormat="false" ht="87" hidden="false" customHeight="true" outlineLevel="0" collapsed="false">
      <c r="C110" s="39"/>
      <c r="D110" s="39"/>
      <c r="E110" s="39"/>
      <c r="F110" s="39"/>
      <c r="G110" s="39"/>
    </row>
    <row r="111" customFormat="false" ht="87" hidden="false" customHeight="true" outlineLevel="0" collapsed="false">
      <c r="C111" s="40"/>
      <c r="D111" s="40"/>
      <c r="E111" s="40"/>
      <c r="F111" s="40"/>
      <c r="G111" s="40"/>
    </row>
    <row r="112" customFormat="false" ht="87" hidden="false" customHeight="true" outlineLevel="0" collapsed="false">
      <c r="C112" s="40"/>
      <c r="D112" s="40"/>
      <c r="E112" s="40"/>
      <c r="F112" s="40"/>
      <c r="G112" s="40"/>
    </row>
    <row r="113" customFormat="false" ht="87" hidden="false" customHeight="true" outlineLevel="0" collapsed="false">
      <c r="C113" s="40"/>
      <c r="D113" s="40"/>
      <c r="E113" s="40"/>
      <c r="F113" s="40"/>
      <c r="G113" s="40"/>
    </row>
    <row r="114" customFormat="false" ht="87" hidden="false" customHeight="true" outlineLevel="0" collapsed="false">
      <c r="C114" s="40"/>
      <c r="D114" s="40"/>
      <c r="E114" s="40"/>
      <c r="F114" s="40"/>
      <c r="G114" s="40"/>
    </row>
    <row r="115" customFormat="false" ht="87" hidden="false" customHeight="true" outlineLevel="0" collapsed="false">
      <c r="C115" s="40"/>
      <c r="D115" s="40"/>
      <c r="E115" s="40"/>
      <c r="F115" s="40"/>
      <c r="G115" s="40"/>
    </row>
    <row r="116" customFormat="false" ht="87" hidden="false" customHeight="true" outlineLevel="0" collapsed="false">
      <c r="C116" s="40"/>
      <c r="D116" s="40"/>
      <c r="E116" s="40"/>
      <c r="F116" s="40"/>
      <c r="G116" s="40"/>
    </row>
    <row r="117" customFormat="false" ht="87" hidden="false" customHeight="true" outlineLevel="0" collapsed="false">
      <c r="C117" s="40"/>
      <c r="D117" s="40"/>
      <c r="E117" s="40"/>
      <c r="F117" s="40"/>
      <c r="G117" s="40"/>
    </row>
    <row r="118" customFormat="false" ht="87" hidden="false" customHeight="true" outlineLevel="0" collapsed="false">
      <c r="C118" s="40"/>
      <c r="D118" s="40"/>
      <c r="E118" s="40"/>
      <c r="F118" s="40"/>
      <c r="G118" s="40"/>
    </row>
    <row r="119" customFormat="false" ht="87" hidden="false" customHeight="true" outlineLevel="0" collapsed="false">
      <c r="C119" s="40"/>
      <c r="D119" s="40"/>
      <c r="E119" s="40"/>
      <c r="F119" s="40"/>
      <c r="G119" s="40"/>
    </row>
    <row r="120" customFormat="false" ht="60.75" hidden="false" customHeight="true" outlineLevel="0" collapsed="false">
      <c r="C120" s="40"/>
      <c r="D120" s="40"/>
      <c r="E120" s="40"/>
      <c r="F120" s="40"/>
      <c r="G120" s="40"/>
    </row>
    <row r="121" customFormat="false" ht="44.25" hidden="false" customHeight="true" outlineLevel="0" collapsed="false">
      <c r="C121" s="40"/>
      <c r="D121" s="40"/>
      <c r="E121" s="40"/>
      <c r="F121" s="40"/>
      <c r="G121" s="40"/>
    </row>
    <row r="122" customFormat="false" ht="64.5" hidden="false" customHeight="true" outlineLevel="0" collapsed="false">
      <c r="C122" s="40"/>
      <c r="D122" s="40"/>
      <c r="E122" s="40"/>
      <c r="F122" s="40"/>
      <c r="G122" s="40"/>
    </row>
    <row r="123" customFormat="false" ht="54" hidden="false" customHeight="true" outlineLevel="0" collapsed="false"/>
    <row r="124" customFormat="false" ht="63.75" hidden="false" customHeight="true" outlineLevel="0" collapsed="false"/>
    <row r="125" customFormat="false" ht="66" hidden="false" customHeight="true" outlineLevel="0" collapsed="false"/>
    <row r="126" customFormat="false" ht="73.5" hidden="false" customHeight="true" outlineLevel="0" collapsed="false"/>
    <row r="127" customFormat="false" ht="66" hidden="false" customHeight="true" outlineLevel="0" collapsed="false"/>
    <row r="128" customFormat="false" ht="81" hidden="false" customHeight="true" outlineLevel="0" collapsed="false"/>
    <row r="141" customFormat="false" ht="13.5" hidden="false" customHeight="false" outlineLevel="0" collapsed="false"/>
    <row r="142" customFormat="false" ht="15" hidden="false" customHeight="false" outlineLevel="0" collapsed="false">
      <c r="C142" s="41"/>
    </row>
  </sheetData>
  <mergeCells count="14">
    <mergeCell ref="C6:G6"/>
    <mergeCell ref="C7:G7"/>
    <mergeCell ref="C9:G9"/>
    <mergeCell ref="C11:G11"/>
    <mergeCell ref="C12:C14"/>
    <mergeCell ref="D12:D14"/>
    <mergeCell ref="C100:G100"/>
    <mergeCell ref="C101:G101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7-10-09T16:10:29Z</dcterms:modified>
  <cp:revision>0</cp:revision>
  <dc:subject/>
  <dc:title/>
</cp:coreProperties>
</file>