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C - SNCC.F.053" sheetId="1" state="visible" r:id="rId2"/>
    <sheet name="PACC - SNCC.F.053 (3)" sheetId="2" state="visible" r:id="rId3"/>
  </sheets>
  <definedNames>
    <definedName function="false" hidden="false" localSheetId="0" name="Excel_BuiltIn__FilterDatabase" vbProcedure="false">'PACC - SNCC.F.053'!$A$10:$O$146</definedName>
    <definedName function="false" hidden="false" localSheetId="1" name="Excel_BuiltIn__FilterDatabase" vbProcedure="false">'PACC - SNCC.F.053 (3)'!$A$10:$O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128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DIRECCION GENERAL DE COMPRAS Y CONTRATACIONES PUBLICAS</t>
  </si>
  <si>
    <t xml:space="preserve">PLAN ANUAL DE COMPRAS Y CONTRATACIONES AÑO 2013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510 - Combustibles</t>
  </si>
  <si>
    <t xml:space="preserve">COMPRAS DE COMBUSTIBLES</t>
  </si>
  <si>
    <t xml:space="preserve">GALON</t>
  </si>
  <si>
    <t xml:space="preserve">COMPRA DIRECTA</t>
  </si>
  <si>
    <t xml:space="preserve">PN</t>
  </si>
  <si>
    <t xml:space="preserve">1010 - Animales vivos </t>
  </si>
  <si>
    <t xml:space="preserve">LICITACIÓN PÚBLICA INTERNACIONAL</t>
  </si>
  <si>
    <t xml:space="preserve">5020 - Bebidas</t>
  </si>
  <si>
    <t xml:space="preserve">BOTELLAS DE AGUA</t>
  </si>
  <si>
    <t xml:space="preserve">UNIDAD</t>
  </si>
  <si>
    <t xml:space="preserve">1011 - Productos de casa para el animal doméstico</t>
  </si>
  <si>
    <t xml:space="preserve">LICITACIÓN PÚBLICA NACIONAL</t>
  </si>
  <si>
    <t xml:space="preserve">BOTELLONES DE AGUA</t>
  </si>
  <si>
    <t xml:space="preserve">1012 - Pienso para animales</t>
  </si>
  <si>
    <t xml:space="preserve">LICITACIÓN RESTRINGIDA</t>
  </si>
  <si>
    <t xml:space="preserve">TE CALIENTE 25/1</t>
  </si>
  <si>
    <t xml:space="preserve">1013 - Recipientes y hábitat para animales</t>
  </si>
  <si>
    <t xml:space="preserve">SORTEO DE OBRAS</t>
  </si>
  <si>
    <t xml:space="preserve">CAFÉ 20/1</t>
  </si>
  <si>
    <t xml:space="preserve">1014 - Artículos de talabartería y arreos</t>
  </si>
  <si>
    <t xml:space="preserve">COMPARACIÓN DE PRECIOS</t>
  </si>
  <si>
    <t xml:space="preserve">TE FRIO</t>
  </si>
  <si>
    <t xml:space="preserve">1015 - Semillas, bulbos, plántulas y esquejes</t>
  </si>
  <si>
    <t xml:space="preserve">COMPRA MENOR</t>
  </si>
  <si>
    <t xml:space="preserve">5016 - Chocolates, azúcares, edulcorantes y productos de confitería</t>
  </si>
  <si>
    <t xml:space="preserve">CREMORA</t>
  </si>
  <si>
    <t xml:space="preserve">1016 - Productos de floricultura y silvicultura</t>
  </si>
  <si>
    <t xml:space="preserve">AZUCAR 5 LIBRAS</t>
  </si>
  <si>
    <t xml:space="preserve">U</t>
  </si>
  <si>
    <t xml:space="preserve">1017 - Abonos, nutrientes para plantas y herbicidas</t>
  </si>
  <si>
    <t xml:space="preserve">BONOS EMPLEADO DEL MES</t>
  </si>
  <si>
    <t xml:space="preserve">1019 - Productos para el control de plagas y malas hierbas </t>
  </si>
  <si>
    <t xml:space="preserve">4411 - Accesorios de oficina y escritorio</t>
  </si>
  <si>
    <t xml:space="preserve">PAPEL 8 1/2 X11</t>
  </si>
  <si>
    <t xml:space="preserve">1110 - Minerales, minerales metálicos y metales</t>
  </si>
  <si>
    <t xml:space="preserve">PAPEL 8 1/2 X 14</t>
  </si>
  <si>
    <t xml:space="preserve">1111 - Tierra y piedra</t>
  </si>
  <si>
    <t xml:space="preserve">PAPEL 8 1/2 X 17</t>
  </si>
  <si>
    <t xml:space="preserve">1112 - Productos no comestibles de planta y silvicultura</t>
  </si>
  <si>
    <t xml:space="preserve">POST-IT  3 X3</t>
  </si>
  <si>
    <t xml:space="preserve">1113 - Productos animales no comestibles</t>
  </si>
  <si>
    <t xml:space="preserve">BOLIGRAFOS AZULES / LAPICEROS</t>
  </si>
  <si>
    <t xml:space="preserve">1114 - Chatarra y materiales de desecho</t>
  </si>
  <si>
    <t xml:space="preserve">BOLIGRAFOS NEGROS / LAPICEROS</t>
  </si>
  <si>
    <t xml:space="preserve">1115 - Fibra, hilos e hilados</t>
  </si>
  <si>
    <t xml:space="preserve">LAPICES DE CARBON</t>
  </si>
  <si>
    <t xml:space="preserve">1116 - Tejidos y materiales de cuero</t>
  </si>
  <si>
    <t xml:space="preserve">FOLDERS 8 1/2 X 11</t>
  </si>
  <si>
    <t xml:space="preserve">1117 - Aleaciones</t>
  </si>
  <si>
    <t xml:space="preserve">FOLDERS 8 1/2 X 11 DE COLORES</t>
  </si>
  <si>
    <t xml:space="preserve">1118 - Óxido metálico</t>
  </si>
  <si>
    <t xml:space="preserve">CORRECTORES LIQUIDOS / LIQUID PAPER</t>
  </si>
  <si>
    <t xml:space="preserve">1119 - Desechos metálicos y chatarra</t>
  </si>
  <si>
    <t xml:space="preserve">CINTA PARA MAQUINA SUMADORA</t>
  </si>
  <si>
    <t xml:space="preserve">1213 - Materiales explosivos</t>
  </si>
  <si>
    <t xml:space="preserve">CINTA ADHESIVA PARA DISPENSADOR</t>
  </si>
  <si>
    <t xml:space="preserve">1214 - Elementos y gases</t>
  </si>
  <si>
    <t xml:space="preserve">CLIPS BILLETEROS PEQUEÑOS</t>
  </si>
  <si>
    <t xml:space="preserve">1216 - Aditivos</t>
  </si>
  <si>
    <t xml:space="preserve">CLIPS BILLETEROS MEDIANOS</t>
  </si>
  <si>
    <t xml:space="preserve">1217 - Colorantes</t>
  </si>
  <si>
    <t xml:space="preserve">CLIPS BILLETEROS GRANDES</t>
  </si>
  <si>
    <t xml:space="preserve">1218 - Ceras y aceites</t>
  </si>
  <si>
    <t xml:space="preserve">POST-IT BANDERITAS DE COLORES</t>
  </si>
  <si>
    <t xml:space="preserve">1219 - Solventes</t>
  </si>
  <si>
    <t xml:space="preserve">GANCHOS ACCOS</t>
  </si>
  <si>
    <t xml:space="preserve">1235 - Compuestos y mezclas</t>
  </si>
  <si>
    <t xml:space="preserve">PAPEL TIMBRADO A COLOR</t>
  </si>
  <si>
    <t xml:space="preserve">1310 - Caucho y elastómeros</t>
  </si>
  <si>
    <t xml:space="preserve">SOBRES MANILA 10 X 13</t>
  </si>
  <si>
    <t xml:space="preserve">1311 - Resinas y colofonias y otros materiales derivados de resina</t>
  </si>
  <si>
    <t xml:space="preserve">SOBRES TIMBRADOS A COLOR</t>
  </si>
  <si>
    <t xml:space="preserve">1410 - Materiales de papel</t>
  </si>
  <si>
    <t xml:space="preserve">LIBROS RECORD</t>
  </si>
  <si>
    <t xml:space="preserve">1411 - Productos de papel</t>
  </si>
  <si>
    <t xml:space="preserve">FOLDERS PENDAFLEX 8 1/2 X 13</t>
  </si>
  <si>
    <t xml:space="preserve">1412 - Papel para uso industrial</t>
  </si>
  <si>
    <t xml:space="preserve">PERFORADORAS DE 2 HOYOS</t>
  </si>
  <si>
    <t xml:space="preserve">CORRECTORES LIQUIDOS VERDES</t>
  </si>
  <si>
    <t xml:space="preserve">1511 - Combustibles gaseosos y aditivos</t>
  </si>
  <si>
    <t xml:space="preserve">RESALTADORES LUMINICOS</t>
  </si>
  <si>
    <t xml:space="preserve">1512 - Lubricantes, aceites, grasas y anticorrosivos</t>
  </si>
  <si>
    <t xml:space="preserve">MARCADORES NEGROS</t>
  </si>
  <si>
    <t xml:space="preserve">1513 - Combustible para reactores nucleares</t>
  </si>
  <si>
    <t xml:space="preserve">FELPAS NEGRAS</t>
  </si>
  <si>
    <t xml:space="preserve">2010 - Maquinaria y equipo de minería y explotación de canteras</t>
  </si>
  <si>
    <t xml:space="preserve">FELPAS AZULES</t>
  </si>
  <si>
    <t xml:space="preserve">2011 - Equipo de perforación y explotación de pozos</t>
  </si>
  <si>
    <t xml:space="preserve">FELPAS ROJAS</t>
  </si>
  <si>
    <t xml:space="preserve">2012 - Equipo para perforación y exploración para petróleo</t>
  </si>
  <si>
    <t xml:space="preserve">CD EN BLANCO CON CARATULAS</t>
  </si>
  <si>
    <t xml:space="preserve">2013 - Materiales para operaciones y perforación de petróleo y gas</t>
  </si>
  <si>
    <t xml:space="preserve">DVD/CD</t>
  </si>
  <si>
    <t xml:space="preserve">2014 - Equipo de producción y operación de gas y petróleo</t>
  </si>
  <si>
    <t xml:space="preserve">DISPENSADORES DE CINTA ADHESIVA</t>
  </si>
  <si>
    <t xml:space="preserve">2110 - Maquinaria y equipo para agricultura, silvicultura y paisaje</t>
  </si>
  <si>
    <t xml:space="preserve">FOLDERS 8 1/2 X 13</t>
  </si>
  <si>
    <t xml:space="preserve">2111 - Equipo de pesca y acuicultura</t>
  </si>
  <si>
    <t xml:space="preserve">RECAMBIOS DE AGENDA DE ESCRITORIO</t>
  </si>
  <si>
    <t xml:space="preserve">2210 - Maquinaria y equipo pesado de construcción</t>
  </si>
  <si>
    <t xml:space="preserve">GOMAS DE BORRAR DE LECHE</t>
  </si>
  <si>
    <t xml:space="preserve">2310 - Maquinaria para la transformación de materias primas</t>
  </si>
  <si>
    <t xml:space="preserve">HOJAS PROTECTORAS / TRANSPARENTE</t>
  </si>
  <si>
    <t xml:space="preserve">2311 - Maquinaria para transformación de petróleo</t>
  </si>
  <si>
    <t xml:space="preserve">CARPETAS DE 3 ARGOLLAS 3 PULGADAS</t>
  </si>
  <si>
    <t xml:space="preserve">2312 - Maquinaria y accesorios de textiles y tejidos</t>
  </si>
  <si>
    <t xml:space="preserve">CARPETAS DE 3 ARGOLLAS 1 PULGADAS</t>
  </si>
  <si>
    <t xml:space="preserve">2313 - Maquinaria y equipos lapidarios</t>
  </si>
  <si>
    <t xml:space="preserve">CARPETAS DE 2 PULGADA</t>
  </si>
  <si>
    <t xml:space="preserve">2314 - Maquinaria de reparación y accesorios para trabajar cuero</t>
  </si>
  <si>
    <t xml:space="preserve">CARPETAS DE 1/2 PULGADA</t>
  </si>
  <si>
    <t xml:space="preserve">2315 - Maquinaria, equipo y suministros de procesos industriales</t>
  </si>
  <si>
    <t xml:space="preserve">ETIQUETAS PARA FOLDERS O PARA CARPETAS</t>
  </si>
  <si>
    <t xml:space="preserve">2316 - Máquinas, equipo y suministros para fundición</t>
  </si>
  <si>
    <t xml:space="preserve">LIBRETAS RAYADAS 8 1/2 X 11</t>
  </si>
  <si>
    <t xml:space="preserve">2317 - Maquinaria, equipo y suministros para talleres</t>
  </si>
  <si>
    <t xml:space="preserve">CAJAS TROQUELADAS ARCHIVADORAS</t>
  </si>
  <si>
    <t xml:space="preserve">2318 - Equipo industrial para alimentos y bebidas</t>
  </si>
  <si>
    <t xml:space="preserve">GRAPAS PEQUEÑAS</t>
  </si>
  <si>
    <t xml:space="preserve">2319 - Mezcladores y sus partes y accesorios</t>
  </si>
  <si>
    <t xml:space="preserve">GRAPAS GRANDES</t>
  </si>
  <si>
    <t xml:space="preserve">2320 - Equipamiento par transferencia de masa</t>
  </si>
  <si>
    <t xml:space="preserve">CLIPS PEQUEÑOS</t>
  </si>
  <si>
    <t xml:space="preserve">2321 - Maquinaria de fabricación electrónica, equipo y accesorios</t>
  </si>
  <si>
    <t xml:space="preserve">CARPETAS / FOLDERS DE LA DGCP (INSTITUCIONALES)</t>
  </si>
  <si>
    <t xml:space="preserve">2322 - Equipo y maquinaria de procesamiento de pollos</t>
  </si>
  <si>
    <t xml:space="preserve">CLIPS GRANDES</t>
  </si>
  <si>
    <t xml:space="preserve">2323 - Equipo y maquinaria de procesamiento de madera y aserrado</t>
  </si>
  <si>
    <t xml:space="preserve">BOLIGRAFOS TIMBRADOS</t>
  </si>
  <si>
    <t xml:space="preserve">2410 - Maquinaria y equipo para manejo de materiales</t>
  </si>
  <si>
    <t xml:space="preserve">ETIQUETAS / LABELS PARA SOBRE </t>
  </si>
  <si>
    <t xml:space="preserve">2411 - Recipientes y almacenamiento</t>
  </si>
  <si>
    <t xml:space="preserve">LIBRETAS RAYADAS 8 1/2 X 5</t>
  </si>
  <si>
    <t xml:space="preserve">2412 - Materiales de envasado</t>
  </si>
  <si>
    <t xml:space="preserve">PAPEL TIMBRADO INTERNA B/N</t>
  </si>
  <si>
    <t xml:space="preserve">2413 - Refrigeración industrial</t>
  </si>
  <si>
    <t xml:space="preserve">PERFORADORAS DE 3 HOYOS</t>
  </si>
  <si>
    <t xml:space="preserve">2414 - Suministros de embalaje</t>
  </si>
  <si>
    <t xml:space="preserve">MURAL DE PARED TIPO CORCHO 30 X 40 PULG</t>
  </si>
  <si>
    <t xml:space="preserve">2510 - Vehículos de motor</t>
  </si>
  <si>
    <t xml:space="preserve">GRAPADORA</t>
  </si>
  <si>
    <t xml:space="preserve">2511 - Transporte marítimo</t>
  </si>
  <si>
    <t xml:space="preserve">CARTULINA DE HILO 81/2 x 11</t>
  </si>
  <si>
    <t xml:space="preserve">2512 - Maquinaria y equipo para ferrocarril y tranvías</t>
  </si>
  <si>
    <t xml:space="preserve">BANDEJAS PORTAPAPELES</t>
  </si>
  <si>
    <t xml:space="preserve">2513 - Aeronaves</t>
  </si>
  <si>
    <t xml:space="preserve">GOMITAS </t>
  </si>
  <si>
    <t xml:space="preserve">2515 - Cosmonaves</t>
  </si>
  <si>
    <t xml:space="preserve">CHINCHETAS</t>
  </si>
  <si>
    <t xml:space="preserve">2516 - Bicicletas no motorizadas</t>
  </si>
  <si>
    <t xml:space="preserve">GRAPADORA GRANDE 100 PAGINAS</t>
  </si>
  <si>
    <t xml:space="preserve">2517 - Componentes y sistemas de transporte</t>
  </si>
  <si>
    <t xml:space="preserve">PORTA CLIP</t>
  </si>
  <si>
    <t xml:space="preserve">2518 - Carrocerías y remolques  </t>
  </si>
  <si>
    <t xml:space="preserve">SACA GRAPA</t>
  </si>
  <si>
    <t xml:space="preserve">2519 - Equipo para servicios de transporte</t>
  </si>
  <si>
    <t xml:space="preserve">SACAPUNTA ELECTRICO</t>
  </si>
  <si>
    <t xml:space="preserve">2520 - Sistemas aeroespaciales y componentes y equipo</t>
  </si>
  <si>
    <t xml:space="preserve">SEPARADORES ALFABETICOS P/CARPETAS</t>
  </si>
  <si>
    <t xml:space="preserve">2610 - Fuentes de energía</t>
  </si>
  <si>
    <t xml:space="preserve">SOBRE MANILA 8 1/2 x 11</t>
  </si>
  <si>
    <t xml:space="preserve">2611 - Transmisión de baterías, generadores y energía cinética</t>
  </si>
  <si>
    <t xml:space="preserve">TIJERA</t>
  </si>
  <si>
    <t xml:space="preserve">2612 - Alambres, cables o arneses</t>
  </si>
  <si>
    <t xml:space="preserve">UHU</t>
  </si>
  <si>
    <t xml:space="preserve">2613 - Generación de energía</t>
  </si>
  <si>
    <t xml:space="preserve">VARILLA PENDAFLEX</t>
  </si>
  <si>
    <t xml:space="preserve">2614 - Maquinaria y equipo para energía atómica o nuclear</t>
  </si>
  <si>
    <t xml:space="preserve">SOBRES EN BLANCO</t>
  </si>
  <si>
    <t xml:space="preserve">2711 - Herramientas de mano</t>
  </si>
  <si>
    <t xml:space="preserve">ORGANIZADORES DE TARJETAS</t>
  </si>
  <si>
    <t xml:space="preserve">2712 - Maquinaria y equipo hidráulico</t>
  </si>
  <si>
    <t xml:space="preserve">PORTA LAPICES</t>
  </si>
  <si>
    <t xml:space="preserve">2713 - Maquinaria y equipo neumático</t>
  </si>
  <si>
    <t xml:space="preserve">SEPARADORES POR MES P/CARPETAS</t>
  </si>
  <si>
    <t xml:space="preserve">2714 - Herramientas especializadas de automoción</t>
  </si>
  <si>
    <t xml:space="preserve">TAPE DOBLE CARA</t>
  </si>
  <si>
    <t xml:space="preserve">3010 - Materiales estructurales: formas básicas</t>
  </si>
  <si>
    <t xml:space="preserve">PAPEL CONSTRUCCION</t>
  </si>
  <si>
    <t xml:space="preserve">3011 - Hormigón, cemento y yeso</t>
  </si>
  <si>
    <t xml:space="preserve">CARTULINAS DE COLORES</t>
  </si>
  <si>
    <t xml:space="preserve">3012 - Carreteras y paisaje</t>
  </si>
  <si>
    <t xml:space="preserve">GLOBOS DE DIFERENTES COLORES</t>
  </si>
  <si>
    <t xml:space="preserve">3013 - Productos de construcción estructurales</t>
  </si>
  <si>
    <t xml:space="preserve">LETRERO DE FELIZ CUMPLEAÑOS</t>
  </si>
  <si>
    <t xml:space="preserve">3014 - Aislamiento</t>
  </si>
  <si>
    <t xml:space="preserve">PISTOLA DE SILICON</t>
  </si>
  <si>
    <t xml:space="preserve">3015 - Materiales para acabado de exteriores</t>
  </si>
  <si>
    <t xml:space="preserve">ROLLO DE CINTA DE DIFERENTES COLORES</t>
  </si>
  <si>
    <t xml:space="preserve">3016 - Materiales de acabado de interiores</t>
  </si>
  <si>
    <t xml:space="preserve">PORTA NOMBRE</t>
  </si>
  <si>
    <t xml:space="preserve">3017 - Puertas y ventanas y vidrio</t>
  </si>
  <si>
    <t xml:space="preserve">MAQUINA DE ESCRIBIR</t>
  </si>
  <si>
    <t xml:space="preserve">3018 - Instalaciones de baño</t>
  </si>
  <si>
    <t xml:space="preserve">FAX</t>
  </si>
  <si>
    <t xml:space="preserve">3019 - Equipo de apoyo para Construcción y Mantenimiento</t>
  </si>
  <si>
    <t xml:space="preserve">CALCULADORA</t>
  </si>
  <si>
    <t xml:space="preserve">3020 - Estructuras prefabricadas</t>
  </si>
  <si>
    <t xml:space="preserve">BUZON</t>
  </si>
  <si>
    <t xml:space="preserve">3022 - Estructuras Permanentes</t>
  </si>
  <si>
    <t xml:space="preserve">MESAS ALTAS PARA EVENTOS</t>
  </si>
  <si>
    <t xml:space="preserve">3110 - Piezas de fundición</t>
  </si>
  <si>
    <t xml:space="preserve">ARCHIVOS</t>
  </si>
  <si>
    <t xml:space="preserve">3111 - Extrusiones</t>
  </si>
  <si>
    <t xml:space="preserve">SILLON EJECUTIVO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1 - Instrumentos de medida, observación y ensay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0 - Maquinaria, suministros y accesorios de oficina</t>
  </si>
  <si>
    <t xml:space="preserve">4412 - Suministros de oficina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713 - Suministros de limpieza</t>
  </si>
  <si>
    <t xml:space="preserve">4810 - Equipos de servicios de alimentación para instituciones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5 - Utensilios de cocina 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NOMBRE DE LA ENTIDAD: ACUARIO NACIONAL</t>
  </si>
  <si>
    <t xml:space="preserve">PLAN ANUAL DE COMPRAS Y CONTRATACIONES AÑO 2015</t>
  </si>
  <si>
    <t xml:space="preserve">COSTO TOTAL UNITARIO ESTIMADO</t>
  </si>
  <si>
    <t xml:space="preserve">Papel 8 1/2 x 11</t>
  </si>
  <si>
    <t xml:space="preserve">Resma</t>
  </si>
  <si>
    <t xml:space="preserve">ACUARIO NACIONAL</t>
  </si>
  <si>
    <t xml:space="preserve">Boligrafo</t>
  </si>
  <si>
    <t xml:space="preserve">caja</t>
  </si>
  <si>
    <t xml:space="preserve">Libretas (blanca y a raya) 8 1/2 x11</t>
  </si>
  <si>
    <t xml:space="preserve">unidad</t>
  </si>
  <si>
    <t xml:space="preserve">Libretas (blanca y a raya) pequeña</t>
  </si>
  <si>
    <t xml:space="preserve">Und.</t>
  </si>
  <si>
    <t xml:space="preserve">Sacapunta </t>
  </si>
  <si>
    <t xml:space="preserve">Fordels </t>
  </si>
  <si>
    <t xml:space="preserve">Cartulinas </t>
  </si>
  <si>
    <t xml:space="preserve">Paquetes</t>
  </si>
  <si>
    <t xml:space="preserve">Cartulinas para diploma</t>
  </si>
  <si>
    <t xml:space="preserve">und.</t>
  </si>
  <si>
    <t xml:space="preserve">Crayones </t>
  </si>
  <si>
    <t xml:space="preserve">Cinta transparente</t>
  </si>
  <si>
    <t xml:space="preserve">Cinta doble cara</t>
  </si>
  <si>
    <t xml:space="preserve">CD-R</t>
  </si>
  <si>
    <t xml:space="preserve">Paquetes/100</t>
  </si>
  <si>
    <t xml:space="preserve">DVD</t>
  </si>
  <si>
    <t xml:space="preserve">Caja 50/1</t>
  </si>
  <si>
    <t xml:space="preserve">Sobre Manilla</t>
  </si>
  <si>
    <t xml:space="preserve">Cartucho</t>
  </si>
  <si>
    <t xml:space="preserve">Toners </t>
  </si>
  <si>
    <t xml:space="preserve">Masilla</t>
  </si>
  <si>
    <t xml:space="preserve">Temperas </t>
  </si>
  <si>
    <t xml:space="preserve">marcadores Indelebles </t>
  </si>
  <si>
    <t xml:space="preserve">Pizarra peq. blanca para crayola </t>
  </si>
  <si>
    <t xml:space="preserve">und. </t>
  </si>
  <si>
    <t xml:space="preserve">Marcadores para pizarras</t>
  </si>
  <si>
    <t xml:space="preserve">Tablillas plastica diferentes colores</t>
  </si>
  <si>
    <t xml:space="preserve">Borrador de pizarra</t>
  </si>
  <si>
    <t xml:space="preserve">Reglas de modista </t>
  </si>
  <si>
    <t xml:space="preserve">Pizarra de chinchetas</t>
  </si>
  <si>
    <t xml:space="preserve">Números adhesivos 1 al 20</t>
  </si>
  <si>
    <t xml:space="preserve">Lapices</t>
  </si>
  <si>
    <t xml:space="preserve">cajas</t>
  </si>
  <si>
    <t xml:space="preserve">Lapices de cera</t>
  </si>
  <si>
    <t xml:space="preserve">Revisteros</t>
  </si>
  <si>
    <t xml:space="preserve">Liquid paper</t>
  </si>
  <si>
    <t xml:space="preserve">Cajas</t>
  </si>
  <si>
    <t xml:space="preserve">Gomas de borrar</t>
  </si>
  <si>
    <t xml:space="preserve">Paquete</t>
  </si>
  <si>
    <t xml:space="preserve">grapas </t>
  </si>
  <si>
    <t xml:space="preserve">Uhu liquido grande</t>
  </si>
  <si>
    <t xml:space="preserve">Uhu en barra grande</t>
  </si>
  <si>
    <t xml:space="preserve">Pilas AAA</t>
  </si>
  <si>
    <t xml:space="preserve">Pilas AA</t>
  </si>
  <si>
    <t xml:space="preserve">Post-it mediano</t>
  </si>
  <si>
    <t xml:space="preserve">Grapadora</t>
  </si>
  <si>
    <t xml:space="preserve">Grapas </t>
  </si>
  <si>
    <t xml:space="preserve">Saca grapa</t>
  </si>
  <si>
    <t xml:space="preserve">Agenda </t>
  </si>
  <si>
    <t xml:space="preserve">Clips </t>
  </si>
  <si>
    <t xml:space="preserve">Tape doble cara</t>
  </si>
  <si>
    <t xml:space="preserve">Rollo</t>
  </si>
  <si>
    <t xml:space="preserve">Tijeras</t>
  </si>
  <si>
    <t xml:space="preserve">Sillas para visitas</t>
  </si>
  <si>
    <t xml:space="preserve">Archivos </t>
  </si>
  <si>
    <t xml:space="preserve">Papel maquina sumadora </t>
  </si>
  <si>
    <t xml:space="preserve">Pendaflex 8 1/2 x11</t>
  </si>
  <si>
    <t xml:space="preserve">Caja</t>
  </si>
  <si>
    <t xml:space="preserve">Pendaflex 8 1/2 x14</t>
  </si>
  <si>
    <t xml:space="preserve">Libro record </t>
  </si>
  <si>
    <t xml:space="preserve">Perforadora de dos hoyos</t>
  </si>
  <si>
    <t xml:space="preserve">Dispensador para cinta transparente</t>
  </si>
  <si>
    <t xml:space="preserve">Cera para contar</t>
  </si>
  <si>
    <t xml:space="preserve">Porta carnet</t>
  </si>
  <si>
    <t xml:space="preserve">Cajas 1/50</t>
  </si>
  <si>
    <t xml:space="preserve">Broches para carnet</t>
  </si>
  <si>
    <t xml:space="preserve">Cordón para carnet</t>
  </si>
  <si>
    <t xml:space="preserve">Equipo completo de megafonos</t>
  </si>
  <si>
    <t xml:space="preserve">Microfononos para altoparlantes</t>
  </si>
  <si>
    <t xml:space="preserve">Microfononos inalámbricos</t>
  </si>
  <si>
    <t xml:space="preserve">Equipo de sonido</t>
  </si>
  <si>
    <t xml:space="preserve">Microscopios estereoscópios con cámara integrada digital y micromético</t>
  </si>
  <si>
    <t xml:space="preserve">Cámara digital</t>
  </si>
  <si>
    <t xml:space="preserve">Grabadora digital</t>
  </si>
  <si>
    <t xml:space="preserve">Cámara Hero3 +GO PRO</t>
  </si>
  <si>
    <t xml:space="preserve">Correa para cabeza y quickclip para Hero3 +GO PRO</t>
  </si>
  <si>
    <t xml:space="preserve">Mini table </t>
  </si>
  <si>
    <t xml:space="preserve">Monitores Led de 19"  </t>
  </si>
  <si>
    <t xml:space="preserve">Printer deskjet </t>
  </si>
  <si>
    <t xml:space="preserve">Switch 48 puertos gigabit para redes (100/1000)</t>
  </si>
  <si>
    <t xml:space="preserve">Teclado USB Español</t>
  </si>
  <si>
    <t xml:space="preserve">Mouse optico USB</t>
  </si>
  <si>
    <t xml:space="preserve">Cable de red Cat 5E (caja de rollo)</t>
  </si>
  <si>
    <t xml:space="preserve">Cable de cable telefonía interior 24/2 (caja de rollo)</t>
  </si>
  <si>
    <t xml:space="preserve">Reloj para control de asistencia (digital)</t>
  </si>
  <si>
    <t xml:space="preserve">Computadoras completas</t>
  </si>
  <si>
    <t xml:space="preserve">Letreros </t>
  </si>
  <si>
    <t xml:space="preserve">Diseño de impresión </t>
  </si>
  <si>
    <t xml:space="preserve">Aire 7.5 tonelada </t>
  </si>
  <si>
    <t xml:space="preserve">Aire inverter alta eficiencia de 24000 BTU </t>
  </si>
  <si>
    <t xml:space="preserve">Aire inverter alta eficiencia de 18000 BTU </t>
  </si>
  <si>
    <t xml:space="preserve">Aire inverter alta eficiencia de 12000 BTU </t>
  </si>
  <si>
    <t xml:space="preserve">Aire inverter alta eficiencia de 9000 BTU </t>
  </si>
  <si>
    <t xml:space="preserve">Condensador de 10,000 BTU</t>
  </si>
  <si>
    <t xml:space="preserve">Tubería para aires acondicionados</t>
  </si>
  <si>
    <t xml:space="preserve">Pies </t>
  </si>
  <si>
    <t xml:space="preserve">Bombillo meta Harlay de 1500w -220-480v.</t>
  </si>
  <si>
    <t xml:space="preserve">Bombillo de bajo consumo</t>
  </si>
  <si>
    <t xml:space="preserve">Tubo T8-F.32</t>
  </si>
  <si>
    <t xml:space="preserve">Tubo T8-F.17</t>
  </si>
  <si>
    <t xml:space="preserve">Balastro Transformadores 3 Tubos T8 F-32</t>
  </si>
  <si>
    <t xml:space="preserve">Balastro Transformadores 4 Tubos F-32</t>
  </si>
  <si>
    <t xml:space="preserve">Balastro Transformadores de 3 Tubos F-17</t>
  </si>
  <si>
    <t xml:space="preserve">Balastro Transformadores Tubo de 32w</t>
  </si>
  <si>
    <t xml:space="preserve">Registro Plastico 8x8x4</t>
  </si>
  <si>
    <t xml:space="preserve">Registro de Metal Americano </t>
  </si>
  <si>
    <t xml:space="preserve">Conectores de empalme para cable 1/0</t>
  </si>
  <si>
    <t xml:space="preserve">Conectores de empalme para cable 2</t>
  </si>
  <si>
    <t xml:space="preserve">Conectores de sillita para cable 2/0</t>
  </si>
  <si>
    <t xml:space="preserve">Conectores de sillita para cable 3/0</t>
  </si>
  <si>
    <t xml:space="preserve">conectores de sillitas para cable 1/0</t>
  </si>
  <si>
    <t xml:space="preserve">Enchufe Levinton 110 v</t>
  </si>
  <si>
    <t xml:space="preserve">Interruptores bticino sencillo </t>
  </si>
  <si>
    <t xml:space="preserve">Interruptores bticino doble </t>
  </si>
  <si>
    <t xml:space="preserve">Interruptores bticino triple</t>
  </si>
  <si>
    <t xml:space="preserve">Interruptores  (swich)</t>
  </si>
  <si>
    <t xml:space="preserve">Tomacorrientes bticino</t>
  </si>
  <si>
    <t xml:space="preserve">tomacorrientes levinton con tapa</t>
  </si>
  <si>
    <t xml:space="preserve">tomacorrientes levinton sin tapa</t>
  </si>
  <si>
    <t xml:space="preserve">Tomacorrientes levinton de 110 vol.</t>
  </si>
  <si>
    <t xml:space="preserve">Transformador de control de 110v.  A 480-220 y 110 vol.</t>
  </si>
  <si>
    <t xml:space="preserve">Transformador de control de 300v.  A 480-220 y 24 y 12 vol.</t>
  </si>
  <si>
    <t xml:space="preserve">Cajitas 2x4 plástica </t>
  </si>
  <si>
    <t xml:space="preserve">Cajitas 2x4 americana de metal reforzada</t>
  </si>
  <si>
    <t xml:space="preserve">Cajas eléctrica especiales </t>
  </si>
  <si>
    <t xml:space="preserve">Caja gral. Electric. 12 a 24 circuitos</t>
  </si>
  <si>
    <t xml:space="preserve">Breaker doble de 100 Amperes</t>
  </si>
  <si>
    <t xml:space="preserve">Breaker Trifásico de 150 Amperes</t>
  </si>
  <si>
    <t xml:space="preserve">Breaker Sencillo Gral. Elect. 20 Amp.</t>
  </si>
  <si>
    <t xml:space="preserve">Breaker doble Gral. Eléct. 30 Amperes</t>
  </si>
  <si>
    <t xml:space="preserve">Breaker Trifásico 20 a 30 Amp.</t>
  </si>
  <si>
    <t xml:space="preserve">Contactores de 65 Amperes 480 vol.</t>
  </si>
  <si>
    <t xml:space="preserve">Contactores de 65 Amperes 220 vol.</t>
  </si>
  <si>
    <t xml:space="preserve">Contactores 32 Amperes 480 vol.</t>
  </si>
  <si>
    <t xml:space="preserve">Contactores 32 Amperes 220 vol.</t>
  </si>
  <si>
    <t xml:space="preserve">Contactores de 95 Amperes a 220vol.</t>
  </si>
  <si>
    <t xml:space="preserve">Contactores telemecanic de 25 a 32 Amp a 220 vol.</t>
  </si>
  <si>
    <t xml:space="preserve">contactores telemecanic de 45 a 50 Amp a 220 vol.</t>
  </si>
  <si>
    <t xml:space="preserve">Zócalos de porcelana</t>
  </si>
  <si>
    <t xml:space="preserve">monitores de fases moto-save</t>
  </si>
  <si>
    <t xml:space="preserve">Overload (Reley termico) telemecanic de 5-20 Amp.</t>
  </si>
  <si>
    <t xml:space="preserve">Overload (Reley termico) telemecanic de 25-40 Amp.</t>
  </si>
  <si>
    <t xml:space="preserve">Reley de control telemecanic</t>
  </si>
  <si>
    <t xml:space="preserve">Temporizadores on delay telemecanic a 220vol.</t>
  </si>
  <si>
    <t xml:space="preserve">Swich de control de dos posiciones (on/off)</t>
  </si>
  <si>
    <t xml:space="preserve">Swich (canopy)</t>
  </si>
  <si>
    <t xml:space="preserve">Armario Electrico de control de 50 de ancho y 65 de largo</t>
  </si>
  <si>
    <t xml:space="preserve">Luz de señalización a 220vol. (verde)</t>
  </si>
  <si>
    <t xml:space="preserve">Luz de señalización a 220vol. (roja)</t>
  </si>
  <si>
    <t xml:space="preserve">Pulsadores Start (verde y rojo)</t>
  </si>
  <si>
    <t xml:space="preserve">Reflectores para exteriores de 100w de 125vol.</t>
  </si>
  <si>
    <t xml:space="preserve">Reloj medidor de frecuencia 220vol.</t>
  </si>
  <si>
    <t xml:space="preserve">Terminales de ojo para cable de batería </t>
  </si>
  <si>
    <t xml:space="preserve">Luz piloto (color rojo y verde)</t>
  </si>
  <si>
    <t xml:space="preserve">Portafusibles doble de control (con fusibles incluidos)</t>
  </si>
  <si>
    <t xml:space="preserve">Caja de control 12x23</t>
  </si>
  <si>
    <t xml:space="preserve">Panel de breakers gral. Electric. Trifasico de 24 breaker.</t>
  </si>
  <si>
    <t xml:space="preserve">Lámparas de 3 tubos de 17 w</t>
  </si>
  <si>
    <t xml:space="preserve">Lámparas de 3 tubos de 32 w</t>
  </si>
  <si>
    <t xml:space="preserve">Tape de goma </t>
  </si>
  <si>
    <t xml:space="preserve">Proctetores para oido contraruido de planta eléctrica</t>
  </si>
  <si>
    <t xml:space="preserve">Baterías N-200 para planta eléctrica </t>
  </si>
  <si>
    <t xml:space="preserve">Baterías N-100 para planta eléctrica </t>
  </si>
  <si>
    <t xml:space="preserve">Baterías 17-12 para planta eléctrica </t>
  </si>
  <si>
    <t xml:space="preserve">Conectores recto para tubería liquitay de 2 pulg.</t>
  </si>
  <si>
    <t xml:space="preserve">Conectores curvo de tubería liquid tight de 1 puld. </t>
  </si>
  <si>
    <t xml:space="preserve">Tuberías liquid tight de 2 pulg.</t>
  </si>
  <si>
    <t xml:space="preserve">Pies</t>
  </si>
  <si>
    <t xml:space="preserve">Tuberia liquid tight de 1 pulg.</t>
  </si>
  <si>
    <t xml:space="preserve">Tuberías conduflex de 3/4 pulg.</t>
  </si>
  <si>
    <t xml:space="preserve">pies </t>
  </si>
  <si>
    <t xml:space="preserve">Capacitores para lamparas metal halide de 35MFI 5% 440vac50/60#2 </t>
  </si>
  <si>
    <t xml:space="preserve">Fotocelda</t>
  </si>
  <si>
    <t xml:space="preserve">und</t>
  </si>
  <si>
    <t xml:space="preserve">Base de fotocelda</t>
  </si>
  <si>
    <t xml:space="preserve">Ujd.</t>
  </si>
  <si>
    <t xml:space="preserve">Batería para linternas (grandes)</t>
  </si>
  <si>
    <t xml:space="preserve">Linternas </t>
  </si>
  <si>
    <t xml:space="preserve">Cargador de batería </t>
  </si>
  <si>
    <t xml:space="preserve">Destornilladores (llave) hallen </t>
  </si>
  <si>
    <t xml:space="preserve">Juego</t>
  </si>
  <si>
    <t xml:space="preserve">Destornilladores 1/10</t>
  </si>
  <si>
    <t xml:space="preserve">Alicate halen</t>
  </si>
  <si>
    <t xml:space="preserve">Pinza de corte Clen </t>
  </si>
  <si>
    <t xml:space="preserve">Cuchilla para alambres </t>
  </si>
  <si>
    <t xml:space="preserve">Tijeras para podar de dos manos</t>
  </si>
  <si>
    <t xml:space="preserve">Tijeras para podar de un mano</t>
  </si>
  <si>
    <t xml:space="preserve">Machetes </t>
  </si>
  <si>
    <t xml:space="preserve">Picos </t>
  </si>
  <si>
    <t xml:space="preserve">Carretillas</t>
  </si>
  <si>
    <t xml:space="preserve">Pala</t>
  </si>
  <si>
    <t xml:space="preserve">Dreamer (taladro pequeño)</t>
  </si>
  <si>
    <t xml:space="preserve">Cuchillo 7" hoja gruesa</t>
  </si>
  <si>
    <t xml:space="preserve">Cuchillo 9" hoja gruesa</t>
  </si>
  <si>
    <t xml:space="preserve">Cuchillo 12" hoja gruesa</t>
  </si>
  <si>
    <t xml:space="preserve">Chaira</t>
  </si>
  <si>
    <t xml:space="preserve">Marco de seguetas</t>
  </si>
  <si>
    <t xml:space="preserve">Seguetas </t>
  </si>
  <si>
    <t xml:space="preserve">caja 1/100</t>
  </si>
  <si>
    <t xml:space="preserve">Guillotina industrial</t>
  </si>
  <si>
    <t xml:space="preserve">Tijras de manos para jardinería</t>
  </si>
  <si>
    <t xml:space="preserve">Maquina para moldear madera (Topis) 3 HP</t>
  </si>
  <si>
    <t xml:space="preserve">Alambre No.10</t>
  </si>
  <si>
    <t xml:space="preserve">rollo </t>
  </si>
  <si>
    <t xml:space="preserve">Alambre No.12</t>
  </si>
  <si>
    <t xml:space="preserve">Alambre No.4</t>
  </si>
  <si>
    <t xml:space="preserve">Alambre No.2</t>
  </si>
  <si>
    <t xml:space="preserve">Alambre No. 6</t>
  </si>
  <si>
    <t xml:space="preserve">Alambre No.12 blanco mil.</t>
  </si>
  <si>
    <t xml:space="preserve">Alambre No. 14</t>
  </si>
  <si>
    <t xml:space="preserve">Alambre de goma 12/2  No. 2 </t>
  </si>
  <si>
    <t xml:space="preserve">Alambre de goma 12/3  No. 2 </t>
  </si>
  <si>
    <t xml:space="preserve">Alambre de control No. 16</t>
  </si>
  <si>
    <t xml:space="preserve">Alambre milimetrico No.8 </t>
  </si>
  <si>
    <t xml:space="preserve">Alambre duplo No.14</t>
  </si>
  <si>
    <t xml:space="preserve">Extensiones eléctricas </t>
  </si>
  <si>
    <t xml:space="preserve">Extensiones eléctricas con lámparas </t>
  </si>
  <si>
    <t xml:space="preserve">Grapitas con clavos de acero</t>
  </si>
  <si>
    <t xml:space="preserve">Paquete 1/100</t>
  </si>
  <si>
    <t xml:space="preserve">Tornillos para tarugos mamey</t>
  </si>
  <si>
    <t xml:space="preserve">Tornillos para tarugos azul</t>
  </si>
  <si>
    <t xml:space="preserve">Tarugos de plomo 5/16</t>
  </si>
  <si>
    <t xml:space="preserve">Tornillos para tarugos de plomo</t>
  </si>
  <si>
    <t xml:space="preserve">Tornillos con tuercas 7/16 de  1 1/2 pulg.</t>
  </si>
  <si>
    <t xml:space="preserve">Tornillos con tuercas 5/16 de  1 pulg.</t>
  </si>
  <si>
    <t xml:space="preserve">Tornillos diablito de 1 1/2 pulg.</t>
  </si>
  <si>
    <t xml:space="preserve">Barrena de metal </t>
  </si>
  <si>
    <t xml:space="preserve">Barrena de pared de taladro SDS  </t>
  </si>
  <si>
    <t xml:space="preserve">Barrena para concreto  </t>
  </si>
  <si>
    <t xml:space="preserve">Polo de batería +/-</t>
  </si>
  <si>
    <t xml:space="preserve">Timbre chicharra </t>
  </si>
  <si>
    <t xml:space="preserve">Cuchillas</t>
  </si>
  <si>
    <t xml:space="preserve">Cajita de metal 2x4 reforzadas</t>
  </si>
  <si>
    <t xml:space="preserve">Registro de metal 6x6x4</t>
  </si>
  <si>
    <t xml:space="preserve">Rodamientos 6206</t>
  </si>
  <si>
    <t xml:space="preserve">Rodamientos 6306</t>
  </si>
  <si>
    <t xml:space="preserve">Rodamientos 6203</t>
  </si>
  <si>
    <t xml:space="preserve">Bomba sumergible regulable </t>
  </si>
  <si>
    <t xml:space="preserve">Bomba sumergible de 2 caballos</t>
  </si>
  <si>
    <t xml:space="preserve">Bomba nautilus para filtros </t>
  </si>
  <si>
    <t xml:space="preserve">Filtros purificadores de aire para compresor de buceo</t>
  </si>
  <si>
    <t xml:space="preserve">Filtro reeflex 350 Uv 200L/h</t>
  </si>
  <si>
    <t xml:space="preserve">Filtro de fluvial</t>
  </si>
  <si>
    <t xml:space="preserve">Filtros de aire</t>
  </si>
  <si>
    <t xml:space="preserve">Filtros de aceite </t>
  </si>
  <si>
    <t xml:space="preserve">Filtros de gasoil</t>
  </si>
  <si>
    <t xml:space="preserve">Filtros de elemento de gasoil P550674</t>
  </si>
  <si>
    <t xml:space="preserve">Hacha con mango</t>
  </si>
  <si>
    <t xml:space="preserve">Niples o adaptadores de manguera de media</t>
  </si>
  <si>
    <t xml:space="preserve">Reductores para mangueras</t>
  </si>
  <si>
    <t xml:space="preserve">Copling de 1/2 pulg.</t>
  </si>
  <si>
    <t xml:space="preserve">Copling de 1 pulg.</t>
  </si>
  <si>
    <t xml:space="preserve">Copling de 3/4</t>
  </si>
  <si>
    <t xml:space="preserve">Und</t>
  </si>
  <si>
    <t xml:space="preserve">Llave de paso de 1/2</t>
  </si>
  <si>
    <t xml:space="preserve">Llave de paso de 1</t>
  </si>
  <si>
    <t xml:space="preserve">Llave de paso de 3/4</t>
  </si>
  <si>
    <t xml:space="preserve">Llave angular 1/2 para lavamanos</t>
  </si>
  <si>
    <t xml:space="preserve">Llave angular 3/8 para lavamanos</t>
  </si>
  <si>
    <t xml:space="preserve">Llve angular de 3/8 para inodoro</t>
  </si>
  <si>
    <t xml:space="preserve">Llabe angular 1/2 para orinales</t>
  </si>
  <si>
    <t xml:space="preserve">Corta uñas</t>
  </si>
  <si>
    <t xml:space="preserve">Cepillo de fibra de hierro</t>
  </si>
  <si>
    <t xml:space="preserve">Adaptadores para manguera machos y hembras</t>
  </si>
  <si>
    <t xml:space="preserve">Reguiletes </t>
  </si>
  <si>
    <t xml:space="preserve">Varillas </t>
  </si>
  <si>
    <t xml:space="preserve">Quintal</t>
  </si>
  <si>
    <t xml:space="preserve">Alambres picado</t>
  </si>
  <si>
    <t xml:space="preserve">Libras</t>
  </si>
  <si>
    <t xml:space="preserve">Clavo de acero</t>
  </si>
  <si>
    <t xml:space="preserve">Clavo dulce</t>
  </si>
  <si>
    <t xml:space="preserve">Llavín puertas</t>
  </si>
  <si>
    <t xml:space="preserve">Llavín para escritorio</t>
  </si>
  <si>
    <t xml:space="preserve">Bizagras </t>
  </si>
  <si>
    <t xml:space="preserve">Pares</t>
  </si>
  <si>
    <t xml:space="preserve">Angulares en acero</t>
  </si>
  <si>
    <t xml:space="preserve">Válvulas fluxometras para orinales</t>
  </si>
  <si>
    <t xml:space="preserve">Válvulas fluxometras para Inodoros</t>
  </si>
  <si>
    <t xml:space="preserve">Mascarillas desechables</t>
  </si>
  <si>
    <t xml:space="preserve">Papel de cera</t>
  </si>
  <si>
    <t xml:space="preserve">Papel decorativo</t>
  </si>
  <si>
    <t xml:space="preserve">papel vegetal </t>
  </si>
  <si>
    <t xml:space="preserve">plancha</t>
  </si>
  <si>
    <t xml:space="preserve">Papel hig. Jumbo 6/1 klennex</t>
  </si>
  <si>
    <t xml:space="preserve">Papel toalla 6/1 premium</t>
  </si>
  <si>
    <t xml:space="preserve">Fardo</t>
  </si>
  <si>
    <t xml:space="preserve">Juego de ajedrez para niños</t>
  </si>
  <si>
    <t xml:space="preserve">Manguera de aire de 1/4</t>
  </si>
  <si>
    <t xml:space="preserve">Pie </t>
  </si>
  <si>
    <t xml:space="preserve">Manguera de aire de 1/8</t>
  </si>
  <si>
    <t xml:space="preserve">Pie</t>
  </si>
  <si>
    <t xml:space="preserve">T plásticas para difusores de aire</t>
  </si>
  <si>
    <t xml:space="preserve">Manguera de sifón de 2 pulg. </t>
  </si>
  <si>
    <t xml:space="preserve">Manguera de sifón de 1 pulg. </t>
  </si>
  <si>
    <t xml:space="preserve">Manguera de 100 pie</t>
  </si>
  <si>
    <t xml:space="preserve">Escalera plástica de 3 escalones</t>
  </si>
  <si>
    <t xml:space="preserve">Banquetas plásticas (taburetes)</t>
  </si>
  <si>
    <t xml:space="preserve">Guantes de goma surtidos (pares)</t>
  </si>
  <si>
    <t xml:space="preserve">Fundas plásticas 34.x54</t>
  </si>
  <si>
    <t xml:space="preserve">Fundas plásticas 38.x54</t>
  </si>
  <si>
    <t xml:space="preserve">Fundas plásticas 35x35</t>
  </si>
  <si>
    <t xml:space="preserve">Sillas plásticas pequeñas</t>
  </si>
  <si>
    <t xml:space="preserve">Pelotas de basketball </t>
  </si>
  <si>
    <t xml:space="preserve">Cubetas plásticas </t>
  </si>
  <si>
    <t xml:space="preserve">Platos higiénicos</t>
  </si>
  <si>
    <t xml:space="preserve">Vasos desechables</t>
  </si>
  <si>
    <t xml:space="preserve">Cucharas y cubiertos higienicos</t>
  </si>
  <si>
    <t xml:space="preserve">Foamy</t>
  </si>
  <si>
    <t xml:space="preserve">Policarbonato </t>
  </si>
  <si>
    <t xml:space="preserve">Neveras playeras grandes </t>
  </si>
  <si>
    <t xml:space="preserve">Neveras playeras pequeñas</t>
  </si>
  <si>
    <t xml:space="preserve">Fundas para transportar peces varios tamaños</t>
  </si>
  <si>
    <t xml:space="preserve">Fundas Ziploc</t>
  </si>
  <si>
    <t xml:space="preserve">cajas </t>
  </si>
  <si>
    <t xml:space="preserve">Lonas plástica 24x30</t>
  </si>
  <si>
    <t xml:space="preserve">Lonas plástica 12x18</t>
  </si>
  <si>
    <t xml:space="preserve">Lentes protectores transparente </t>
  </si>
  <si>
    <t xml:space="preserve">Escalera plegables de 3 pies </t>
  </si>
  <si>
    <t xml:space="preserve">Escalerilla plegables de 5 pies</t>
  </si>
  <si>
    <t xml:space="preserve">Embudos diferentes diámetros </t>
  </si>
  <si>
    <t xml:space="preserve">Botas de goma </t>
  </si>
  <si>
    <t xml:space="preserve">Soga plana (Slingas)</t>
  </si>
  <si>
    <t xml:space="preserve">Soga de 1" </t>
  </si>
  <si>
    <t xml:space="preserve">Soga de 3/4" </t>
  </si>
  <si>
    <t xml:space="preserve">Tie wraps (tairra) diferentes tamaños</t>
  </si>
  <si>
    <t xml:space="preserve">Caja plástica de 30" para herramientas</t>
  </si>
  <si>
    <t xml:space="preserve">Caja plástica de 40" para herramientas</t>
  </si>
  <si>
    <t xml:space="preserve">Mandil de hule corto</t>
  </si>
  <si>
    <t xml:space="preserve">Overall largo</t>
  </si>
  <si>
    <t xml:space="preserve">Malla plásticas para biofiltro</t>
  </si>
  <si>
    <t xml:space="preserve">Filtro de cascada</t>
  </si>
  <si>
    <t xml:space="preserve">Plantas decorativas plásticas</t>
  </si>
  <si>
    <t xml:space="preserve">Filtros para compresores</t>
  </si>
  <si>
    <t xml:space="preserve">Guantes desechables </t>
  </si>
  <si>
    <t xml:space="preserve">Guantes para jardinería</t>
  </si>
  <si>
    <t xml:space="preserve">Bolsa de precintos </t>
  </si>
  <si>
    <t xml:space="preserve">Cinta gaffer ancha </t>
  </si>
  <si>
    <t xml:space="preserve">Cinta masking tape ancha</t>
  </si>
  <si>
    <t xml:space="preserve">Tubo PVC 1/2 electríco semipresión </t>
  </si>
  <si>
    <t xml:space="preserve">Tubo PVC 1 eléctrico semipresión</t>
  </si>
  <si>
    <t xml:space="preserve">Tubo Pvc 2 Eléctrico semipresión</t>
  </si>
  <si>
    <t xml:space="preserve">Tubos Pvc de presión de 1/2</t>
  </si>
  <si>
    <t xml:space="preserve">Tubos Pvc de presión de 1"</t>
  </si>
  <si>
    <t xml:space="preserve">Tubos pvc de presión 3/4 </t>
  </si>
  <si>
    <t xml:space="preserve">Tubos pvc presión 1 /2 </t>
  </si>
  <si>
    <t xml:space="preserve">Curva PVC 1/2 pulgada eléctrica</t>
  </si>
  <si>
    <t xml:space="preserve">Curva PVC 1 pulgada eléctrica</t>
  </si>
  <si>
    <t xml:space="preserve">Curva PVC 2 pulgadas elécticas</t>
  </si>
  <si>
    <t xml:space="preserve">Codo Pvc de 1/2"</t>
  </si>
  <si>
    <t xml:space="preserve">Codo Pvc de 1"</t>
  </si>
  <si>
    <t xml:space="preserve">Codo Pvc de 3/4</t>
  </si>
  <si>
    <t xml:space="preserve">Tee Pvc de 1/2</t>
  </si>
  <si>
    <t xml:space="preserve">Tee Pvc de 1</t>
  </si>
  <si>
    <t xml:space="preserve">Tee Pvc de 3/4</t>
  </si>
  <si>
    <t xml:space="preserve">Tapón de 2" </t>
  </si>
  <si>
    <t xml:space="preserve">Tapón de 1 1/2" </t>
  </si>
  <si>
    <t xml:space="preserve">Tapón de 1" </t>
  </si>
  <si>
    <t xml:space="preserve">Tapón 3/4</t>
  </si>
  <si>
    <t xml:space="preserve">Tapón de 1/2</t>
  </si>
  <si>
    <t xml:space="preserve">Escoba plástica con palo </t>
  </si>
  <si>
    <t xml:space="preserve">Escobillón plástico de 16</t>
  </si>
  <si>
    <t xml:space="preserve">Bolsa para desechos biológicos</t>
  </si>
  <si>
    <t xml:space="preserve">Espatula plástica de 3</t>
  </si>
  <si>
    <t xml:space="preserve">Manguera transparente</t>
  </si>
  <si>
    <t xml:space="preserve">Toldos </t>
  </si>
  <si>
    <t xml:space="preserve">Lavadora grande</t>
  </si>
  <si>
    <t xml:space="preserve">Rastillos plásticos</t>
  </si>
  <si>
    <t xml:space="preserve">Neumáticos </t>
  </si>
  <si>
    <t xml:space="preserve">Manguera para inodoros</t>
  </si>
  <si>
    <t xml:space="preserve">mangueras para lavamanos</t>
  </si>
  <si>
    <t xml:space="preserve">Angulares en plástico</t>
  </si>
  <si>
    <t xml:space="preserve">Equipos completo de Buceo</t>
  </si>
  <si>
    <t xml:space="preserve">Filtros de carbón para compresor de tanque de buceo </t>
  </si>
  <si>
    <t xml:space="preserve">Filtros biologico a presión </t>
  </si>
  <si>
    <t xml:space="preserve">Filtros mecanico niagara 280</t>
  </si>
  <si>
    <t xml:space="preserve">Filtro interior UV CUV</t>
  </si>
  <si>
    <t xml:space="preserve">Filtro exterior API Nexx </t>
  </si>
  <si>
    <t xml:space="preserve">Filtro mecanico 500L/H</t>
  </si>
  <si>
    <t xml:space="preserve">Piedra de aire 1x1x3, 1/4</t>
  </si>
  <si>
    <t xml:space="preserve">Cjas</t>
  </si>
  <si>
    <t xml:space="preserve">Piedra de aire 1.5x1.5x6, 1/4</t>
  </si>
  <si>
    <t xml:space="preserve">caja </t>
  </si>
  <si>
    <t xml:space="preserve">Piedra de aire 1.5x1.5x9, 3/8</t>
  </si>
  <si>
    <t xml:space="preserve">Salvavidas </t>
  </si>
  <si>
    <t xml:space="preserve">Difusores de aire de 4, 6, 8 y 10 pulg, para oxigeno de pecera</t>
  </si>
  <si>
    <t xml:space="preserve">BCD (2 XL 1L)</t>
  </si>
  <si>
    <t xml:space="preserve">Adaptadores de mangueras de oxino de 1/2</t>
  </si>
  <si>
    <t xml:space="preserve">Adaptadores de mangueras de oxino de 1/4</t>
  </si>
  <si>
    <t xml:space="preserve">Adaptadores de manguera de oxigeno de 1/8</t>
  </si>
  <si>
    <t xml:space="preserve">Manometro de presión (sin consola) </t>
  </si>
  <si>
    <t xml:space="preserve">Mangueras de baja presión </t>
  </si>
  <si>
    <t xml:space="preserve">Botas para buceo</t>
  </si>
  <si>
    <t xml:space="preserve">Caretas con Snorkel</t>
  </si>
  <si>
    <t xml:space="preserve">Wet suit </t>
  </si>
  <si>
    <t xml:space="preserve">Data looger para medir temperatura de nidos</t>
  </si>
  <si>
    <t xml:space="preserve">Játicos grandes</t>
  </si>
  <si>
    <t xml:space="preserve">Játicos medianos  </t>
  </si>
  <si>
    <t xml:space="preserve">Játicos pequeños  </t>
  </si>
  <si>
    <t xml:space="preserve">Manguera de 1/2, 1/4 y 1/8 para las piedras de los difusores </t>
  </si>
  <si>
    <t xml:space="preserve">Cámara acuática AW100 16MP CMOS, resistente al agua con GPS, full HD 1080P </t>
  </si>
  <si>
    <t xml:space="preserve">Marcadores (identificador de tortugas) seriado</t>
  </si>
  <si>
    <t xml:space="preserve">Paquetes </t>
  </si>
  <si>
    <t xml:space="preserve">Power head</t>
  </si>
  <si>
    <t xml:space="preserve">Regulador completo</t>
  </si>
  <si>
    <t xml:space="preserve">Computadora para Buceo</t>
  </si>
  <si>
    <t xml:space="preserve">Brújula para buceo  </t>
  </si>
  <si>
    <t xml:space="preserve">Cinturón de buceo cientifico </t>
  </si>
  <si>
    <t xml:space="preserve">Tanque de buceo </t>
  </si>
  <si>
    <t xml:space="preserve">Pastillas de plomo (peza) de 3 libs.</t>
  </si>
  <si>
    <t xml:space="preserve">Solución para conteo de glóbulos blanco</t>
  </si>
  <si>
    <t xml:space="preserve">Solución para conteo de glóbulos rojos</t>
  </si>
  <si>
    <t xml:space="preserve">Cámara new bawer</t>
  </si>
  <si>
    <t xml:space="preserve">Cubre objeto 20x26 mm</t>
  </si>
  <si>
    <t xml:space="preserve">Porta objeto</t>
  </si>
  <si>
    <t xml:space="preserve">Jeringuilla hipodérmicas de 2,3,4 cc</t>
  </si>
  <si>
    <t xml:space="preserve">Yodo</t>
  </si>
  <si>
    <t xml:space="preserve">Galón </t>
  </si>
  <si>
    <t xml:space="preserve">Algodón de 1Lb.</t>
  </si>
  <si>
    <t xml:space="preserve">Algodón prensado de 1Lb.</t>
  </si>
  <si>
    <t xml:space="preserve">Pipetas de blanco</t>
  </si>
  <si>
    <t xml:space="preserve">Pipeta de rojo</t>
  </si>
  <si>
    <t xml:space="preserve">Sujetador de tubos de ensayo</t>
  </si>
  <si>
    <t xml:space="preserve">Jabón neutro/cirujano</t>
  </si>
  <si>
    <t xml:space="preserve">Bisturís</t>
  </si>
  <si>
    <t xml:space="preserve">Caja 1/100</t>
  </si>
  <si>
    <t xml:space="preserve">Bisturís sin mango No.11 y 22</t>
  </si>
  <si>
    <t xml:space="preserve">Gasa 20x12x36 de 100Lb</t>
  </si>
  <si>
    <t xml:space="preserve">Agujas de disección</t>
  </si>
  <si>
    <t xml:space="preserve">Tijeras punta mayo</t>
  </si>
  <si>
    <t xml:space="preserve">Tijeras rectas de disección</t>
  </si>
  <si>
    <t xml:space="preserve">Pinza diente de ratón</t>
  </si>
  <si>
    <t xml:space="preserve">Tijeras punta roma</t>
  </si>
  <si>
    <t xml:space="preserve">Tijeras abdominal</t>
  </si>
  <si>
    <t xml:space="preserve">Porta bisturí</t>
  </si>
  <si>
    <t xml:space="preserve">agujas para vacuntanear </t>
  </si>
  <si>
    <t xml:space="preserve">Abre boca para aves</t>
  </si>
  <si>
    <t xml:space="preserve">Canula de 14,15,16 y 18 french</t>
  </si>
  <si>
    <t xml:space="preserve">Cinta de esterilización</t>
  </si>
  <si>
    <t xml:space="preserve">Mariposita</t>
  </si>
  <si>
    <t xml:space="preserve">Bendajes adhesivos</t>
  </si>
  <si>
    <t xml:space="preserve">Tinción de Giemsa</t>
  </si>
  <si>
    <t xml:space="preserve">Kit</t>
  </si>
  <si>
    <t xml:space="preserve">Pipetas Plástica </t>
  </si>
  <si>
    <t xml:space="preserve">Batas quirurgicas</t>
  </si>
  <si>
    <t xml:space="preserve">Placa Petri </t>
  </si>
  <si>
    <t xml:space="preserve">Ungüento </t>
  </si>
  <si>
    <t xml:space="preserve">Violeta de genciana</t>
  </si>
  <si>
    <t xml:space="preserve">Bajantes de suero </t>
  </si>
  <si>
    <t xml:space="preserve">Esparadrapo</t>
  </si>
  <si>
    <t xml:space="preserve">Guantes de examen varios tamaños</t>
  </si>
  <si>
    <t xml:space="preserve">Jeringas 1CC </t>
  </si>
  <si>
    <t xml:space="preserve">Jeringas 3CC 21x1 1/2 </t>
  </si>
  <si>
    <t xml:space="preserve">Jeringas 5CC21x1 1/2</t>
  </si>
  <si>
    <t xml:space="preserve">Jeringas de 10CC21x1 1/2 </t>
  </si>
  <si>
    <t xml:space="preserve">Jeringas 20CC21x1 1/2</t>
  </si>
  <si>
    <t xml:space="preserve">Jeringas de 50CC</t>
  </si>
  <si>
    <t xml:space="preserve">Cateter No. 14 G</t>
  </si>
  <si>
    <t xml:space="preserve">Cateter No. 18G</t>
  </si>
  <si>
    <t xml:space="preserve">cateter No.20G</t>
  </si>
  <si>
    <t xml:space="preserve">Cateter No.22 </t>
  </si>
  <si>
    <t xml:space="preserve">Cateter No.24</t>
  </si>
  <si>
    <t xml:space="preserve">Cateter No.26</t>
  </si>
  <si>
    <t xml:space="preserve">Vaseline sin olor </t>
  </si>
  <si>
    <t xml:space="preserve">Tarro </t>
  </si>
  <si>
    <t xml:space="preserve">Culturetes </t>
  </si>
  <si>
    <t xml:space="preserve">Hilo sutura absorbible (cono)</t>
  </si>
  <si>
    <t xml:space="preserve">Saram</t>
  </si>
  <si>
    <t xml:space="preserve">Ictiometros</t>
  </si>
  <si>
    <t xml:space="preserve">Termometro digital (TS-0560</t>
  </si>
  <si>
    <t xml:space="preserve">Multiparametros (hp, salinidad, ox. Disuelto, temperatura, conductividad)</t>
  </si>
  <si>
    <t xml:space="preserve">Pie de rey o calibrador</t>
  </si>
  <si>
    <t xml:space="preserve">Trampas de sedimentos</t>
  </si>
  <si>
    <t xml:space="preserve">Analizador portatil de sangre</t>
  </si>
  <si>
    <t xml:space="preserve">Placa de petri para vibrios</t>
  </si>
  <si>
    <t xml:space="preserve">Placa para chomoagar orientación</t>
  </si>
  <si>
    <t xml:space="preserve">Placa para Shiguella</t>
  </si>
  <si>
    <t xml:space="preserve">Medios de cultivos Stec</t>
  </si>
  <si>
    <t xml:space="preserve">Medios de cultivos agar salmonella grandes y peq.</t>
  </si>
  <si>
    <t xml:space="preserve">Aguja traumática varios tamaños </t>
  </si>
  <si>
    <t xml:space="preserve">Cepillos quirúrgico </t>
  </si>
  <si>
    <t xml:space="preserve">Pijamas con logo </t>
  </si>
  <si>
    <t xml:space="preserve">Cubre zapatos para cirugía</t>
  </si>
  <si>
    <t xml:space="preserve">Rotíferos (alimentos) Latas</t>
  </si>
  <si>
    <t xml:space="preserve">Latas</t>
  </si>
  <si>
    <t xml:space="preserve">Artenias (latas)</t>
  </si>
  <si>
    <t xml:space="preserve">Alimentos para artenias</t>
  </si>
  <si>
    <t xml:space="preserve">Frascos</t>
  </si>
  <si>
    <t xml:space="preserve">Flakes </t>
  </si>
  <si>
    <t xml:space="preserve">Cub.</t>
  </si>
  <si>
    <t xml:space="preserve">Hormonas (acth, gonadotropina corionica humana)</t>
  </si>
  <si>
    <t xml:space="preserve">Peletizados zeigler grumble 2 (marino)</t>
  </si>
  <si>
    <t xml:space="preserve">Sacos</t>
  </si>
  <si>
    <t xml:space="preserve">Peletizo agua dulce</t>
  </si>
  <si>
    <t xml:space="preserve">Bloqueador de toxinas</t>
  </si>
  <si>
    <t xml:space="preserve">Proteína total </t>
  </si>
  <si>
    <t xml:space="preserve">Glucosa</t>
  </si>
  <si>
    <t xml:space="preserve">Albumina líquida</t>
  </si>
  <si>
    <t xml:space="preserve">Calcio plus</t>
  </si>
  <si>
    <t xml:space="preserve">Fósforo</t>
  </si>
  <si>
    <t xml:space="preserve">Urea</t>
  </si>
  <si>
    <t xml:space="preserve">Creatinina</t>
  </si>
  <si>
    <t xml:space="preserve">Triglicérido</t>
  </si>
  <si>
    <t xml:space="preserve">Ácido úrico</t>
  </si>
  <si>
    <t xml:space="preserve">Colesterol total</t>
  </si>
  <si>
    <t xml:space="preserve">Albumina  50 mll</t>
  </si>
  <si>
    <t xml:space="preserve">Solución Salina (frascos)</t>
  </si>
  <si>
    <t xml:space="preserve">Dextrosa al 5%</t>
  </si>
  <si>
    <t xml:space="preserve">Lactoto de ringer</t>
  </si>
  <si>
    <t xml:space="preserve">Análisis clinicos </t>
  </si>
  <si>
    <t xml:space="preserve">Frutas </t>
  </si>
  <si>
    <t xml:space="preserve">Vegetales</t>
  </si>
  <si>
    <t xml:space="preserve">Sardinas</t>
  </si>
  <si>
    <t xml:space="preserve">Calamar </t>
  </si>
  <si>
    <t xml:space="preserve">Tilapias</t>
  </si>
  <si>
    <t xml:space="preserve">Carnes de res</t>
  </si>
  <si>
    <t xml:space="preserve">Carnes de pollos</t>
  </si>
  <si>
    <t xml:space="preserve">Purinas</t>
  </si>
  <si>
    <t xml:space="preserve">Especímenes colectados </t>
  </si>
  <si>
    <t xml:space="preserve">Recipientes desechables para heces fecales </t>
  </si>
  <si>
    <t xml:space="preserve">Recipientes desechables para Orina</t>
  </si>
  <si>
    <t xml:space="preserve">Frascos de vidrios de 5 litros</t>
  </si>
  <si>
    <t xml:space="preserve">Tubos de muestra de 1 Ml sin anticuagulante </t>
  </si>
  <si>
    <t xml:space="preserve">Tubos de muestra con Edta de 1ML </t>
  </si>
  <si>
    <t xml:space="preserve">Tubos de muestra con Edta de 3ML </t>
  </si>
  <si>
    <t xml:space="preserve">Tubos de muestra con heparina de 1 ML</t>
  </si>
  <si>
    <t xml:space="preserve">Paquete </t>
  </si>
  <si>
    <t xml:space="preserve">Tubos de muestras con heparina 4 ML</t>
  </si>
  <si>
    <t xml:space="preserve">Tubos flexibles de varios calibre</t>
  </si>
  <si>
    <t xml:space="preserve">Bolsa de autoclave</t>
  </si>
  <si>
    <t xml:space="preserve">Frascos plásticos esterilizados para muestras</t>
  </si>
  <si>
    <t xml:space="preserve">Frascos de cristal para preservar muestras</t>
  </si>
  <si>
    <t xml:space="preserve">Vacuette serum separador </t>
  </si>
  <si>
    <t xml:space="preserve">Paquete 1/50</t>
  </si>
  <si>
    <t xml:space="preserve">Tubos para depósitos de muestras</t>
  </si>
  <si>
    <t xml:space="preserve">Detergentes en polvo 30 Lb Borax</t>
  </si>
  <si>
    <t xml:space="preserve">Cloro Líquido 60 GL HG</t>
  </si>
  <si>
    <t xml:space="preserve">tanque </t>
  </si>
  <si>
    <t xml:space="preserve">Mapos sin palo </t>
  </si>
  <si>
    <t xml:space="preserve">Dispensador de papel higiénico familia</t>
  </si>
  <si>
    <t xml:space="preserve">Destupidor de sanitario genérico</t>
  </si>
  <si>
    <t xml:space="preserve">Sacos vacios</t>
  </si>
  <si>
    <t xml:space="preserve">Brillo la maquina 3M</t>
  </si>
  <si>
    <t xml:space="preserve">Piedras aromáticas virginia</t>
  </si>
  <si>
    <t xml:space="preserve">Desinfectante líquido 60 GL </t>
  </si>
  <si>
    <t xml:space="preserve">Brillo verde 3M</t>
  </si>
  <si>
    <t xml:space="preserve">Desinfectante líquido </t>
  </si>
  <si>
    <t xml:space="preserve">Botella dispensador para jabon liquido 1000 ML</t>
  </si>
  <si>
    <t xml:space="preserve">Botella</t>
  </si>
  <si>
    <t xml:space="preserve">Dispensador de jabón líquido </t>
  </si>
  <si>
    <t xml:space="preserve">Porta rolo</t>
  </si>
  <si>
    <t xml:space="preserve">Palo para pintar</t>
  </si>
  <si>
    <t xml:space="preserve">Motas para pintar</t>
  </si>
  <si>
    <t xml:space="preserve">Dispensador de papel toalla </t>
  </si>
  <si>
    <t xml:space="preserve">Jabón líquido para manos 60 GL HG</t>
  </si>
  <si>
    <t xml:space="preserve">Tanque </t>
  </si>
  <si>
    <t xml:space="preserve">Desinfectantes Lysol </t>
  </si>
  <si>
    <t xml:space="preserve">Desinfectantes Virkon </t>
  </si>
  <si>
    <t xml:space="preserve">Toallas pequeñas</t>
  </si>
  <si>
    <t xml:space="preserve">Telas blanca para pintar</t>
  </si>
  <si>
    <t xml:space="preserve">Yardas</t>
  </si>
  <si>
    <t xml:space="preserve">Lanilla blanca</t>
  </si>
  <si>
    <t xml:space="preserve">Paquetes 1/2</t>
  </si>
  <si>
    <t xml:space="preserve">Brochas No.1</t>
  </si>
  <si>
    <t xml:space="preserve">Brochas No.1 1/2</t>
  </si>
  <si>
    <t xml:space="preserve">Brochas No.2</t>
  </si>
  <si>
    <t xml:space="preserve">Brochas No.3</t>
  </si>
  <si>
    <t xml:space="preserve">Brochas No.4</t>
  </si>
  <si>
    <t xml:space="preserve">Pincels </t>
  </si>
  <si>
    <t xml:space="preserve">Docenas</t>
  </si>
  <si>
    <t xml:space="preserve">Mapos (Suaper) No.32 con palo</t>
  </si>
  <si>
    <t xml:space="preserve">Goma espuma 24x24x2 </t>
  </si>
  <si>
    <t xml:space="preserve">Mota anti gota</t>
  </si>
  <si>
    <t xml:space="preserve">Disco para pulir madera</t>
  </si>
  <si>
    <t xml:space="preserve">Lijas de agua </t>
  </si>
  <si>
    <t xml:space="preserve">Pinturas </t>
  </si>
  <si>
    <t xml:space="preserve">Spray clear</t>
  </si>
  <si>
    <t xml:space="preserve">Pinturas Acrílica </t>
  </si>
  <si>
    <t xml:space="preserve">Pinturas para pintar murales</t>
  </si>
  <si>
    <t xml:space="preserve">Pinturas pinta carita </t>
  </si>
  <si>
    <t xml:space="preserve">Arenas 74 satinada</t>
  </si>
  <si>
    <t xml:space="preserve">Cubetas</t>
  </si>
  <si>
    <t xml:space="preserve">Pinturas satinada</t>
  </si>
  <si>
    <t xml:space="preserve">Cubeta   </t>
  </si>
  <si>
    <t xml:space="preserve">Pinturas epoxica</t>
  </si>
  <si>
    <t xml:space="preserve">Aluminio mantenimientos epoxica</t>
  </si>
  <si>
    <t xml:space="preserve">Disorvente de epoxica</t>
  </si>
  <si>
    <t xml:space="preserve">Thinner</t>
  </si>
  <si>
    <t xml:space="preserve">Sellador de techo</t>
  </si>
  <si>
    <t xml:space="preserve">Cubeta  </t>
  </si>
  <si>
    <t xml:space="preserve">Esmaltes varios colores</t>
  </si>
  <si>
    <t xml:space="preserve">Cemento PVC </t>
  </si>
  <si>
    <t xml:space="preserve">Latas 1/4</t>
  </si>
  <si>
    <t xml:space="preserve">Thorobond </t>
  </si>
  <si>
    <t xml:space="preserve">Laca </t>
  </si>
  <si>
    <t xml:space="preserve">Barniz marino</t>
  </si>
  <si>
    <t xml:space="preserve">Galón</t>
  </si>
  <si>
    <t xml:space="preserve">Barniz natural </t>
  </si>
  <si>
    <t xml:space="preserve">Saler </t>
  </si>
  <si>
    <t xml:space="preserve">Cola </t>
  </si>
  <si>
    <t xml:space="preserve">Retardador </t>
  </si>
  <si>
    <t xml:space="preserve">litro</t>
  </si>
  <si>
    <t xml:space="preserve">Oleo # 2y 3</t>
  </si>
  <si>
    <t xml:space="preserve">Tubo</t>
  </si>
  <si>
    <t xml:space="preserve">Gasoil Optimo  </t>
  </si>
  <si>
    <t xml:space="preserve">Gasolina primium </t>
  </si>
  <si>
    <t xml:space="preserve">Coolant</t>
  </si>
  <si>
    <t xml:space="preserve">Aceite ISO-100 especial para compresor</t>
  </si>
  <si>
    <t xml:space="preserve">Aceite de inmersión</t>
  </si>
  <si>
    <t xml:space="preserve">Ursa Sae 50</t>
  </si>
  <si>
    <t xml:space="preserve">Aceite de Engranaje </t>
  </si>
  <si>
    <t xml:space="preserve">Ceite de 2 tiempo </t>
  </si>
  <si>
    <t xml:space="preserve">Galón 1/4</t>
  </si>
  <si>
    <t xml:space="preserve">Aceite penetrante </t>
  </si>
  <si>
    <t xml:space="preserve">Lata </t>
  </si>
  <si>
    <t xml:space="preserve">Arena fina</t>
  </si>
  <si>
    <t xml:space="preserve">Block de 6</t>
  </si>
  <si>
    <t xml:space="preserve">Block de 8</t>
  </si>
  <si>
    <t xml:space="preserve">Cemeto Gris</t>
  </si>
  <si>
    <t xml:space="preserve">Fundas</t>
  </si>
  <si>
    <t xml:space="preserve">Grava blanca </t>
  </si>
  <si>
    <t xml:space="preserve">mts </t>
  </si>
  <si>
    <t xml:space="preserve">Arena de empañete </t>
  </si>
  <si>
    <t xml:space="preserve">Arena lavada</t>
  </si>
  <si>
    <t xml:space="preserve">Cemeto blanco</t>
  </si>
  <si>
    <t xml:space="preserve">Arena Itabo</t>
  </si>
  <si>
    <t xml:space="preserve">Cemento agregado (para estanque)</t>
  </si>
  <si>
    <t xml:space="preserve">Orinales de válvulas fluxometros </t>
  </si>
  <si>
    <t xml:space="preserve">Inodoros de válvulas fluxometros</t>
  </si>
  <si>
    <t xml:space="preserve">Lavamanos </t>
  </si>
  <si>
    <t xml:space="preserve">Juntas de ceras para inodoros</t>
  </si>
  <si>
    <t xml:space="preserve">Maderas (tabla)</t>
  </si>
  <si>
    <t xml:space="preserve">Plyewood 3/4</t>
  </si>
  <si>
    <t xml:space="preserve">Plyewood 3/8</t>
  </si>
  <si>
    <t xml:space="preserve">Plyewood 3/16</t>
  </si>
  <si>
    <t xml:space="preserve">Seguro de bienes inmuebles e infraestructura</t>
  </si>
  <si>
    <t xml:space="preserve">Seguros de bienes muebles</t>
  </si>
  <si>
    <t xml:space="preserve">Seguros personale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#,##0_);[RED]\(#,##0\)"/>
    <numFmt numFmtId="167" formatCode="[$-409]m/d/yyyy"/>
    <numFmt numFmtId="168" formatCode="General"/>
    <numFmt numFmtId="169" formatCode="&quot;RD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66960</xdr:rowOff>
    </xdr:from>
    <xdr:to>
      <xdr:col>1</xdr:col>
      <xdr:colOff>576360</xdr:colOff>
      <xdr:row>5</xdr:row>
      <xdr:rowOff>114840</xdr:rowOff>
    </xdr:to>
    <xdr:pic>
      <xdr:nvPicPr>
        <xdr:cNvPr id="1" name="Picture 1" descr="Logo DGCP FH azul obscuro"/>
        <xdr:cNvPicPr/>
      </xdr:nvPicPr>
      <xdr:blipFill>
        <a:blip r:embed="rId1"/>
        <a:stretch/>
      </xdr:blipFill>
      <xdr:spPr>
        <a:xfrm>
          <a:off x="100440" y="600480"/>
          <a:ext cx="333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3660" ySplit="315" topLeftCell="A1" activePane="bottomRight" state="split"/>
      <selection pane="topLeft" activeCell="A11" activeCellId="0" sqref="A11"/>
      <selection pane="topRight" activeCell="A11" activeCellId="0" sqref="A11"/>
      <selection pane="bottomLeft" activeCell="A1" activeCellId="0" sqref="A1"/>
      <selection pane="bottomRight" activeCell="A6" activeCellId="0" sqref="A6:O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2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n">
        <v>1000</v>
      </c>
      <c r="E11" s="21" t="n">
        <v>1500</v>
      </c>
      <c r="F11" s="21" t="n">
        <v>1000</v>
      </c>
      <c r="G11" s="21" t="n">
        <v>1500</v>
      </c>
      <c r="H11" s="22" t="n">
        <f aca="false">SUM('PACC - SNCC.F.053'!$D11:$G11)</f>
        <v>5000</v>
      </c>
      <c r="I11" s="23" t="n">
        <v>225</v>
      </c>
      <c r="J11" s="23" t="n">
        <f aca="false">+H11*I11</f>
        <v>1125000</v>
      </c>
      <c r="K11" s="23" t="n">
        <f aca="false">SUM(J11:J15)</f>
        <v>1158475</v>
      </c>
      <c r="L11" s="21" t="s">
        <v>26</v>
      </c>
      <c r="M11" s="21" t="s">
        <v>27</v>
      </c>
      <c r="N11" s="23"/>
      <c r="O11" s="21"/>
      <c r="T11" s="24" t="s">
        <v>28</v>
      </c>
      <c r="W11" s="25" t="s">
        <v>29</v>
      </c>
    </row>
    <row r="12" customFormat="false" ht="18" hidden="false" customHeight="false" outlineLevel="0" collapsed="false">
      <c r="A12" s="21" t="s">
        <v>30</v>
      </c>
      <c r="B12" s="21" t="s">
        <v>31</v>
      </c>
      <c r="C12" s="21" t="s">
        <v>32</v>
      </c>
      <c r="D12" s="21" t="n">
        <v>200</v>
      </c>
      <c r="E12" s="21" t="n">
        <v>225</v>
      </c>
      <c r="F12" s="21" t="n">
        <v>200</v>
      </c>
      <c r="G12" s="21" t="n">
        <v>450</v>
      </c>
      <c r="H12" s="22" t="n">
        <f aca="false">SUM('PACC - SNCC.F.053'!$D12:$G12)</f>
        <v>1075</v>
      </c>
      <c r="I12" s="23" t="n">
        <v>20</v>
      </c>
      <c r="J12" s="23" t="n">
        <f aca="false">+H12*I12</f>
        <v>21500</v>
      </c>
      <c r="K12" s="23" t="n">
        <f aca="false">SUM(J12:J16)</f>
        <v>35475</v>
      </c>
      <c r="L12" s="21" t="s">
        <v>26</v>
      </c>
      <c r="M12" s="21" t="s">
        <v>27</v>
      </c>
      <c r="N12" s="23"/>
      <c r="O12" s="21"/>
      <c r="T12" s="24" t="s">
        <v>33</v>
      </c>
      <c r="W12" s="25" t="s">
        <v>34</v>
      </c>
    </row>
    <row r="13" customFormat="false" ht="18" hidden="false" customHeight="false" outlineLevel="0" collapsed="false">
      <c r="A13" s="21" t="s">
        <v>30</v>
      </c>
      <c r="B13" s="21" t="s">
        <v>35</v>
      </c>
      <c r="C13" s="21" t="s">
        <v>32</v>
      </c>
      <c r="D13" s="21" t="n">
        <v>50</v>
      </c>
      <c r="E13" s="21" t="n">
        <v>75</v>
      </c>
      <c r="F13" s="21" t="n">
        <v>75</v>
      </c>
      <c r="G13" s="21" t="n">
        <v>125</v>
      </c>
      <c r="H13" s="22" t="n">
        <f aca="false">SUM('PACC - SNCC.F.053'!$D13:$G13)</f>
        <v>325</v>
      </c>
      <c r="I13" s="23" t="n">
        <v>15</v>
      </c>
      <c r="J13" s="23" t="n">
        <f aca="false">+H13*I13</f>
        <v>4875</v>
      </c>
      <c r="K13" s="23"/>
      <c r="L13" s="21"/>
      <c r="M13" s="21"/>
      <c r="N13" s="23"/>
      <c r="O13" s="21"/>
      <c r="T13" s="24" t="s">
        <v>36</v>
      </c>
      <c r="W13" s="25" t="s">
        <v>37</v>
      </c>
    </row>
    <row r="14" customFormat="false" ht="18" hidden="false" customHeight="false" outlineLevel="0" collapsed="false">
      <c r="A14" s="21" t="s">
        <v>30</v>
      </c>
      <c r="B14" s="21" t="s">
        <v>38</v>
      </c>
      <c r="C14" s="21" t="s">
        <v>32</v>
      </c>
      <c r="D14" s="21" t="n">
        <v>5</v>
      </c>
      <c r="E14" s="21" t="n">
        <v>10</v>
      </c>
      <c r="F14" s="21" t="n">
        <v>5</v>
      </c>
      <c r="G14" s="21" t="n">
        <v>15</v>
      </c>
      <c r="H14" s="22" t="n">
        <f aca="false">SUM('PACC - SNCC.F.053'!$D14:$G14)</f>
        <v>35</v>
      </c>
      <c r="I14" s="23" t="n">
        <v>110</v>
      </c>
      <c r="J14" s="23" t="n">
        <f aca="false">+H14*I14</f>
        <v>3850</v>
      </c>
      <c r="K14" s="23"/>
      <c r="L14" s="21"/>
      <c r="M14" s="21"/>
      <c r="N14" s="23"/>
      <c r="O14" s="21"/>
      <c r="T14" s="24" t="s">
        <v>39</v>
      </c>
      <c r="W14" s="25" t="s">
        <v>40</v>
      </c>
    </row>
    <row r="15" customFormat="false" ht="18" hidden="false" customHeight="false" outlineLevel="0" collapsed="false">
      <c r="A15" s="21" t="s">
        <v>30</v>
      </c>
      <c r="B15" s="21" t="s">
        <v>41</v>
      </c>
      <c r="C15" s="21" t="s">
        <v>32</v>
      </c>
      <c r="D15" s="21" t="n">
        <v>3</v>
      </c>
      <c r="E15" s="21" t="n">
        <v>2</v>
      </c>
      <c r="F15" s="21" t="n">
        <v>2</v>
      </c>
      <c r="G15" s="21" t="n">
        <v>6</v>
      </c>
      <c r="H15" s="22" t="n">
        <f aca="false">SUM('PACC - SNCC.F.053'!$D15:$G15)</f>
        <v>13</v>
      </c>
      <c r="I15" s="23" t="n">
        <v>250</v>
      </c>
      <c r="J15" s="23" t="n">
        <f aca="false">+H15*I15</f>
        <v>3250</v>
      </c>
      <c r="K15" s="23"/>
      <c r="L15" s="21"/>
      <c r="M15" s="21"/>
      <c r="N15" s="23"/>
      <c r="O15" s="21"/>
      <c r="T15" s="24" t="s">
        <v>42</v>
      </c>
      <c r="W15" s="25" t="s">
        <v>43</v>
      </c>
    </row>
    <row r="16" customFormat="false" ht="18" hidden="false" customHeight="false" outlineLevel="0" collapsed="false">
      <c r="A16" s="21" t="s">
        <v>30</v>
      </c>
      <c r="B16" s="21" t="s">
        <v>44</v>
      </c>
      <c r="C16" s="21" t="s">
        <v>32</v>
      </c>
      <c r="D16" s="21" t="n">
        <v>2</v>
      </c>
      <c r="E16" s="21" t="n">
        <v>2</v>
      </c>
      <c r="F16" s="21" t="n">
        <v>2</v>
      </c>
      <c r="G16" s="21" t="n">
        <v>2</v>
      </c>
      <c r="H16" s="22" t="n">
        <f aca="false">SUM('PACC - SNCC.F.053'!$D16:$G16)</f>
        <v>8</v>
      </c>
      <c r="I16" s="23" t="n">
        <v>250</v>
      </c>
      <c r="J16" s="23" t="n">
        <f aca="false">+H16*I16</f>
        <v>2000</v>
      </c>
      <c r="K16" s="23"/>
      <c r="L16" s="21"/>
      <c r="M16" s="21"/>
      <c r="N16" s="23"/>
      <c r="O16" s="21"/>
      <c r="T16" s="24" t="s">
        <v>45</v>
      </c>
      <c r="W16" s="25" t="s">
        <v>46</v>
      </c>
    </row>
    <row r="17" customFormat="false" ht="18" hidden="false" customHeight="false" outlineLevel="0" collapsed="false">
      <c r="A17" s="21" t="s">
        <v>47</v>
      </c>
      <c r="B17" s="21" t="s">
        <v>48</v>
      </c>
      <c r="C17" s="21" t="s">
        <v>32</v>
      </c>
      <c r="D17" s="21" t="n">
        <v>50</v>
      </c>
      <c r="E17" s="21" t="n">
        <v>75</v>
      </c>
      <c r="F17" s="21" t="n">
        <v>75</v>
      </c>
      <c r="G17" s="21" t="n">
        <v>50</v>
      </c>
      <c r="H17" s="22" t="n">
        <f aca="false">SUM('PACC - SNCC.F.053'!$D17:$G17)</f>
        <v>250</v>
      </c>
      <c r="I17" s="23" t="n">
        <v>175</v>
      </c>
      <c r="J17" s="23" t="n">
        <f aca="false">+H17*I17</f>
        <v>43750</v>
      </c>
      <c r="K17" s="23" t="n">
        <f aca="false">SUM(J17:J21)</f>
        <v>259875</v>
      </c>
      <c r="L17" s="21" t="s">
        <v>46</v>
      </c>
      <c r="M17" s="21" t="s">
        <v>27</v>
      </c>
      <c r="N17" s="23"/>
      <c r="O17" s="21"/>
      <c r="T17" s="24" t="s">
        <v>49</v>
      </c>
      <c r="W17" s="25" t="s">
        <v>26</v>
      </c>
    </row>
    <row r="18" customFormat="false" ht="18" hidden="false" customHeight="false" outlineLevel="0" collapsed="false">
      <c r="A18" s="21" t="s">
        <v>47</v>
      </c>
      <c r="B18" s="21" t="s">
        <v>50</v>
      </c>
      <c r="C18" s="21" t="s">
        <v>51</v>
      </c>
      <c r="D18" s="21" t="n">
        <v>5</v>
      </c>
      <c r="E18" s="21" t="n">
        <v>10</v>
      </c>
      <c r="F18" s="21" t="n">
        <v>5</v>
      </c>
      <c r="G18" s="21" t="n">
        <v>5</v>
      </c>
      <c r="H18" s="22" t="n">
        <f aca="false">SUM('PACC - SNCC.F.053'!$D18:$G18)</f>
        <v>25</v>
      </c>
      <c r="I18" s="23" t="n">
        <v>25</v>
      </c>
      <c r="J18" s="23" t="n">
        <f aca="false">+H18*I18</f>
        <v>625</v>
      </c>
      <c r="K18" s="23"/>
      <c r="L18" s="21"/>
      <c r="M18" s="21"/>
      <c r="N18" s="23"/>
      <c r="O18" s="21"/>
      <c r="T18" s="24" t="s">
        <v>52</v>
      </c>
      <c r="W18" s="25"/>
    </row>
    <row r="19" customFormat="false" ht="18" hidden="false" customHeight="false" outlineLevel="0" collapsed="false">
      <c r="A19" s="21" t="s">
        <v>47</v>
      </c>
      <c r="B19" s="21" t="s">
        <v>53</v>
      </c>
      <c r="C19" s="21"/>
      <c r="D19" s="21" t="n">
        <v>3</v>
      </c>
      <c r="E19" s="21" t="n">
        <v>2</v>
      </c>
      <c r="F19" s="21" t="n">
        <v>2</v>
      </c>
      <c r="G19" s="21" t="n">
        <v>3</v>
      </c>
      <c r="H19" s="22" t="n">
        <f aca="false">SUM('PACC - SNCC.F.053'!$D19:$G19)</f>
        <v>10</v>
      </c>
      <c r="I19" s="23" t="n">
        <v>1000</v>
      </c>
      <c r="J19" s="23" t="n">
        <f aca="false">+H19*I19</f>
        <v>10000</v>
      </c>
      <c r="K19" s="23"/>
      <c r="L19" s="21"/>
      <c r="M19" s="21"/>
      <c r="N19" s="23"/>
      <c r="O19" s="21"/>
      <c r="T19" s="24" t="s">
        <v>54</v>
      </c>
      <c r="W19" s="25"/>
    </row>
    <row r="20" customFormat="false" ht="18" hidden="false" customHeight="false" outlineLevel="0" collapsed="false">
      <c r="A20" s="21" t="s">
        <v>55</v>
      </c>
      <c r="B20" s="21" t="s">
        <v>56</v>
      </c>
      <c r="C20" s="21"/>
      <c r="D20" s="21" t="n">
        <v>200</v>
      </c>
      <c r="E20" s="21" t="n">
        <v>225</v>
      </c>
      <c r="F20" s="21" t="n">
        <v>200</v>
      </c>
      <c r="G20" s="21" t="n">
        <v>200</v>
      </c>
      <c r="H20" s="22" t="n">
        <f aca="false">SUM('PACC - SNCC.F.053'!$D20:$G20)</f>
        <v>825</v>
      </c>
      <c r="I20" s="23" t="n">
        <v>190</v>
      </c>
      <c r="J20" s="23" t="n">
        <f aca="false">+H20*I20</f>
        <v>156750</v>
      </c>
      <c r="K20" s="23" t="n">
        <f aca="false">SUM(J20:J106)</f>
        <v>25165020</v>
      </c>
      <c r="L20" s="21" t="s">
        <v>34</v>
      </c>
      <c r="M20" s="21" t="s">
        <v>27</v>
      </c>
      <c r="N20" s="23"/>
      <c r="O20" s="21"/>
      <c r="T20" s="24" t="s">
        <v>57</v>
      </c>
      <c r="W20" s="25"/>
    </row>
    <row r="21" customFormat="false" ht="18" hidden="false" customHeight="false" outlineLevel="0" collapsed="false">
      <c r="A21" s="21" t="s">
        <v>55</v>
      </c>
      <c r="B21" s="21" t="s">
        <v>58</v>
      </c>
      <c r="C21" s="21"/>
      <c r="D21" s="21" t="n">
        <v>50</v>
      </c>
      <c r="E21" s="21" t="n">
        <v>75</v>
      </c>
      <c r="F21" s="21" t="n">
        <v>75</v>
      </c>
      <c r="G21" s="21" t="n">
        <v>50</v>
      </c>
      <c r="H21" s="22" t="n">
        <f aca="false">SUM('PACC - SNCC.F.053'!$D21:$G21)</f>
        <v>250</v>
      </c>
      <c r="I21" s="23" t="n">
        <v>195</v>
      </c>
      <c r="J21" s="23" t="n">
        <f aca="false">+H21*I21</f>
        <v>48750</v>
      </c>
      <c r="K21" s="23"/>
      <c r="L21" s="21"/>
      <c r="M21" s="21"/>
      <c r="N21" s="23"/>
      <c r="O21" s="21"/>
      <c r="T21" s="24" t="s">
        <v>59</v>
      </c>
      <c r="W21" s="25"/>
    </row>
    <row r="22" customFormat="false" ht="18" hidden="false" customHeight="false" outlineLevel="0" collapsed="false">
      <c r="A22" s="21" t="s">
        <v>55</v>
      </c>
      <c r="B22" s="21" t="s">
        <v>60</v>
      </c>
      <c r="C22" s="21"/>
      <c r="D22" s="21" t="n">
        <v>200</v>
      </c>
      <c r="E22" s="21" t="n">
        <v>225</v>
      </c>
      <c r="F22" s="21" t="n">
        <v>200</v>
      </c>
      <c r="G22" s="21" t="n">
        <v>200</v>
      </c>
      <c r="H22" s="22" t="n">
        <f aca="false">SUM('PACC - SNCC.F.053'!$D22:$G22)</f>
        <v>825</v>
      </c>
      <c r="I22" s="23" t="n">
        <v>200</v>
      </c>
      <c r="J22" s="23" t="n">
        <f aca="false">+H22*I22</f>
        <v>165000</v>
      </c>
      <c r="K22" s="23"/>
      <c r="L22" s="21"/>
      <c r="M22" s="21"/>
      <c r="N22" s="23"/>
      <c r="O22" s="21"/>
      <c r="T22" s="24" t="s">
        <v>61</v>
      </c>
      <c r="W22" s="25"/>
    </row>
    <row r="23" customFormat="false" ht="18" hidden="false" customHeight="false" outlineLevel="0" collapsed="false">
      <c r="A23" s="21" t="s">
        <v>55</v>
      </c>
      <c r="B23" s="21" t="s">
        <v>62</v>
      </c>
      <c r="C23" s="21"/>
      <c r="D23" s="21" t="n">
        <v>50</v>
      </c>
      <c r="E23" s="21" t="n">
        <v>75</v>
      </c>
      <c r="F23" s="21" t="n">
        <v>75</v>
      </c>
      <c r="G23" s="21" t="n">
        <v>50</v>
      </c>
      <c r="H23" s="22" t="n">
        <f aca="false">SUM('PACC - SNCC.F.053'!$D23:$G23)</f>
        <v>250</v>
      </c>
      <c r="I23" s="23" t="n">
        <v>50</v>
      </c>
      <c r="J23" s="23" t="n">
        <f aca="false">+H23*I23</f>
        <v>12500</v>
      </c>
      <c r="K23" s="23"/>
      <c r="L23" s="21"/>
      <c r="M23" s="21"/>
      <c r="N23" s="23"/>
      <c r="O23" s="21"/>
      <c r="T23" s="24" t="s">
        <v>63</v>
      </c>
      <c r="W23" s="25"/>
    </row>
    <row r="24" customFormat="false" ht="18" hidden="false" customHeight="false" outlineLevel="0" collapsed="false">
      <c r="A24" s="21" t="s">
        <v>55</v>
      </c>
      <c r="B24" s="21" t="s">
        <v>64</v>
      </c>
      <c r="C24" s="21"/>
      <c r="D24" s="21" t="n">
        <v>200</v>
      </c>
      <c r="E24" s="21" t="n">
        <v>225</v>
      </c>
      <c r="F24" s="21" t="n">
        <v>200</v>
      </c>
      <c r="G24" s="21" t="n">
        <v>200</v>
      </c>
      <c r="H24" s="22" t="n">
        <f aca="false">SUM('PACC - SNCC.F.053'!$D24:$G24)</f>
        <v>825</v>
      </c>
      <c r="I24" s="23" t="n">
        <v>75</v>
      </c>
      <c r="J24" s="23" t="n">
        <f aca="false">+H24*I24</f>
        <v>61875</v>
      </c>
      <c r="K24" s="23"/>
      <c r="L24" s="21"/>
      <c r="M24" s="21"/>
      <c r="N24" s="23"/>
      <c r="O24" s="21"/>
      <c r="T24" s="24" t="s">
        <v>65</v>
      </c>
      <c r="W24" s="25"/>
    </row>
    <row r="25" customFormat="false" ht="18" hidden="false" customHeight="false" outlineLevel="0" collapsed="false">
      <c r="A25" s="21" t="s">
        <v>55</v>
      </c>
      <c r="B25" s="21" t="s">
        <v>66</v>
      </c>
      <c r="C25" s="21"/>
      <c r="D25" s="21" t="n">
        <v>50</v>
      </c>
      <c r="E25" s="21" t="n">
        <v>75</v>
      </c>
      <c r="F25" s="21" t="n">
        <v>75</v>
      </c>
      <c r="G25" s="21" t="n">
        <v>50</v>
      </c>
      <c r="H25" s="22" t="n">
        <f aca="false">SUM('PACC - SNCC.F.053'!$D25:$G25)</f>
        <v>250</v>
      </c>
      <c r="I25" s="23" t="n">
        <v>80</v>
      </c>
      <c r="J25" s="23" t="n">
        <f aca="false">+H25*I25</f>
        <v>20000</v>
      </c>
      <c r="K25" s="23"/>
      <c r="L25" s="21"/>
      <c r="M25" s="21"/>
      <c r="N25" s="23"/>
      <c r="O25" s="21"/>
      <c r="T25" s="24" t="s">
        <v>67</v>
      </c>
      <c r="W25" s="25"/>
    </row>
    <row r="26" customFormat="false" ht="18" hidden="false" customHeight="false" outlineLevel="0" collapsed="false">
      <c r="A26" s="21" t="s">
        <v>55</v>
      </c>
      <c r="B26" s="21" t="s">
        <v>68</v>
      </c>
      <c r="C26" s="21"/>
      <c r="D26" s="21" t="n">
        <v>200</v>
      </c>
      <c r="E26" s="21" t="n">
        <v>225</v>
      </c>
      <c r="F26" s="21" t="n">
        <v>200</v>
      </c>
      <c r="G26" s="21" t="n">
        <v>200</v>
      </c>
      <c r="H26" s="22" t="n">
        <f aca="false">SUM('PACC - SNCC.F.053'!$D26:$G26)</f>
        <v>825</v>
      </c>
      <c r="I26" s="23" t="n">
        <v>110</v>
      </c>
      <c r="J26" s="23" t="n">
        <f aca="false">+H26*I26</f>
        <v>9075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18" hidden="false" customHeight="false" outlineLevel="0" collapsed="false">
      <c r="A27" s="21" t="s">
        <v>55</v>
      </c>
      <c r="B27" s="21" t="s">
        <v>70</v>
      </c>
      <c r="C27" s="21"/>
      <c r="D27" s="21" t="n">
        <v>50</v>
      </c>
      <c r="E27" s="21" t="n">
        <v>75</v>
      </c>
      <c r="F27" s="21" t="n">
        <v>75</v>
      </c>
      <c r="G27" s="21" t="n">
        <v>50</v>
      </c>
      <c r="H27" s="22" t="n">
        <f aca="false">SUM('PACC - SNCC.F.053'!$D27:$G27)</f>
        <v>250</v>
      </c>
      <c r="I27" s="23" t="n">
        <v>350</v>
      </c>
      <c r="J27" s="23" t="n">
        <f aca="false">+H27*I27</f>
        <v>87500</v>
      </c>
      <c r="K27" s="23"/>
      <c r="L27" s="21"/>
      <c r="M27" s="21"/>
      <c r="N27" s="23"/>
      <c r="O27" s="21"/>
      <c r="T27" s="24" t="s">
        <v>71</v>
      </c>
      <c r="W27" s="25"/>
    </row>
    <row r="28" customFormat="false" ht="18" hidden="false" customHeight="false" outlineLevel="0" collapsed="false">
      <c r="A28" s="21" t="s">
        <v>55</v>
      </c>
      <c r="B28" s="21" t="s">
        <v>72</v>
      </c>
      <c r="C28" s="21"/>
      <c r="D28" s="21" t="n">
        <v>200</v>
      </c>
      <c r="E28" s="21" t="n">
        <v>225</v>
      </c>
      <c r="F28" s="21" t="n">
        <v>200</v>
      </c>
      <c r="G28" s="21" t="n">
        <v>200</v>
      </c>
      <c r="H28" s="22" t="n">
        <f aca="false">SUM('PACC - SNCC.F.053'!$D28:$G28)</f>
        <v>825</v>
      </c>
      <c r="I28" s="23" t="n">
        <v>350</v>
      </c>
      <c r="J28" s="23" t="n">
        <f aca="false">+H28*I28</f>
        <v>288750</v>
      </c>
      <c r="K28" s="23"/>
      <c r="L28" s="21"/>
      <c r="M28" s="21"/>
      <c r="N28" s="23"/>
      <c r="O28" s="21"/>
      <c r="T28" s="24" t="s">
        <v>73</v>
      </c>
      <c r="W28" s="25"/>
    </row>
    <row r="29" customFormat="false" ht="18" hidden="false" customHeight="false" outlineLevel="0" collapsed="false">
      <c r="A29" s="21" t="s">
        <v>55</v>
      </c>
      <c r="B29" s="21" t="s">
        <v>74</v>
      </c>
      <c r="C29" s="21"/>
      <c r="D29" s="21" t="n">
        <v>50</v>
      </c>
      <c r="E29" s="21" t="n">
        <v>75</v>
      </c>
      <c r="F29" s="21" t="n">
        <v>75</v>
      </c>
      <c r="G29" s="21" t="n">
        <v>50</v>
      </c>
      <c r="H29" s="22" t="n">
        <f aca="false">SUM('PACC - SNCC.F.053'!$D29:$G29)</f>
        <v>250</v>
      </c>
      <c r="I29" s="23" t="n">
        <v>350</v>
      </c>
      <c r="J29" s="23" t="n">
        <f aca="false">+H29*I29</f>
        <v>87500</v>
      </c>
      <c r="K29" s="23"/>
      <c r="L29" s="21"/>
      <c r="M29" s="21"/>
      <c r="N29" s="23"/>
      <c r="O29" s="21"/>
      <c r="T29" s="24" t="s">
        <v>75</v>
      </c>
      <c r="W29" s="25"/>
    </row>
    <row r="30" customFormat="false" ht="18" hidden="false" customHeight="false" outlineLevel="0" collapsed="false">
      <c r="A30" s="21" t="s">
        <v>55</v>
      </c>
      <c r="B30" s="21" t="s">
        <v>76</v>
      </c>
      <c r="C30" s="21"/>
      <c r="D30" s="21" t="n">
        <v>200</v>
      </c>
      <c r="E30" s="21" t="n">
        <v>225</v>
      </c>
      <c r="F30" s="21" t="n">
        <v>200</v>
      </c>
      <c r="G30" s="21" t="n">
        <v>200</v>
      </c>
      <c r="H30" s="22" t="n">
        <f aca="false">SUM('PACC - SNCC.F.053'!$D30:$G30)</f>
        <v>825</v>
      </c>
      <c r="I30" s="23" t="n">
        <v>125</v>
      </c>
      <c r="J30" s="23" t="n">
        <f aca="false">+H30*I30</f>
        <v>103125</v>
      </c>
      <c r="K30" s="23"/>
      <c r="L30" s="21"/>
      <c r="M30" s="21"/>
      <c r="N30" s="23"/>
      <c r="O30" s="21"/>
      <c r="T30" s="24" t="s">
        <v>77</v>
      </c>
      <c r="W30" s="25"/>
    </row>
    <row r="31" customFormat="false" ht="18" hidden="false" customHeight="false" outlineLevel="0" collapsed="false">
      <c r="A31" s="21" t="s">
        <v>55</v>
      </c>
      <c r="B31" s="21" t="s">
        <v>78</v>
      </c>
      <c r="C31" s="21"/>
      <c r="D31" s="21" t="n">
        <v>50</v>
      </c>
      <c r="E31" s="21" t="n">
        <v>75</v>
      </c>
      <c r="F31" s="21" t="n">
        <v>75</v>
      </c>
      <c r="G31" s="21" t="n">
        <v>50</v>
      </c>
      <c r="H31" s="22" t="n">
        <f aca="false">SUM('PACC - SNCC.F.053'!$D31:$G31)</f>
        <v>250</v>
      </c>
      <c r="I31" s="23" t="n">
        <v>125</v>
      </c>
      <c r="J31" s="23" t="n">
        <f aca="false">+H31*I31</f>
        <v>31250</v>
      </c>
      <c r="K31" s="23"/>
      <c r="L31" s="21"/>
      <c r="M31" s="21"/>
      <c r="N31" s="23"/>
      <c r="O31" s="21"/>
      <c r="T31" s="24" t="s">
        <v>79</v>
      </c>
      <c r="W31" s="25"/>
    </row>
    <row r="32" customFormat="false" ht="18" hidden="false" customHeight="false" outlineLevel="0" collapsed="false">
      <c r="A32" s="21" t="s">
        <v>55</v>
      </c>
      <c r="B32" s="21" t="s">
        <v>80</v>
      </c>
      <c r="C32" s="21"/>
      <c r="D32" s="21" t="n">
        <v>200</v>
      </c>
      <c r="E32" s="21" t="n">
        <v>225</v>
      </c>
      <c r="F32" s="21" t="n">
        <v>200</v>
      </c>
      <c r="G32" s="21" t="n">
        <v>200</v>
      </c>
      <c r="H32" s="22" t="n">
        <f aca="false">SUM('PACC - SNCC.F.053'!$D32:$G32)</f>
        <v>825</v>
      </c>
      <c r="I32" s="23" t="n">
        <v>90</v>
      </c>
      <c r="J32" s="23" t="n">
        <f aca="false">+H32*I32</f>
        <v>74250</v>
      </c>
      <c r="K32" s="23"/>
      <c r="L32" s="21"/>
      <c r="M32" s="21"/>
      <c r="N32" s="23"/>
      <c r="O32" s="21"/>
      <c r="T32" s="24" t="s">
        <v>81</v>
      </c>
      <c r="W32" s="25"/>
    </row>
    <row r="33" customFormat="false" ht="18" hidden="false" customHeight="false" outlineLevel="0" collapsed="false">
      <c r="A33" s="21" t="s">
        <v>55</v>
      </c>
      <c r="B33" s="21" t="s">
        <v>82</v>
      </c>
      <c r="C33" s="21"/>
      <c r="D33" s="21" t="n">
        <v>50</v>
      </c>
      <c r="E33" s="21" t="n">
        <v>75</v>
      </c>
      <c r="F33" s="21" t="n">
        <v>75</v>
      </c>
      <c r="G33" s="21" t="n">
        <v>50</v>
      </c>
      <c r="H33" s="22" t="n">
        <f aca="false">SUM('PACC - SNCC.F.053'!$D33:$G33)</f>
        <v>250</v>
      </c>
      <c r="I33" s="23" t="n">
        <v>90</v>
      </c>
      <c r="J33" s="23" t="n">
        <f aca="false">+H33*I33</f>
        <v>22500</v>
      </c>
      <c r="K33" s="23"/>
      <c r="L33" s="21"/>
      <c r="M33" s="21"/>
      <c r="N33" s="23"/>
      <c r="O33" s="21"/>
      <c r="T33" s="24" t="s">
        <v>83</v>
      </c>
      <c r="W33" s="25"/>
    </row>
    <row r="34" customFormat="false" ht="18" hidden="false" customHeight="false" outlineLevel="0" collapsed="false">
      <c r="A34" s="21" t="s">
        <v>55</v>
      </c>
      <c r="B34" s="21" t="s">
        <v>84</v>
      </c>
      <c r="C34" s="21"/>
      <c r="D34" s="21" t="n">
        <v>200</v>
      </c>
      <c r="E34" s="21" t="n">
        <v>225</v>
      </c>
      <c r="F34" s="21" t="n">
        <v>200</v>
      </c>
      <c r="G34" s="21" t="n">
        <v>200</v>
      </c>
      <c r="H34" s="22" t="n">
        <f aca="false">SUM('PACC - SNCC.F.053'!$D34:$G34)</f>
        <v>825</v>
      </c>
      <c r="I34" s="23" t="n">
        <v>90</v>
      </c>
      <c r="J34" s="23" t="n">
        <f aca="false">+H34*I34</f>
        <v>74250</v>
      </c>
      <c r="K34" s="23"/>
      <c r="L34" s="21"/>
      <c r="M34" s="21"/>
      <c r="N34" s="23"/>
      <c r="O34" s="21"/>
      <c r="T34" s="24" t="s">
        <v>85</v>
      </c>
      <c r="W34" s="25"/>
    </row>
    <row r="35" customFormat="false" ht="18" hidden="false" customHeight="false" outlineLevel="0" collapsed="false">
      <c r="A35" s="21" t="s">
        <v>55</v>
      </c>
      <c r="B35" s="21" t="s">
        <v>86</v>
      </c>
      <c r="C35" s="21"/>
      <c r="D35" s="21" t="n">
        <v>50</v>
      </c>
      <c r="E35" s="21" t="n">
        <v>75</v>
      </c>
      <c r="F35" s="21" t="n">
        <v>75</v>
      </c>
      <c r="G35" s="21" t="n">
        <v>50</v>
      </c>
      <c r="H35" s="22" t="n">
        <f aca="false">SUM('PACC - SNCC.F.053'!$D35:$G35)</f>
        <v>250</v>
      </c>
      <c r="I35" s="23" t="n">
        <v>70</v>
      </c>
      <c r="J35" s="23" t="n">
        <f aca="false">+H35*I35</f>
        <v>17500</v>
      </c>
      <c r="K35" s="23"/>
      <c r="L35" s="21"/>
      <c r="M35" s="21"/>
      <c r="N35" s="23"/>
      <c r="O35" s="21"/>
      <c r="T35" s="24" t="s">
        <v>87</v>
      </c>
      <c r="W35" s="25"/>
    </row>
    <row r="36" customFormat="false" ht="18" hidden="false" customHeight="false" outlineLevel="0" collapsed="false">
      <c r="A36" s="21" t="s">
        <v>55</v>
      </c>
      <c r="B36" s="21" t="s">
        <v>88</v>
      </c>
      <c r="C36" s="21"/>
      <c r="D36" s="21" t="n">
        <v>200</v>
      </c>
      <c r="E36" s="21" t="n">
        <v>225</v>
      </c>
      <c r="F36" s="21" t="n">
        <v>200</v>
      </c>
      <c r="G36" s="21" t="n">
        <v>200</v>
      </c>
      <c r="H36" s="22" t="n">
        <f aca="false">SUM('PACC - SNCC.F.053'!$D36:$G36)</f>
        <v>825</v>
      </c>
      <c r="I36" s="23" t="n">
        <v>95</v>
      </c>
      <c r="J36" s="23" t="n">
        <f aca="false">+H36*I36</f>
        <v>78375</v>
      </c>
      <c r="K36" s="23"/>
      <c r="L36" s="21"/>
      <c r="M36" s="21"/>
      <c r="N36" s="23"/>
      <c r="O36" s="21"/>
      <c r="T36" s="24" t="s">
        <v>89</v>
      </c>
      <c r="W36" s="25"/>
    </row>
    <row r="37" customFormat="false" ht="18" hidden="false" customHeight="false" outlineLevel="0" collapsed="false">
      <c r="A37" s="21" t="s">
        <v>55</v>
      </c>
      <c r="B37" s="21" t="s">
        <v>90</v>
      </c>
      <c r="C37" s="21"/>
      <c r="D37" s="21" t="n">
        <v>50</v>
      </c>
      <c r="E37" s="21" t="n">
        <v>75</v>
      </c>
      <c r="F37" s="21" t="n">
        <v>75</v>
      </c>
      <c r="G37" s="21" t="n">
        <v>50</v>
      </c>
      <c r="H37" s="22" t="n">
        <f aca="false">SUM('PACC - SNCC.F.053'!$D37:$G37)</f>
        <v>250</v>
      </c>
      <c r="I37" s="23" t="n">
        <v>315</v>
      </c>
      <c r="J37" s="23" t="n">
        <f aca="false">+H37*I37</f>
        <v>78750</v>
      </c>
      <c r="K37" s="23"/>
      <c r="L37" s="21"/>
      <c r="M37" s="21"/>
      <c r="N37" s="23"/>
      <c r="O37" s="21"/>
      <c r="T37" s="24" t="s">
        <v>91</v>
      </c>
      <c r="W37" s="25"/>
    </row>
    <row r="38" customFormat="false" ht="18" hidden="false" customHeight="false" outlineLevel="0" collapsed="false">
      <c r="A38" s="21" t="s">
        <v>55</v>
      </c>
      <c r="B38" s="21" t="s">
        <v>92</v>
      </c>
      <c r="C38" s="21"/>
      <c r="D38" s="21" t="n">
        <v>200</v>
      </c>
      <c r="E38" s="21" t="n">
        <v>225</v>
      </c>
      <c r="F38" s="21" t="n">
        <v>200</v>
      </c>
      <c r="G38" s="21" t="n">
        <v>200</v>
      </c>
      <c r="H38" s="22" t="n">
        <f aca="false">SUM('PACC - SNCC.F.053'!$D38:$G38)</f>
        <v>825</v>
      </c>
      <c r="I38" s="23" t="n">
        <v>350</v>
      </c>
      <c r="J38" s="23" t="n">
        <f aca="false">+H38*I38</f>
        <v>288750</v>
      </c>
      <c r="K38" s="23"/>
      <c r="L38" s="21"/>
      <c r="M38" s="21"/>
      <c r="N38" s="23"/>
      <c r="O38" s="21"/>
      <c r="T38" s="24" t="s">
        <v>93</v>
      </c>
      <c r="W38" s="25"/>
    </row>
    <row r="39" customFormat="false" ht="18" hidden="false" customHeight="false" outlineLevel="0" collapsed="false">
      <c r="A39" s="21" t="s">
        <v>55</v>
      </c>
      <c r="B39" s="21" t="s">
        <v>94</v>
      </c>
      <c r="C39" s="21"/>
      <c r="D39" s="21" t="n">
        <v>50</v>
      </c>
      <c r="E39" s="21" t="n">
        <v>75</v>
      </c>
      <c r="F39" s="21" t="n">
        <v>75</v>
      </c>
      <c r="G39" s="21" t="n">
        <v>50</v>
      </c>
      <c r="H39" s="22" t="n">
        <f aca="false">SUM('PACC - SNCC.F.053'!$D39:$G39)</f>
        <v>250</v>
      </c>
      <c r="I39" s="23" t="n">
        <v>425</v>
      </c>
      <c r="J39" s="23" t="n">
        <f aca="false">+H39*I39</f>
        <v>106250</v>
      </c>
      <c r="K39" s="23"/>
      <c r="L39" s="21"/>
      <c r="M39" s="21"/>
      <c r="N39" s="23"/>
      <c r="O39" s="21"/>
      <c r="T39" s="24" t="s">
        <v>95</v>
      </c>
      <c r="W39" s="25"/>
    </row>
    <row r="40" customFormat="false" ht="18" hidden="false" customHeight="false" outlineLevel="0" collapsed="false">
      <c r="A40" s="21" t="s">
        <v>55</v>
      </c>
      <c r="B40" s="21" t="s">
        <v>96</v>
      </c>
      <c r="C40" s="21"/>
      <c r="D40" s="21" t="n">
        <v>200</v>
      </c>
      <c r="E40" s="21" t="n">
        <v>225</v>
      </c>
      <c r="F40" s="21" t="n">
        <v>200</v>
      </c>
      <c r="G40" s="21" t="n">
        <v>200</v>
      </c>
      <c r="H40" s="22" t="n">
        <f aca="false">SUM('PACC - SNCC.F.053'!$D40:$G40)</f>
        <v>825</v>
      </c>
      <c r="I40" s="23" t="n">
        <v>225</v>
      </c>
      <c r="J40" s="23" t="n">
        <f aca="false">+H40*I40</f>
        <v>185625</v>
      </c>
      <c r="K40" s="23"/>
      <c r="L40" s="21"/>
      <c r="M40" s="21"/>
      <c r="N40" s="23"/>
      <c r="O40" s="21"/>
      <c r="T40" s="24" t="s">
        <v>97</v>
      </c>
      <c r="W40" s="25"/>
    </row>
    <row r="41" customFormat="false" ht="18" hidden="false" customHeight="false" outlineLevel="0" collapsed="false">
      <c r="A41" s="21" t="s">
        <v>55</v>
      </c>
      <c r="B41" s="21" t="s">
        <v>98</v>
      </c>
      <c r="C41" s="21"/>
      <c r="D41" s="21" t="n">
        <v>50</v>
      </c>
      <c r="E41" s="21" t="n">
        <v>75</v>
      </c>
      <c r="F41" s="21" t="n">
        <v>75</v>
      </c>
      <c r="G41" s="21" t="n">
        <v>50</v>
      </c>
      <c r="H41" s="22" t="n">
        <f aca="false">SUM('PACC - SNCC.F.053'!$D41:$G41)</f>
        <v>250</v>
      </c>
      <c r="I41" s="23" t="n">
        <v>225</v>
      </c>
      <c r="J41" s="23" t="n">
        <f aca="false">+H41*I41</f>
        <v>56250</v>
      </c>
      <c r="K41" s="23"/>
      <c r="L41" s="21"/>
      <c r="M41" s="21"/>
      <c r="N41" s="23"/>
      <c r="O41" s="21"/>
      <c r="T41" s="24" t="s">
        <v>99</v>
      </c>
      <c r="W41" s="25"/>
    </row>
    <row r="42" customFormat="false" ht="18" hidden="false" customHeight="false" outlineLevel="0" collapsed="false">
      <c r="A42" s="21" t="s">
        <v>55</v>
      </c>
      <c r="B42" s="21" t="s">
        <v>100</v>
      </c>
      <c r="C42" s="21"/>
      <c r="D42" s="21" t="n">
        <v>1</v>
      </c>
      <c r="E42" s="21" t="n">
        <v>1</v>
      </c>
      <c r="F42" s="21" t="n">
        <v>1</v>
      </c>
      <c r="G42" s="21" t="n">
        <v>1</v>
      </c>
      <c r="H42" s="22" t="n">
        <f aca="false">SUM('PACC - SNCC.F.053'!$D42:$G42)</f>
        <v>4</v>
      </c>
      <c r="I42" s="23" t="n">
        <v>350</v>
      </c>
      <c r="J42" s="23" t="n">
        <f aca="false">+H42*I42</f>
        <v>1400</v>
      </c>
      <c r="K42" s="23"/>
      <c r="L42" s="21"/>
      <c r="M42" s="21"/>
      <c r="N42" s="23"/>
      <c r="O42" s="21"/>
      <c r="T42" s="24" t="s">
        <v>23</v>
      </c>
      <c r="W42" s="25"/>
    </row>
    <row r="43" customFormat="false" ht="18" hidden="false" customHeight="false" outlineLevel="0" collapsed="false">
      <c r="A43" s="21" t="s">
        <v>55</v>
      </c>
      <c r="B43" s="21" t="s">
        <v>101</v>
      </c>
      <c r="C43" s="21"/>
      <c r="D43" s="21" t="n">
        <v>1</v>
      </c>
      <c r="E43" s="21" t="n">
        <v>1</v>
      </c>
      <c r="F43" s="21" t="n">
        <v>1</v>
      </c>
      <c r="G43" s="21" t="n">
        <v>1</v>
      </c>
      <c r="H43" s="22" t="n">
        <f aca="false">SUM('PACC - SNCC.F.053'!$D43:$G43)</f>
        <v>4</v>
      </c>
      <c r="I43" s="23" t="n">
        <v>75</v>
      </c>
      <c r="J43" s="23" t="n">
        <f aca="false">+H43*I43</f>
        <v>300</v>
      </c>
      <c r="K43" s="23"/>
      <c r="L43" s="21"/>
      <c r="M43" s="21"/>
      <c r="N43" s="23"/>
      <c r="O43" s="21"/>
      <c r="T43" s="24" t="s">
        <v>102</v>
      </c>
      <c r="W43" s="25"/>
    </row>
    <row r="44" customFormat="false" ht="18" hidden="false" customHeight="false" outlineLevel="0" collapsed="false">
      <c r="A44" s="21" t="s">
        <v>55</v>
      </c>
      <c r="B44" s="21" t="s">
        <v>103</v>
      </c>
      <c r="C44" s="21"/>
      <c r="D44" s="21" t="n">
        <v>2</v>
      </c>
      <c r="E44" s="21" t="n">
        <v>2</v>
      </c>
      <c r="F44" s="21" t="n">
        <v>2</v>
      </c>
      <c r="G44" s="21" t="n">
        <v>2</v>
      </c>
      <c r="H44" s="22" t="n">
        <f aca="false">SUM('PACC - SNCC.F.053'!$D44:$G44)</f>
        <v>8</v>
      </c>
      <c r="I44" s="23" t="n">
        <v>110</v>
      </c>
      <c r="J44" s="23" t="n">
        <f aca="false">+H44*I44</f>
        <v>880</v>
      </c>
      <c r="K44" s="23"/>
      <c r="L44" s="21"/>
      <c r="M44" s="21"/>
      <c r="N44" s="23"/>
      <c r="O44" s="21"/>
      <c r="T44" s="24" t="s">
        <v>104</v>
      </c>
      <c r="W44" s="25"/>
    </row>
    <row r="45" customFormat="false" ht="18" hidden="false" customHeight="false" outlineLevel="0" collapsed="false">
      <c r="A45" s="21" t="s">
        <v>55</v>
      </c>
      <c r="B45" s="21" t="s">
        <v>105</v>
      </c>
      <c r="C45" s="21"/>
      <c r="D45" s="21" t="n">
        <v>2</v>
      </c>
      <c r="E45" s="21" t="n">
        <v>2</v>
      </c>
      <c r="F45" s="21" t="n">
        <v>2</v>
      </c>
      <c r="G45" s="21" t="n">
        <v>2</v>
      </c>
      <c r="H45" s="22" t="n">
        <f aca="false">SUM('PACC - SNCC.F.053'!$D45:$G45)</f>
        <v>8</v>
      </c>
      <c r="I45" s="23" t="n">
        <v>110</v>
      </c>
      <c r="J45" s="23" t="n">
        <f aca="false">+H45*I45</f>
        <v>88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18" hidden="false" customHeight="false" outlineLevel="0" collapsed="false">
      <c r="A46" s="21" t="s">
        <v>55</v>
      </c>
      <c r="B46" s="21" t="s">
        <v>107</v>
      </c>
      <c r="C46" s="21"/>
      <c r="D46" s="21" t="n">
        <v>5</v>
      </c>
      <c r="E46" s="21" t="n">
        <v>5</v>
      </c>
      <c r="F46" s="21" t="n">
        <v>5</v>
      </c>
      <c r="G46" s="21" t="n">
        <v>5</v>
      </c>
      <c r="H46" s="22" t="n">
        <f aca="false">SUM('PACC - SNCC.F.053'!$D46:$G46)</f>
        <v>20</v>
      </c>
      <c r="I46" s="23" t="n">
        <v>95</v>
      </c>
      <c r="J46" s="23" t="n">
        <f aca="false">+H46*I46</f>
        <v>1900</v>
      </c>
      <c r="K46" s="23"/>
      <c r="L46" s="21"/>
      <c r="M46" s="21"/>
      <c r="N46" s="23"/>
      <c r="O46" s="21"/>
      <c r="T46" s="24" t="s">
        <v>108</v>
      </c>
      <c r="W46" s="25"/>
    </row>
    <row r="47" customFormat="false" ht="18" hidden="false" customHeight="false" outlineLevel="0" collapsed="false">
      <c r="A47" s="21" t="s">
        <v>55</v>
      </c>
      <c r="B47" s="21" t="s">
        <v>109</v>
      </c>
      <c r="C47" s="21"/>
      <c r="D47" s="21" t="n">
        <v>5</v>
      </c>
      <c r="E47" s="21" t="n">
        <v>5</v>
      </c>
      <c r="F47" s="21" t="n">
        <v>5</v>
      </c>
      <c r="G47" s="21" t="n">
        <v>5</v>
      </c>
      <c r="H47" s="22" t="n">
        <f aca="false">SUM('PACC - SNCC.F.053'!$D47:$G47)</f>
        <v>20</v>
      </c>
      <c r="I47" s="23" t="n">
        <v>95</v>
      </c>
      <c r="J47" s="23" t="n">
        <f aca="false">+H47*I47</f>
        <v>1900</v>
      </c>
      <c r="K47" s="23"/>
      <c r="L47" s="21"/>
      <c r="M47" s="21"/>
      <c r="N47" s="23"/>
      <c r="O47" s="21"/>
      <c r="T47" s="24" t="s">
        <v>110</v>
      </c>
      <c r="W47" s="25"/>
    </row>
    <row r="48" customFormat="false" ht="18" hidden="false" customHeight="false" outlineLevel="0" collapsed="false">
      <c r="A48" s="21" t="s">
        <v>55</v>
      </c>
      <c r="B48" s="21" t="s">
        <v>111</v>
      </c>
      <c r="C48" s="21"/>
      <c r="D48" s="21" t="n">
        <v>2</v>
      </c>
      <c r="E48" s="21" t="n">
        <v>2</v>
      </c>
      <c r="F48" s="21" t="n">
        <v>2</v>
      </c>
      <c r="G48" s="21" t="n">
        <v>2</v>
      </c>
      <c r="H48" s="22" t="n">
        <f aca="false">SUM('PACC - SNCC.F.053'!$D48:$G48)</f>
        <v>8</v>
      </c>
      <c r="I48" s="23" t="n">
        <v>95</v>
      </c>
      <c r="J48" s="23" t="n">
        <f aca="false">+H48*I48</f>
        <v>760</v>
      </c>
      <c r="K48" s="23"/>
      <c r="L48" s="21"/>
      <c r="M48" s="21"/>
      <c r="N48" s="23"/>
      <c r="O48" s="21"/>
      <c r="T48" s="24" t="s">
        <v>112</v>
      </c>
      <c r="W48" s="25"/>
    </row>
    <row r="49" customFormat="false" ht="18" hidden="false" customHeight="false" outlineLevel="0" collapsed="false">
      <c r="A49" s="21" t="s">
        <v>55</v>
      </c>
      <c r="B49" s="21" t="s">
        <v>113</v>
      </c>
      <c r="C49" s="21"/>
      <c r="D49" s="21" t="n">
        <v>50</v>
      </c>
      <c r="E49" s="21" t="n">
        <v>75</v>
      </c>
      <c r="F49" s="21" t="n">
        <v>75</v>
      </c>
      <c r="G49" s="21" t="n">
        <v>50</v>
      </c>
      <c r="H49" s="22" t="n">
        <f aca="false">SUM('PACC - SNCC.F.053'!$D49:$G49)</f>
        <v>250</v>
      </c>
      <c r="I49" s="23" t="n">
        <v>115</v>
      </c>
      <c r="J49" s="23" t="n">
        <f aca="false">+H49*I49</f>
        <v>28750</v>
      </c>
      <c r="K49" s="23"/>
      <c r="L49" s="21"/>
      <c r="M49" s="21"/>
      <c r="N49" s="23"/>
      <c r="O49" s="21"/>
      <c r="T49" s="24" t="s">
        <v>114</v>
      </c>
      <c r="W49" s="25"/>
    </row>
    <row r="50" customFormat="false" ht="18" hidden="false" customHeight="false" outlineLevel="0" collapsed="false">
      <c r="A50" s="21" t="s">
        <v>55</v>
      </c>
      <c r="B50" s="21" t="s">
        <v>115</v>
      </c>
      <c r="C50" s="21"/>
      <c r="D50" s="21" t="n">
        <v>200</v>
      </c>
      <c r="E50" s="21" t="n">
        <v>225</v>
      </c>
      <c r="F50" s="21" t="n">
        <v>200</v>
      </c>
      <c r="G50" s="21" t="n">
        <v>200</v>
      </c>
      <c r="H50" s="22" t="n">
        <f aca="false">SUM('PACC - SNCC.F.053'!$D50:$G50)</f>
        <v>825</v>
      </c>
      <c r="I50" s="23" t="n">
        <v>125</v>
      </c>
      <c r="J50" s="23" t="n">
        <f aca="false">+H50*I50</f>
        <v>103125</v>
      </c>
      <c r="K50" s="23"/>
      <c r="L50" s="21"/>
      <c r="M50" s="21"/>
      <c r="N50" s="23"/>
      <c r="O50" s="21"/>
      <c r="T50" s="24" t="s">
        <v>116</v>
      </c>
      <c r="W50" s="25"/>
    </row>
    <row r="51" customFormat="false" ht="18" hidden="false" customHeight="false" outlineLevel="0" collapsed="false">
      <c r="A51" s="21" t="s">
        <v>55</v>
      </c>
      <c r="B51" s="21" t="s">
        <v>117</v>
      </c>
      <c r="C51" s="21"/>
      <c r="D51" s="21" t="n">
        <v>50</v>
      </c>
      <c r="E51" s="21" t="n">
        <v>75</v>
      </c>
      <c r="F51" s="21" t="n">
        <v>75</v>
      </c>
      <c r="G51" s="21" t="n">
        <v>50</v>
      </c>
      <c r="H51" s="22" t="n">
        <f aca="false">SUM('PACC - SNCC.F.053'!$D51:$G51)</f>
        <v>250</v>
      </c>
      <c r="I51" s="23" t="n">
        <v>175</v>
      </c>
      <c r="J51" s="23" t="n">
        <f aca="false">+H51*I51</f>
        <v>43750</v>
      </c>
      <c r="K51" s="23"/>
      <c r="L51" s="21"/>
      <c r="M51" s="21"/>
      <c r="N51" s="23"/>
      <c r="O51" s="21"/>
      <c r="T51" s="24" t="s">
        <v>118</v>
      </c>
      <c r="W51" s="25"/>
    </row>
    <row r="52" customFormat="false" ht="18" hidden="false" customHeight="false" outlineLevel="0" collapsed="false">
      <c r="A52" s="21" t="s">
        <v>55</v>
      </c>
      <c r="B52" s="21" t="s">
        <v>119</v>
      </c>
      <c r="C52" s="21"/>
      <c r="D52" s="21" t="n">
        <v>200</v>
      </c>
      <c r="E52" s="21" t="n">
        <v>225</v>
      </c>
      <c r="F52" s="21" t="n">
        <v>200</v>
      </c>
      <c r="G52" s="21" t="n">
        <v>200</v>
      </c>
      <c r="H52" s="22" t="n">
        <f aca="false">SUM('PACC - SNCC.F.053'!$D52:$G52)</f>
        <v>825</v>
      </c>
      <c r="I52" s="23" t="n">
        <v>350</v>
      </c>
      <c r="J52" s="23" t="n">
        <f aca="false">+H52*I52</f>
        <v>288750</v>
      </c>
      <c r="K52" s="23"/>
      <c r="L52" s="21"/>
      <c r="M52" s="21"/>
      <c r="N52" s="23"/>
      <c r="O52" s="21"/>
      <c r="T52" s="24" t="s">
        <v>120</v>
      </c>
      <c r="W52" s="25"/>
    </row>
    <row r="53" customFormat="false" ht="18" hidden="false" customHeight="false" outlineLevel="0" collapsed="false">
      <c r="A53" s="21" t="s">
        <v>55</v>
      </c>
      <c r="B53" s="21" t="s">
        <v>121</v>
      </c>
      <c r="C53" s="21"/>
      <c r="D53" s="21" t="n">
        <v>50</v>
      </c>
      <c r="E53" s="21" t="n">
        <v>75</v>
      </c>
      <c r="F53" s="21" t="n">
        <v>75</v>
      </c>
      <c r="G53" s="21" t="n">
        <v>50</v>
      </c>
      <c r="H53" s="22" t="n">
        <f aca="false">SUM('PACC - SNCC.F.053'!$D53:$G53)</f>
        <v>250</v>
      </c>
      <c r="I53" s="23" t="n">
        <v>225</v>
      </c>
      <c r="J53" s="23" t="n">
        <f aca="false">+H53*I53</f>
        <v>56250</v>
      </c>
      <c r="K53" s="23"/>
      <c r="L53" s="21"/>
      <c r="M53" s="21"/>
      <c r="N53" s="23"/>
      <c r="O53" s="21"/>
      <c r="T53" s="24" t="s">
        <v>122</v>
      </c>
      <c r="W53" s="25"/>
    </row>
    <row r="54" customFormat="false" ht="18" hidden="false" customHeight="false" outlineLevel="0" collapsed="false">
      <c r="A54" s="21" t="s">
        <v>55</v>
      </c>
      <c r="B54" s="21" t="s">
        <v>123</v>
      </c>
      <c r="C54" s="21"/>
      <c r="D54" s="21" t="n">
        <v>200</v>
      </c>
      <c r="E54" s="21" t="n">
        <v>225</v>
      </c>
      <c r="F54" s="21" t="n">
        <v>200</v>
      </c>
      <c r="G54" s="21" t="n">
        <v>200</v>
      </c>
      <c r="H54" s="22" t="n">
        <f aca="false">SUM('PACC - SNCC.F.053'!$D54:$G54)</f>
        <v>825</v>
      </c>
      <c r="I54" s="23" t="n">
        <v>95</v>
      </c>
      <c r="J54" s="23" t="n">
        <f aca="false">+H54*I54</f>
        <v>78375</v>
      </c>
      <c r="K54" s="23"/>
      <c r="L54" s="21"/>
      <c r="M54" s="21"/>
      <c r="N54" s="23"/>
      <c r="O54" s="21"/>
      <c r="T54" s="24" t="s">
        <v>124</v>
      </c>
      <c r="W54" s="25"/>
    </row>
    <row r="55" customFormat="false" ht="18" hidden="false" customHeight="false" outlineLevel="0" collapsed="false">
      <c r="A55" s="21" t="s">
        <v>55</v>
      </c>
      <c r="B55" s="21" t="s">
        <v>125</v>
      </c>
      <c r="C55" s="21"/>
      <c r="D55" s="21" t="n">
        <v>50</v>
      </c>
      <c r="E55" s="21" t="n">
        <v>75</v>
      </c>
      <c r="F55" s="21" t="n">
        <v>75</v>
      </c>
      <c r="G55" s="21" t="n">
        <v>50</v>
      </c>
      <c r="H55" s="22" t="n">
        <f aca="false">SUM('PACC - SNCC.F.053'!$D55:$G55)</f>
        <v>250</v>
      </c>
      <c r="I55" s="23" t="n">
        <v>110</v>
      </c>
      <c r="J55" s="23" t="n">
        <f aca="false">+H55*I55</f>
        <v>275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18" hidden="false" customHeight="false" outlineLevel="0" collapsed="false">
      <c r="A56" s="21" t="s">
        <v>55</v>
      </c>
      <c r="B56" s="21" t="s">
        <v>127</v>
      </c>
      <c r="C56" s="21"/>
      <c r="D56" s="21" t="n">
        <v>200</v>
      </c>
      <c r="E56" s="21" t="n">
        <v>225</v>
      </c>
      <c r="F56" s="21" t="n">
        <v>200</v>
      </c>
      <c r="G56" s="21" t="n">
        <v>200</v>
      </c>
      <c r="H56" s="22" t="n">
        <f aca="false">SUM('PACC - SNCC.F.053'!$D56:$G56)</f>
        <v>825</v>
      </c>
      <c r="I56" s="23" t="n">
        <v>125</v>
      </c>
      <c r="J56" s="23" t="n">
        <f aca="false">+H56*I56</f>
        <v>103125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18" hidden="false" customHeight="false" outlineLevel="0" collapsed="false">
      <c r="A57" s="21" t="s">
        <v>55</v>
      </c>
      <c r="B57" s="21" t="s">
        <v>129</v>
      </c>
      <c r="C57" s="21"/>
      <c r="D57" s="21" t="n">
        <v>50</v>
      </c>
      <c r="E57" s="21" t="n">
        <v>75</v>
      </c>
      <c r="F57" s="21" t="n">
        <v>75</v>
      </c>
      <c r="G57" s="21" t="n">
        <v>50</v>
      </c>
      <c r="H57" s="22" t="n">
        <f aca="false">SUM('PACC - SNCC.F.053'!$D57:$G57)</f>
        <v>250</v>
      </c>
      <c r="I57" s="23" t="n">
        <v>110</v>
      </c>
      <c r="J57" s="23" t="n">
        <f aca="false">+H57*I57</f>
        <v>275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18" hidden="false" customHeight="false" outlineLevel="0" collapsed="false">
      <c r="A58" s="21" t="s">
        <v>55</v>
      </c>
      <c r="B58" s="21" t="s">
        <v>131</v>
      </c>
      <c r="C58" s="21"/>
      <c r="D58" s="21" t="n">
        <v>200</v>
      </c>
      <c r="E58" s="21" t="n">
        <v>225</v>
      </c>
      <c r="F58" s="21" t="n">
        <v>200</v>
      </c>
      <c r="G58" s="21" t="n">
        <v>200</v>
      </c>
      <c r="H58" s="22" t="n">
        <f aca="false">SUM('PACC - SNCC.F.053'!$D58:$G58)</f>
        <v>825</v>
      </c>
      <c r="I58" s="23" t="n">
        <v>115</v>
      </c>
      <c r="J58" s="23" t="n">
        <f aca="false">+H58*I58</f>
        <v>94875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18" hidden="false" customHeight="false" outlineLevel="0" collapsed="false">
      <c r="A59" s="21" t="s">
        <v>55</v>
      </c>
      <c r="B59" s="21" t="s">
        <v>133</v>
      </c>
      <c r="C59" s="21"/>
      <c r="D59" s="21" t="n">
        <v>50</v>
      </c>
      <c r="E59" s="21" t="n">
        <v>75</v>
      </c>
      <c r="F59" s="21" t="n">
        <v>75</v>
      </c>
      <c r="G59" s="21" t="n">
        <v>50</v>
      </c>
      <c r="H59" s="22" t="n">
        <f aca="false">SUM('PACC - SNCC.F.053'!$D59:$G59)</f>
        <v>250</v>
      </c>
      <c r="I59" s="23" t="n">
        <v>100</v>
      </c>
      <c r="J59" s="23" t="n">
        <f aca="false">+H59*I59</f>
        <v>250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18" hidden="false" customHeight="false" outlineLevel="0" collapsed="false">
      <c r="A60" s="21" t="s">
        <v>55</v>
      </c>
      <c r="B60" s="21" t="s">
        <v>135</v>
      </c>
      <c r="C60" s="21"/>
      <c r="D60" s="21" t="n">
        <v>200</v>
      </c>
      <c r="E60" s="21" t="n">
        <v>225</v>
      </c>
      <c r="F60" s="21" t="n">
        <v>200</v>
      </c>
      <c r="G60" s="21" t="n">
        <v>200</v>
      </c>
      <c r="H60" s="22" t="n">
        <f aca="false">SUM('PACC - SNCC.F.053'!$D60:$G60)</f>
        <v>825</v>
      </c>
      <c r="I60" s="23" t="n">
        <v>75</v>
      </c>
      <c r="J60" s="23" t="n">
        <f aca="false">+H60*I60</f>
        <v>61875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18" hidden="false" customHeight="false" outlineLevel="0" collapsed="false">
      <c r="A61" s="21" t="s">
        <v>55</v>
      </c>
      <c r="B61" s="21" t="s">
        <v>137</v>
      </c>
      <c r="C61" s="21"/>
      <c r="D61" s="21" t="n">
        <v>50</v>
      </c>
      <c r="E61" s="21" t="n">
        <v>75</v>
      </c>
      <c r="F61" s="21" t="n">
        <v>75</v>
      </c>
      <c r="G61" s="21" t="n">
        <v>50</v>
      </c>
      <c r="H61" s="22" t="n">
        <f aca="false">SUM('PACC - SNCC.F.053'!$D61:$G61)</f>
        <v>250</v>
      </c>
      <c r="I61" s="23" t="n">
        <v>90</v>
      </c>
      <c r="J61" s="23" t="n">
        <f aca="false">+H61*I61</f>
        <v>22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18" hidden="false" customHeight="false" outlineLevel="0" collapsed="false">
      <c r="A62" s="21" t="s">
        <v>55</v>
      </c>
      <c r="B62" s="21" t="s">
        <v>139</v>
      </c>
      <c r="C62" s="21"/>
      <c r="D62" s="21" t="n">
        <v>200</v>
      </c>
      <c r="E62" s="21" t="n">
        <v>225</v>
      </c>
      <c r="F62" s="21" t="n">
        <v>200</v>
      </c>
      <c r="G62" s="21" t="n">
        <v>200</v>
      </c>
      <c r="H62" s="22" t="n">
        <f aca="false">SUM('PACC - SNCC.F.053'!$D62:$G62)</f>
        <v>825</v>
      </c>
      <c r="I62" s="23" t="n">
        <v>125</v>
      </c>
      <c r="J62" s="23" t="n">
        <f aca="false">+H62*I62</f>
        <v>103125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18" hidden="false" customHeight="false" outlineLevel="0" collapsed="false">
      <c r="A63" s="21" t="s">
        <v>55</v>
      </c>
      <c r="B63" s="21" t="s">
        <v>141</v>
      </c>
      <c r="C63" s="21"/>
      <c r="D63" s="21" t="n">
        <v>50</v>
      </c>
      <c r="E63" s="21" t="n">
        <v>75</v>
      </c>
      <c r="F63" s="21" t="n">
        <v>75</v>
      </c>
      <c r="G63" s="21" t="n">
        <v>50</v>
      </c>
      <c r="H63" s="22" t="n">
        <f aca="false">SUM('PACC - SNCC.F.053'!$D63:$G63)</f>
        <v>250</v>
      </c>
      <c r="I63" s="23" t="n">
        <v>60</v>
      </c>
      <c r="J63" s="23" t="n">
        <f aca="false">+H63*I63</f>
        <v>1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18" hidden="false" customHeight="false" outlineLevel="0" collapsed="false">
      <c r="A64" s="21" t="s">
        <v>55</v>
      </c>
      <c r="B64" s="21" t="s">
        <v>143</v>
      </c>
      <c r="C64" s="21"/>
      <c r="D64" s="21" t="n">
        <v>200</v>
      </c>
      <c r="E64" s="21" t="n">
        <v>225</v>
      </c>
      <c r="F64" s="21" t="n">
        <v>200</v>
      </c>
      <c r="G64" s="21" t="n">
        <v>200</v>
      </c>
      <c r="H64" s="22" t="n">
        <f aca="false">SUM('PACC - SNCC.F.053'!$D64:$G64)</f>
        <v>825</v>
      </c>
      <c r="I64" s="23" t="n">
        <v>70</v>
      </c>
      <c r="J64" s="23" t="n">
        <f aca="false">+H64*I64</f>
        <v>5775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18" hidden="false" customHeight="false" outlineLevel="0" collapsed="false">
      <c r="A65" s="21" t="s">
        <v>55</v>
      </c>
      <c r="B65" s="21" t="s">
        <v>145</v>
      </c>
      <c r="C65" s="21"/>
      <c r="D65" s="21" t="n">
        <v>50</v>
      </c>
      <c r="E65" s="21" t="n">
        <v>75</v>
      </c>
      <c r="F65" s="21" t="n">
        <v>75</v>
      </c>
      <c r="G65" s="21" t="n">
        <v>50</v>
      </c>
      <c r="H65" s="22" t="n">
        <f aca="false">SUM('PACC - SNCC.F.053'!$D65:$G65)</f>
        <v>250</v>
      </c>
      <c r="I65" s="23" t="n">
        <v>55</v>
      </c>
      <c r="J65" s="23" t="n">
        <f aca="false">+H65*I65</f>
        <v>137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18" hidden="false" customHeight="false" outlineLevel="0" collapsed="false">
      <c r="A66" s="21" t="s">
        <v>55</v>
      </c>
      <c r="B66" s="21" t="s">
        <v>147</v>
      </c>
      <c r="C66" s="21"/>
      <c r="D66" s="21" t="n">
        <v>200</v>
      </c>
      <c r="E66" s="21" t="n">
        <v>225</v>
      </c>
      <c r="F66" s="21" t="n">
        <v>200</v>
      </c>
      <c r="G66" s="21" t="n">
        <v>200</v>
      </c>
      <c r="H66" s="22" t="n">
        <f aca="false">SUM('PACC - SNCC.F.053'!$D66:$G66)</f>
        <v>825</v>
      </c>
      <c r="I66" s="23" t="n">
        <v>75</v>
      </c>
      <c r="J66" s="23" t="n">
        <f aca="false">+H66*I66</f>
        <v>61875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18" hidden="false" customHeight="false" outlineLevel="0" collapsed="false">
      <c r="A67" s="21" t="s">
        <v>55</v>
      </c>
      <c r="B67" s="21" t="s">
        <v>149</v>
      </c>
      <c r="C67" s="21"/>
      <c r="D67" s="21" t="n">
        <v>50</v>
      </c>
      <c r="E67" s="21" t="n">
        <v>75</v>
      </c>
      <c r="F67" s="21" t="n">
        <v>75</v>
      </c>
      <c r="G67" s="21" t="n">
        <v>50</v>
      </c>
      <c r="H67" s="22" t="n">
        <f aca="false">SUM('PACC - SNCC.F.053'!$D67:$G67)</f>
        <v>250</v>
      </c>
      <c r="I67" s="23" t="n">
        <v>90</v>
      </c>
      <c r="J67" s="23" t="n">
        <f aca="false">+H67*I67</f>
        <v>2250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18" hidden="false" customHeight="false" outlineLevel="0" collapsed="false">
      <c r="A68" s="21" t="s">
        <v>55</v>
      </c>
      <c r="B68" s="21" t="s">
        <v>151</v>
      </c>
      <c r="C68" s="21"/>
      <c r="D68" s="21" t="n">
        <v>200</v>
      </c>
      <c r="E68" s="21" t="n">
        <v>225</v>
      </c>
      <c r="F68" s="21" t="n">
        <v>200</v>
      </c>
      <c r="G68" s="21" t="n">
        <v>200</v>
      </c>
      <c r="H68" s="22" t="n">
        <f aca="false">SUM('PACC - SNCC.F.053'!$D68:$G68)</f>
        <v>825</v>
      </c>
      <c r="I68" s="23" t="n">
        <v>125</v>
      </c>
      <c r="J68" s="23" t="n">
        <f aca="false">+H68*I68</f>
        <v>10312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18" hidden="false" customHeight="false" outlineLevel="0" collapsed="false">
      <c r="A69" s="21" t="s">
        <v>55</v>
      </c>
      <c r="B69" s="21" t="s">
        <v>153</v>
      </c>
      <c r="C69" s="21"/>
      <c r="D69" s="21" t="n">
        <v>50</v>
      </c>
      <c r="E69" s="21" t="n">
        <v>75</v>
      </c>
      <c r="F69" s="21" t="n">
        <v>75</v>
      </c>
      <c r="G69" s="21" t="n">
        <v>50</v>
      </c>
      <c r="H69" s="22" t="n">
        <f aca="false">SUM('PACC - SNCC.F.053'!$D69:$G69)</f>
        <v>250</v>
      </c>
      <c r="I69" s="23" t="n">
        <v>60</v>
      </c>
      <c r="J69" s="23" t="n">
        <f aca="false">+H69*I69</f>
        <v>15000</v>
      </c>
      <c r="K69" s="23"/>
      <c r="L69" s="21"/>
      <c r="M69" s="21"/>
      <c r="N69" s="23"/>
      <c r="O69" s="21"/>
      <c r="T69" s="24" t="s">
        <v>154</v>
      </c>
      <c r="W69" s="25"/>
    </row>
    <row r="70" customFormat="false" ht="18" hidden="false" customHeight="false" outlineLevel="0" collapsed="false">
      <c r="A70" s="21" t="s">
        <v>55</v>
      </c>
      <c r="B70" s="21" t="s">
        <v>155</v>
      </c>
      <c r="C70" s="21"/>
      <c r="D70" s="21" t="n">
        <v>200</v>
      </c>
      <c r="E70" s="21" t="n">
        <v>225</v>
      </c>
      <c r="F70" s="21" t="n">
        <v>200</v>
      </c>
      <c r="G70" s="21" t="n">
        <v>200</v>
      </c>
      <c r="H70" s="22" t="n">
        <f aca="false">SUM('PACC - SNCC.F.053'!$D70:$G70)</f>
        <v>825</v>
      </c>
      <c r="I70" s="23" t="n">
        <v>45</v>
      </c>
      <c r="J70" s="23" t="n">
        <f aca="false">+H70*I70</f>
        <v>37125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18" hidden="false" customHeight="false" outlineLevel="0" collapsed="false">
      <c r="A71" s="21" t="s">
        <v>55</v>
      </c>
      <c r="B71" s="21" t="s">
        <v>157</v>
      </c>
      <c r="C71" s="21"/>
      <c r="D71" s="21" t="n">
        <v>50</v>
      </c>
      <c r="E71" s="21" t="n">
        <v>75</v>
      </c>
      <c r="F71" s="21" t="n">
        <v>75</v>
      </c>
      <c r="G71" s="21" t="n">
        <v>50</v>
      </c>
      <c r="H71" s="22" t="n">
        <f aca="false">SUM('PACC - SNCC.F.053'!$D71:$G71)</f>
        <v>250</v>
      </c>
      <c r="I71" s="23" t="n">
        <v>350</v>
      </c>
      <c r="J71" s="23" t="n">
        <f aca="false">+H71*I71</f>
        <v>875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18" hidden="false" customHeight="false" outlineLevel="0" collapsed="false">
      <c r="A72" s="21" t="s">
        <v>55</v>
      </c>
      <c r="B72" s="21" t="s">
        <v>159</v>
      </c>
      <c r="C72" s="21"/>
      <c r="D72" s="21" t="n">
        <v>200</v>
      </c>
      <c r="E72" s="21" t="n">
        <v>225</v>
      </c>
      <c r="F72" s="21" t="n">
        <v>200</v>
      </c>
      <c r="G72" s="21" t="n">
        <v>200</v>
      </c>
      <c r="H72" s="22" t="n">
        <f aca="false">SUM('PACC - SNCC.F.053'!$D72:$G72)</f>
        <v>825</v>
      </c>
      <c r="I72" s="23" t="n">
        <v>250</v>
      </c>
      <c r="J72" s="23" t="n">
        <f aca="false">+H72*I72</f>
        <v>20625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18" hidden="false" customHeight="false" outlineLevel="0" collapsed="false">
      <c r="A73" s="21" t="s">
        <v>55</v>
      </c>
      <c r="B73" s="21" t="s">
        <v>161</v>
      </c>
      <c r="C73" s="21"/>
      <c r="D73" s="21" t="n">
        <v>50</v>
      </c>
      <c r="E73" s="21" t="n">
        <v>75</v>
      </c>
      <c r="F73" s="21" t="n">
        <v>75</v>
      </c>
      <c r="G73" s="21" t="n">
        <v>50</v>
      </c>
      <c r="H73" s="22" t="n">
        <f aca="false">SUM('PACC - SNCC.F.053'!$D73:$G73)</f>
        <v>250</v>
      </c>
      <c r="I73" s="23" t="n">
        <v>450</v>
      </c>
      <c r="J73" s="23" t="n">
        <f aca="false">+H73*I73</f>
        <v>1125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18" hidden="false" customHeight="false" outlineLevel="0" collapsed="false">
      <c r="A74" s="21" t="s">
        <v>55</v>
      </c>
      <c r="B74" s="21" t="s">
        <v>163</v>
      </c>
      <c r="C74" s="21"/>
      <c r="D74" s="21" t="n">
        <v>200</v>
      </c>
      <c r="E74" s="21" t="n">
        <v>225</v>
      </c>
      <c r="F74" s="21" t="n">
        <v>200</v>
      </c>
      <c r="G74" s="21" t="n">
        <v>200</v>
      </c>
      <c r="H74" s="22" t="n">
        <f aca="false">SUM('PACC - SNCC.F.053'!$D74:$G74)</f>
        <v>825</v>
      </c>
      <c r="I74" s="23" t="n">
        <v>250</v>
      </c>
      <c r="J74" s="23" t="n">
        <f aca="false">+H74*I74</f>
        <v>20625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18" hidden="false" customHeight="false" outlineLevel="0" collapsed="false">
      <c r="A75" s="21" t="s">
        <v>55</v>
      </c>
      <c r="B75" s="21" t="s">
        <v>165</v>
      </c>
      <c r="C75" s="21"/>
      <c r="D75" s="21" t="n">
        <v>50</v>
      </c>
      <c r="E75" s="21" t="n">
        <v>75</v>
      </c>
      <c r="F75" s="21" t="n">
        <v>75</v>
      </c>
      <c r="G75" s="21" t="n">
        <v>50</v>
      </c>
      <c r="H75" s="22" t="n">
        <f aca="false">SUM('PACC - SNCC.F.053'!$D75:$G75)</f>
        <v>250</v>
      </c>
      <c r="I75" s="23" t="n">
        <v>25</v>
      </c>
      <c r="J75" s="23" t="n">
        <f aca="false">+H75*I75</f>
        <v>625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18" hidden="false" customHeight="false" outlineLevel="0" collapsed="false">
      <c r="A76" s="21" t="s">
        <v>55</v>
      </c>
      <c r="B76" s="21" t="s">
        <v>167</v>
      </c>
      <c r="C76" s="21"/>
      <c r="D76" s="21" t="n">
        <v>200</v>
      </c>
      <c r="E76" s="21" t="n">
        <v>225</v>
      </c>
      <c r="F76" s="21" t="n">
        <v>200</v>
      </c>
      <c r="G76" s="21" t="n">
        <v>200</v>
      </c>
      <c r="H76" s="22" t="n">
        <f aca="false">SUM('PACC - SNCC.F.053'!$D76:$G76)</f>
        <v>825</v>
      </c>
      <c r="I76" s="23" t="n">
        <v>350</v>
      </c>
      <c r="J76" s="23" t="n">
        <f aca="false">+H76*I76</f>
        <v>28875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18" hidden="false" customHeight="false" outlineLevel="0" collapsed="false">
      <c r="A77" s="21" t="s">
        <v>55</v>
      </c>
      <c r="B77" s="21" t="s">
        <v>169</v>
      </c>
      <c r="C77" s="21"/>
      <c r="D77" s="21" t="n">
        <v>50</v>
      </c>
      <c r="E77" s="21" t="n">
        <v>75</v>
      </c>
      <c r="F77" s="21" t="n">
        <v>75</v>
      </c>
      <c r="G77" s="21" t="n">
        <v>50</v>
      </c>
      <c r="H77" s="22" t="n">
        <f aca="false">SUM('PACC - SNCC.F.053'!$D77:$G77)</f>
        <v>250</v>
      </c>
      <c r="I77" s="23" t="n">
        <v>75</v>
      </c>
      <c r="J77" s="23" t="n">
        <f aca="false">+H77*I77</f>
        <v>1875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18" hidden="false" customHeight="false" outlineLevel="0" collapsed="false">
      <c r="A78" s="21" t="s">
        <v>55</v>
      </c>
      <c r="B78" s="21" t="s">
        <v>171</v>
      </c>
      <c r="C78" s="21"/>
      <c r="D78" s="21" t="n">
        <v>200</v>
      </c>
      <c r="E78" s="21" t="n">
        <v>225</v>
      </c>
      <c r="F78" s="21" t="n">
        <v>200</v>
      </c>
      <c r="G78" s="21" t="n">
        <v>200</v>
      </c>
      <c r="H78" s="22" t="n">
        <f aca="false">SUM('PACC - SNCC.F.053'!$D78:$G78)</f>
        <v>825</v>
      </c>
      <c r="I78" s="23" t="n">
        <v>75</v>
      </c>
      <c r="J78" s="23" t="n">
        <f aca="false">+H78*I78</f>
        <v>61875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18" hidden="false" customHeight="false" outlineLevel="0" collapsed="false">
      <c r="A79" s="21" t="s">
        <v>55</v>
      </c>
      <c r="B79" s="21" t="s">
        <v>173</v>
      </c>
      <c r="C79" s="21"/>
      <c r="D79" s="21" t="n">
        <v>50</v>
      </c>
      <c r="E79" s="21" t="n">
        <v>75</v>
      </c>
      <c r="F79" s="21" t="n">
        <v>75</v>
      </c>
      <c r="G79" s="21" t="n">
        <v>50</v>
      </c>
      <c r="H79" s="22" t="n">
        <f aca="false">SUM('PACC - SNCC.F.053'!$D79:$G79)</f>
        <v>250</v>
      </c>
      <c r="I79" s="23" t="n">
        <v>750</v>
      </c>
      <c r="J79" s="23" t="n">
        <f aca="false">+H79*I79</f>
        <v>1875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18" hidden="false" customHeight="false" outlineLevel="0" collapsed="false">
      <c r="A80" s="21" t="s">
        <v>55</v>
      </c>
      <c r="B80" s="21" t="s">
        <v>175</v>
      </c>
      <c r="C80" s="21"/>
      <c r="D80" s="21" t="n">
        <v>200</v>
      </c>
      <c r="E80" s="21" t="n">
        <v>225</v>
      </c>
      <c r="F80" s="21" t="n">
        <v>200</v>
      </c>
      <c r="G80" s="21" t="n">
        <v>200</v>
      </c>
      <c r="H80" s="22" t="n">
        <f aca="false">SUM('PACC - SNCC.F.053'!$D80:$G80)</f>
        <v>825</v>
      </c>
      <c r="I80" s="23" t="n">
        <v>45</v>
      </c>
      <c r="J80" s="23" t="n">
        <f aca="false">+H80*I80</f>
        <v>37125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18" hidden="false" customHeight="false" outlineLevel="0" collapsed="false">
      <c r="A81" s="21" t="s">
        <v>55</v>
      </c>
      <c r="B81" s="21" t="s">
        <v>177</v>
      </c>
      <c r="C81" s="21"/>
      <c r="D81" s="21" t="n">
        <v>50</v>
      </c>
      <c r="E81" s="21" t="n">
        <v>75</v>
      </c>
      <c r="F81" s="21" t="n">
        <v>75</v>
      </c>
      <c r="G81" s="21" t="n">
        <v>50</v>
      </c>
      <c r="H81" s="22" t="n">
        <f aca="false">SUM('PACC - SNCC.F.053'!$D81:$G81)</f>
        <v>250</v>
      </c>
      <c r="I81" s="23" t="n">
        <v>55</v>
      </c>
      <c r="J81" s="23" t="n">
        <f aca="false">+H81*I81</f>
        <v>1375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18" hidden="false" customHeight="false" outlineLevel="0" collapsed="false">
      <c r="A82" s="21" t="s">
        <v>55</v>
      </c>
      <c r="B82" s="21" t="s">
        <v>179</v>
      </c>
      <c r="C82" s="21"/>
      <c r="D82" s="21" t="n">
        <v>200</v>
      </c>
      <c r="E82" s="21" t="n">
        <v>225</v>
      </c>
      <c r="F82" s="21" t="n">
        <v>200</v>
      </c>
      <c r="G82" s="21" t="n">
        <v>200</v>
      </c>
      <c r="H82" s="22" t="n">
        <f aca="false">SUM('PACC - SNCC.F.053'!$D82:$G82)</f>
        <v>825</v>
      </c>
      <c r="I82" s="23" t="n">
        <v>650</v>
      </c>
      <c r="J82" s="23" t="n">
        <f aca="false">+H82*I82</f>
        <v>53625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18" hidden="false" customHeight="false" outlineLevel="0" collapsed="false">
      <c r="A83" s="21" t="s">
        <v>55</v>
      </c>
      <c r="B83" s="21" t="s">
        <v>181</v>
      </c>
      <c r="C83" s="21"/>
      <c r="D83" s="21" t="n">
        <v>50</v>
      </c>
      <c r="E83" s="21" t="n">
        <v>75</v>
      </c>
      <c r="F83" s="21" t="n">
        <v>75</v>
      </c>
      <c r="G83" s="21" t="n">
        <v>50</v>
      </c>
      <c r="H83" s="22" t="n">
        <f aca="false">SUM('PACC - SNCC.F.053'!$D83:$G83)</f>
        <v>250</v>
      </c>
      <c r="I83" s="23" t="n">
        <v>250</v>
      </c>
      <c r="J83" s="23" t="n">
        <f aca="false">+H83*I83</f>
        <v>625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18" hidden="false" customHeight="false" outlineLevel="0" collapsed="false">
      <c r="A84" s="21" t="s">
        <v>55</v>
      </c>
      <c r="B84" s="21" t="s">
        <v>183</v>
      </c>
      <c r="C84" s="21"/>
      <c r="D84" s="21" t="n">
        <v>200</v>
      </c>
      <c r="E84" s="21" t="n">
        <v>225</v>
      </c>
      <c r="F84" s="21" t="n">
        <v>200</v>
      </c>
      <c r="G84" s="21" t="n">
        <v>200</v>
      </c>
      <c r="H84" s="22" t="n">
        <f aca="false">SUM('PACC - SNCC.F.053'!$D84:$G84)</f>
        <v>825</v>
      </c>
      <c r="I84" s="23" t="n">
        <v>450</v>
      </c>
      <c r="J84" s="23" t="n">
        <f aca="false">+H84*I84</f>
        <v>37125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18" hidden="false" customHeight="false" outlineLevel="0" collapsed="false">
      <c r="A85" s="21" t="s">
        <v>55</v>
      </c>
      <c r="B85" s="21" t="s">
        <v>185</v>
      </c>
      <c r="C85" s="21"/>
      <c r="D85" s="21" t="n">
        <v>50</v>
      </c>
      <c r="E85" s="21" t="n">
        <v>75</v>
      </c>
      <c r="F85" s="21" t="n">
        <v>75</v>
      </c>
      <c r="G85" s="21" t="n">
        <v>50</v>
      </c>
      <c r="H85" s="22" t="n">
        <f aca="false">SUM('PACC - SNCC.F.053'!$D85:$G85)</f>
        <v>250</v>
      </c>
      <c r="I85" s="23" t="n">
        <v>225</v>
      </c>
      <c r="J85" s="23" t="n">
        <f aca="false">+H85*I85</f>
        <v>5625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18" hidden="false" customHeight="false" outlineLevel="0" collapsed="false">
      <c r="A86" s="21" t="s">
        <v>55</v>
      </c>
      <c r="B86" s="21" t="s">
        <v>187</v>
      </c>
      <c r="C86" s="21"/>
      <c r="D86" s="21" t="n">
        <v>200</v>
      </c>
      <c r="E86" s="21" t="n">
        <v>225</v>
      </c>
      <c r="F86" s="21" t="n">
        <v>200</v>
      </c>
      <c r="G86" s="21" t="n">
        <v>200</v>
      </c>
      <c r="H86" s="22" t="n">
        <f aca="false">SUM('PACC - SNCC.F.053'!$D86:$G86)</f>
        <v>825</v>
      </c>
      <c r="I86" s="23" t="n">
        <v>125</v>
      </c>
      <c r="J86" s="23" t="n">
        <f aca="false">+H86*I86</f>
        <v>103125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18" hidden="false" customHeight="false" outlineLevel="0" collapsed="false">
      <c r="A87" s="21" t="s">
        <v>55</v>
      </c>
      <c r="B87" s="21" t="s">
        <v>189</v>
      </c>
      <c r="C87" s="21"/>
      <c r="D87" s="21" t="n">
        <v>50</v>
      </c>
      <c r="E87" s="21" t="n">
        <v>75</v>
      </c>
      <c r="F87" s="21" t="n">
        <v>75</v>
      </c>
      <c r="G87" s="21" t="n">
        <v>50</v>
      </c>
      <c r="H87" s="22" t="n">
        <f aca="false">SUM('PACC - SNCC.F.053'!$D87:$G87)</f>
        <v>250</v>
      </c>
      <c r="I87" s="23" t="n">
        <v>250</v>
      </c>
      <c r="J87" s="23" t="n">
        <f aca="false">+H87*I87</f>
        <v>625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18" hidden="false" customHeight="false" outlineLevel="0" collapsed="false">
      <c r="A88" s="21" t="s">
        <v>55</v>
      </c>
      <c r="B88" s="21" t="s">
        <v>191</v>
      </c>
      <c r="C88" s="21"/>
      <c r="D88" s="21" t="n">
        <v>200</v>
      </c>
      <c r="E88" s="21" t="n">
        <v>225</v>
      </c>
      <c r="F88" s="21" t="n">
        <v>200</v>
      </c>
      <c r="G88" s="21" t="n">
        <v>200</v>
      </c>
      <c r="H88" s="22" t="n">
        <f aca="false">SUM('PACC - SNCC.F.053'!$D88:$G88)</f>
        <v>825</v>
      </c>
      <c r="I88" s="23" t="n">
        <v>125</v>
      </c>
      <c r="J88" s="23" t="n">
        <f aca="false">+H88*I88</f>
        <v>103125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18" hidden="false" customHeight="false" outlineLevel="0" collapsed="false">
      <c r="A89" s="21" t="s">
        <v>55</v>
      </c>
      <c r="B89" s="21" t="s">
        <v>193</v>
      </c>
      <c r="C89" s="21"/>
      <c r="D89" s="21" t="n">
        <v>50</v>
      </c>
      <c r="E89" s="21" t="n">
        <v>75</v>
      </c>
      <c r="F89" s="21" t="n">
        <v>75</v>
      </c>
      <c r="G89" s="21" t="n">
        <v>50</v>
      </c>
      <c r="H89" s="22" t="n">
        <f aca="false">SUM('PACC - SNCC.F.053'!$D89:$G89)</f>
        <v>250</v>
      </c>
      <c r="I89" s="23" t="n">
        <v>125</v>
      </c>
      <c r="J89" s="23" t="n">
        <f aca="false">+H89*I89</f>
        <v>3125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18" hidden="false" customHeight="false" outlineLevel="0" collapsed="false">
      <c r="A90" s="21" t="s">
        <v>55</v>
      </c>
      <c r="B90" s="21" t="s">
        <v>195</v>
      </c>
      <c r="C90" s="21"/>
      <c r="D90" s="21" t="n">
        <v>200</v>
      </c>
      <c r="E90" s="21" t="n">
        <v>225</v>
      </c>
      <c r="F90" s="21" t="n">
        <v>200</v>
      </c>
      <c r="G90" s="21" t="n">
        <v>200</v>
      </c>
      <c r="H90" s="22" t="n">
        <f aca="false">SUM('PACC - SNCC.F.053'!$D90:$G90)</f>
        <v>825</v>
      </c>
      <c r="I90" s="23" t="n">
        <v>125</v>
      </c>
      <c r="J90" s="23" t="n">
        <f aca="false">+H90*I90</f>
        <v>103125</v>
      </c>
      <c r="K90" s="23"/>
      <c r="L90" s="21"/>
      <c r="M90" s="21"/>
      <c r="N90" s="23"/>
      <c r="O90" s="21"/>
      <c r="T90" s="24" t="s">
        <v>196</v>
      </c>
      <c r="W90" s="25"/>
    </row>
    <row r="91" customFormat="false" ht="18" hidden="false" customHeight="false" outlineLevel="0" collapsed="false">
      <c r="A91" s="21" t="s">
        <v>55</v>
      </c>
      <c r="B91" s="21" t="s">
        <v>197</v>
      </c>
      <c r="C91" s="21"/>
      <c r="D91" s="21" t="n">
        <v>50</v>
      </c>
      <c r="E91" s="21" t="n">
        <v>75</v>
      </c>
      <c r="F91" s="21" t="n">
        <v>75</v>
      </c>
      <c r="G91" s="21" t="n">
        <v>50</v>
      </c>
      <c r="H91" s="22" t="n">
        <f aca="false">SUM('PACC - SNCC.F.053'!$D91:$G91)</f>
        <v>250</v>
      </c>
      <c r="I91" s="23" t="n">
        <v>250</v>
      </c>
      <c r="J91" s="23" t="n">
        <f aca="false">+H91*I91</f>
        <v>62500</v>
      </c>
      <c r="K91" s="23"/>
      <c r="L91" s="21"/>
      <c r="M91" s="21"/>
      <c r="N91" s="23"/>
      <c r="O91" s="21"/>
      <c r="T91" s="24" t="s">
        <v>198</v>
      </c>
      <c r="W91" s="25"/>
    </row>
    <row r="92" customFormat="false" ht="18" hidden="false" customHeight="false" outlineLevel="0" collapsed="false">
      <c r="A92" s="21" t="s">
        <v>55</v>
      </c>
      <c r="B92" s="21" t="s">
        <v>199</v>
      </c>
      <c r="C92" s="21"/>
      <c r="D92" s="21" t="n">
        <v>200</v>
      </c>
      <c r="E92" s="21" t="n">
        <v>225</v>
      </c>
      <c r="F92" s="21" t="n">
        <v>200</v>
      </c>
      <c r="G92" s="21" t="n">
        <v>200</v>
      </c>
      <c r="H92" s="22" t="n">
        <f aca="false">SUM('PACC - SNCC.F.053'!$D92:$G92)</f>
        <v>825</v>
      </c>
      <c r="I92" s="23" t="n">
        <v>350</v>
      </c>
      <c r="J92" s="23" t="n">
        <f aca="false">+H92*I92</f>
        <v>288750</v>
      </c>
      <c r="K92" s="23"/>
      <c r="L92" s="21"/>
      <c r="M92" s="21"/>
      <c r="N92" s="23"/>
      <c r="O92" s="21"/>
      <c r="T92" s="24" t="s">
        <v>200</v>
      </c>
      <c r="W92" s="25"/>
    </row>
    <row r="93" customFormat="false" ht="18" hidden="false" customHeight="false" outlineLevel="0" collapsed="false">
      <c r="A93" s="21" t="s">
        <v>55</v>
      </c>
      <c r="B93" s="21" t="s">
        <v>201</v>
      </c>
      <c r="C93" s="21"/>
      <c r="D93" s="21" t="n">
        <v>50</v>
      </c>
      <c r="E93" s="21" t="n">
        <v>75</v>
      </c>
      <c r="F93" s="21" t="n">
        <v>75</v>
      </c>
      <c r="G93" s="21" t="n">
        <v>50</v>
      </c>
      <c r="H93" s="22" t="n">
        <f aca="false">SUM('PACC - SNCC.F.053'!$D93:$G93)</f>
        <v>250</v>
      </c>
      <c r="I93" s="23" t="n">
        <v>125</v>
      </c>
      <c r="J93" s="23" t="n">
        <f aca="false">+H93*I93</f>
        <v>31250</v>
      </c>
      <c r="K93" s="23"/>
      <c r="L93" s="21"/>
      <c r="M93" s="21"/>
      <c r="N93" s="23"/>
      <c r="O93" s="21"/>
      <c r="T93" s="24" t="s">
        <v>202</v>
      </c>
      <c r="W93" s="25"/>
    </row>
    <row r="94" customFormat="false" ht="18" hidden="false" customHeight="false" outlineLevel="0" collapsed="false">
      <c r="A94" s="21" t="s">
        <v>55</v>
      </c>
      <c r="B94" s="21" t="s">
        <v>203</v>
      </c>
      <c r="C94" s="21"/>
      <c r="D94" s="21" t="n">
        <v>200</v>
      </c>
      <c r="E94" s="21" t="n">
        <v>225</v>
      </c>
      <c r="F94" s="21" t="n">
        <v>200</v>
      </c>
      <c r="G94" s="21" t="n">
        <v>200</v>
      </c>
      <c r="H94" s="22" t="n">
        <f aca="false">SUM('PACC - SNCC.F.053'!$D94:$G94)</f>
        <v>825</v>
      </c>
      <c r="I94" s="23" t="n">
        <v>15</v>
      </c>
      <c r="J94" s="23" t="n">
        <f aca="false">+H94*I94</f>
        <v>12375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18" hidden="false" customHeight="false" outlineLevel="0" collapsed="false">
      <c r="A95" s="21" t="s">
        <v>55</v>
      </c>
      <c r="B95" s="21" t="s">
        <v>205</v>
      </c>
      <c r="C95" s="21"/>
      <c r="D95" s="21" t="n">
        <v>50</v>
      </c>
      <c r="E95" s="21" t="n">
        <v>75</v>
      </c>
      <c r="F95" s="21" t="n">
        <v>75</v>
      </c>
      <c r="G95" s="21" t="n">
        <v>50</v>
      </c>
      <c r="H95" s="22" t="n">
        <f aca="false">SUM('PACC - SNCC.F.053'!$D95:$G95)</f>
        <v>250</v>
      </c>
      <c r="I95" s="23" t="n">
        <v>10</v>
      </c>
      <c r="J95" s="23" t="n">
        <f aca="false">+H95*I95</f>
        <v>2500</v>
      </c>
      <c r="K95" s="23"/>
      <c r="L95" s="21"/>
      <c r="M95" s="21"/>
      <c r="N95" s="23"/>
      <c r="O95" s="21"/>
      <c r="T95" s="24" t="s">
        <v>206</v>
      </c>
      <c r="W95" s="25"/>
    </row>
    <row r="96" customFormat="false" ht="18" hidden="false" customHeight="false" outlineLevel="0" collapsed="false">
      <c r="A96" s="21" t="s">
        <v>55</v>
      </c>
      <c r="B96" s="21" t="s">
        <v>207</v>
      </c>
      <c r="C96" s="21"/>
      <c r="D96" s="21" t="n">
        <v>200</v>
      </c>
      <c r="E96" s="21" t="n">
        <v>225</v>
      </c>
      <c r="F96" s="21" t="n">
        <v>200</v>
      </c>
      <c r="G96" s="21" t="n">
        <v>200</v>
      </c>
      <c r="H96" s="22" t="n">
        <f aca="false">SUM('PACC - SNCC.F.053'!$D96:$G96)</f>
        <v>825</v>
      </c>
      <c r="I96" s="23" t="n">
        <v>125</v>
      </c>
      <c r="J96" s="23" t="n">
        <f aca="false">+H96*I96</f>
        <v>103125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18" hidden="false" customHeight="false" outlineLevel="0" collapsed="false">
      <c r="A97" s="21" t="s">
        <v>55</v>
      </c>
      <c r="B97" s="21" t="s">
        <v>209</v>
      </c>
      <c r="C97" s="21"/>
      <c r="D97" s="21" t="n">
        <v>50</v>
      </c>
      <c r="E97" s="21" t="n">
        <v>75</v>
      </c>
      <c r="F97" s="21" t="n">
        <v>75</v>
      </c>
      <c r="G97" s="21" t="n">
        <v>50</v>
      </c>
      <c r="H97" s="22" t="n">
        <f aca="false">SUM('PACC - SNCC.F.053'!$D97:$G97)</f>
        <v>250</v>
      </c>
      <c r="I97" s="23" t="n">
        <v>275</v>
      </c>
      <c r="J97" s="23" t="n">
        <f aca="false">+H97*I97</f>
        <v>6875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18" hidden="false" customHeight="false" outlineLevel="0" collapsed="false">
      <c r="A98" s="21" t="s">
        <v>55</v>
      </c>
      <c r="B98" s="21" t="s">
        <v>211</v>
      </c>
      <c r="C98" s="21"/>
      <c r="D98" s="21" t="n">
        <v>200</v>
      </c>
      <c r="E98" s="21" t="n">
        <v>225</v>
      </c>
      <c r="F98" s="21" t="n">
        <v>200</v>
      </c>
      <c r="G98" s="21" t="n">
        <v>200</v>
      </c>
      <c r="H98" s="22" t="n">
        <f aca="false">SUM('PACC - SNCC.F.053'!$D98:$G98)</f>
        <v>825</v>
      </c>
      <c r="I98" s="23" t="n">
        <v>350</v>
      </c>
      <c r="J98" s="23" t="n">
        <f aca="false">+H98*I98</f>
        <v>28875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18" hidden="false" customHeight="false" outlineLevel="0" collapsed="false">
      <c r="A99" s="21" t="s">
        <v>55</v>
      </c>
      <c r="B99" s="21" t="s">
        <v>213</v>
      </c>
      <c r="C99" s="21"/>
      <c r="D99" s="21" t="n">
        <v>50</v>
      </c>
      <c r="E99" s="21" t="n">
        <v>75</v>
      </c>
      <c r="F99" s="21" t="n">
        <v>75</v>
      </c>
      <c r="G99" s="21" t="n">
        <v>50</v>
      </c>
      <c r="H99" s="22" t="n">
        <f aca="false">SUM('PACC - SNCC.F.053'!$D99:$G99)</f>
        <v>250</v>
      </c>
      <c r="I99" s="23" t="n">
        <v>175</v>
      </c>
      <c r="J99" s="23" t="n">
        <f aca="false">+H99*I99</f>
        <v>4375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18" hidden="false" customHeight="false" outlineLevel="0" collapsed="false">
      <c r="A100" s="21" t="s">
        <v>55</v>
      </c>
      <c r="B100" s="21" t="s">
        <v>215</v>
      </c>
      <c r="C100" s="21"/>
      <c r="D100" s="21" t="n">
        <v>200</v>
      </c>
      <c r="E100" s="21" t="n">
        <v>225</v>
      </c>
      <c r="F100" s="21" t="n">
        <v>200</v>
      </c>
      <c r="G100" s="21" t="n">
        <v>200</v>
      </c>
      <c r="H100" s="22" t="n">
        <f aca="false">SUM('PACC - SNCC.F.053'!$D100:$G100)</f>
        <v>825</v>
      </c>
      <c r="I100" s="23" t="n">
        <v>4500</v>
      </c>
      <c r="J100" s="23" t="n">
        <f aca="false">+H100*I100</f>
        <v>37125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18" hidden="false" customHeight="false" outlineLevel="0" collapsed="false">
      <c r="A101" s="21" t="s">
        <v>55</v>
      </c>
      <c r="B101" s="21" t="s">
        <v>217</v>
      </c>
      <c r="C101" s="21"/>
      <c r="D101" s="21" t="n">
        <v>50</v>
      </c>
      <c r="E101" s="21" t="n">
        <v>75</v>
      </c>
      <c r="F101" s="21" t="n">
        <v>75</v>
      </c>
      <c r="G101" s="21" t="n">
        <v>50</v>
      </c>
      <c r="H101" s="22" t="n">
        <f aca="false">SUM('PACC - SNCC.F.053'!$D101:$G101)</f>
        <v>250</v>
      </c>
      <c r="I101" s="23" t="n">
        <v>6500</v>
      </c>
      <c r="J101" s="23" t="n">
        <f aca="false">+H101*I101</f>
        <v>16250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18" hidden="false" customHeight="false" outlineLevel="0" collapsed="false">
      <c r="A102" s="21" t="s">
        <v>55</v>
      </c>
      <c r="B102" s="21" t="s">
        <v>219</v>
      </c>
      <c r="C102" s="21"/>
      <c r="D102" s="21" t="n">
        <v>200</v>
      </c>
      <c r="E102" s="21" t="n">
        <v>225</v>
      </c>
      <c r="F102" s="21" t="n">
        <v>200</v>
      </c>
      <c r="G102" s="21" t="n">
        <v>200</v>
      </c>
      <c r="H102" s="22" t="n">
        <f aca="false">SUM('PACC - SNCC.F.053'!$D102:$G102)</f>
        <v>825</v>
      </c>
      <c r="I102" s="23" t="n">
        <v>3200</v>
      </c>
      <c r="J102" s="23" t="n">
        <f aca="false">+H102*I102</f>
        <v>2640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 t="s">
        <v>55</v>
      </c>
      <c r="B103" s="21" t="s">
        <v>221</v>
      </c>
      <c r="C103" s="21"/>
      <c r="D103" s="21" t="n">
        <v>50</v>
      </c>
      <c r="E103" s="21" t="n">
        <v>75</v>
      </c>
      <c r="F103" s="21" t="n">
        <v>75</v>
      </c>
      <c r="G103" s="21" t="n">
        <v>50</v>
      </c>
      <c r="H103" s="22" t="n">
        <f aca="false">SUM('PACC - SNCC.F.053'!$D103:$G103)</f>
        <v>250</v>
      </c>
      <c r="I103" s="23" t="n">
        <v>250</v>
      </c>
      <c r="J103" s="23" t="n">
        <f aca="false">+H103*I103</f>
        <v>62500</v>
      </c>
      <c r="K103" s="23"/>
      <c r="L103" s="21"/>
      <c r="M103" s="21"/>
      <c r="N103" s="23"/>
      <c r="O103" s="21"/>
      <c r="T103" s="24" t="s">
        <v>222</v>
      </c>
      <c r="W103" s="25"/>
    </row>
    <row r="104" customFormat="false" ht="18" hidden="false" customHeight="false" outlineLevel="0" collapsed="false">
      <c r="A104" s="21" t="s">
        <v>55</v>
      </c>
      <c r="B104" s="21" t="s">
        <v>223</v>
      </c>
      <c r="C104" s="21"/>
      <c r="D104" s="21" t="n">
        <v>200</v>
      </c>
      <c r="E104" s="21" t="n">
        <v>225</v>
      </c>
      <c r="F104" s="21" t="n">
        <v>200</v>
      </c>
      <c r="G104" s="21" t="n">
        <v>200</v>
      </c>
      <c r="H104" s="22" t="n">
        <f aca="false">SUM('PACC - SNCC.F.053'!$D104:$G104)</f>
        <v>825</v>
      </c>
      <c r="I104" s="23" t="n">
        <v>3600</v>
      </c>
      <c r="J104" s="23" t="n">
        <f aca="false">+H104*I104</f>
        <v>2970000</v>
      </c>
      <c r="K104" s="23"/>
      <c r="L104" s="21"/>
      <c r="M104" s="21"/>
      <c r="N104" s="23"/>
      <c r="O104" s="21"/>
      <c r="T104" s="24" t="s">
        <v>224</v>
      </c>
      <c r="W104" s="25"/>
    </row>
    <row r="105" customFormat="false" ht="18" hidden="false" customHeight="false" outlineLevel="0" collapsed="false">
      <c r="A105" s="21" t="s">
        <v>55</v>
      </c>
      <c r="B105" s="21" t="s">
        <v>225</v>
      </c>
      <c r="C105" s="21"/>
      <c r="D105" s="21" t="n">
        <v>50</v>
      </c>
      <c r="E105" s="21" t="n">
        <v>75</v>
      </c>
      <c r="F105" s="21" t="n">
        <v>75</v>
      </c>
      <c r="G105" s="21" t="n">
        <v>50</v>
      </c>
      <c r="H105" s="22" t="n">
        <f aca="false">SUM('PACC - SNCC.F.053'!$D105:$G105)</f>
        <v>250</v>
      </c>
      <c r="I105" s="23" t="n">
        <v>3500</v>
      </c>
      <c r="J105" s="23" t="n">
        <f aca="false">+H105*I105</f>
        <v>875000</v>
      </c>
      <c r="K105" s="23"/>
      <c r="L105" s="21"/>
      <c r="M105" s="21"/>
      <c r="N105" s="23"/>
      <c r="O105" s="21"/>
      <c r="T105" s="24" t="s">
        <v>226</v>
      </c>
      <c r="W105" s="25"/>
    </row>
    <row r="106" customFormat="false" ht="18" hidden="false" customHeight="false" outlineLevel="0" collapsed="false">
      <c r="A106" s="21" t="s">
        <v>55</v>
      </c>
      <c r="B106" s="21" t="s">
        <v>227</v>
      </c>
      <c r="C106" s="21"/>
      <c r="D106" s="21" t="n">
        <v>200</v>
      </c>
      <c r="E106" s="21" t="n">
        <v>225</v>
      </c>
      <c r="F106" s="21" t="n">
        <v>200</v>
      </c>
      <c r="G106" s="21" t="n">
        <v>200</v>
      </c>
      <c r="H106" s="22" t="n">
        <f aca="false">SUM('PACC - SNCC.F.053'!$D106:$G106)</f>
        <v>825</v>
      </c>
      <c r="I106" s="23" t="n">
        <v>7500</v>
      </c>
      <c r="J106" s="23" t="n">
        <f aca="false">+H106*I106</f>
        <v>6187500</v>
      </c>
      <c r="K106" s="23"/>
      <c r="L106" s="21"/>
      <c r="M106" s="21"/>
      <c r="N106" s="23"/>
      <c r="O106" s="21"/>
      <c r="T106" s="24" t="s">
        <v>228</v>
      </c>
      <c r="W106" s="25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2" t="n">
        <f aca="false">SUM('PACC - SNCC.F.053'!$D107:$G107)</f>
        <v>0</v>
      </c>
      <c r="I107" s="23"/>
      <c r="J107" s="23" t="n">
        <f aca="false">+H107*I107</f>
        <v>0</v>
      </c>
      <c r="K107" s="23" t="n">
        <f aca="false">SUM(J107:J111)</f>
        <v>0</v>
      </c>
      <c r="L107" s="21"/>
      <c r="M107" s="21"/>
      <c r="N107" s="23"/>
      <c r="O107" s="21"/>
      <c r="T107" s="24" t="s">
        <v>22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2" t="n">
        <f aca="false">SUM('PACC - SNCC.F.053'!$D108:$G108)</f>
        <v>0</v>
      </c>
      <c r="I108" s="23"/>
      <c r="J108" s="23" t="n">
        <f aca="false">+H108*I108</f>
        <v>0</v>
      </c>
      <c r="K108" s="23" t="n">
        <f aca="false">SUM(J108:J112)</f>
        <v>0</v>
      </c>
      <c r="L108" s="21"/>
      <c r="M108" s="21"/>
      <c r="N108" s="23"/>
      <c r="O108" s="21"/>
      <c r="T108" s="24" t="s">
        <v>23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n">
        <f aca="false">SUM('PACC - SNCC.F.053'!$D109:$G109)</f>
        <v>0</v>
      </c>
      <c r="I109" s="23"/>
      <c r="J109" s="23" t="n">
        <f aca="false">+H109*I109</f>
        <v>0</v>
      </c>
      <c r="K109" s="23" t="n">
        <f aca="false">SUM(J109:J113)</f>
        <v>0</v>
      </c>
      <c r="L109" s="21"/>
      <c r="M109" s="21"/>
      <c r="N109" s="23"/>
      <c r="O109" s="21"/>
      <c r="T109" s="24" t="s">
        <v>23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n">
        <f aca="false">SUM('PACC - SNCC.F.053'!$D110:$G110)</f>
        <v>0</v>
      </c>
      <c r="I110" s="23"/>
      <c r="J110" s="23" t="n">
        <f aca="false">+H110*I110</f>
        <v>0</v>
      </c>
      <c r="K110" s="23" t="n">
        <f aca="false">SUM(J110:J114)</f>
        <v>0</v>
      </c>
      <c r="L110" s="21"/>
      <c r="M110" s="21"/>
      <c r="N110" s="23"/>
      <c r="O110" s="21"/>
      <c r="T110" s="24" t="s">
        <v>23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2" t="n">
        <f aca="false">SUM('PACC - SNCC.F.053'!$D111:$G111)</f>
        <v>0</v>
      </c>
      <c r="I111" s="23"/>
      <c r="J111" s="23" t="n">
        <f aca="false">+H111*I111</f>
        <v>0</v>
      </c>
      <c r="K111" s="23" t="n">
        <f aca="false">SUM(J111:J115)</f>
        <v>0</v>
      </c>
      <c r="L111" s="21"/>
      <c r="M111" s="21"/>
      <c r="N111" s="23"/>
      <c r="O111" s="21"/>
      <c r="T111" s="24" t="s">
        <v>23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2" t="n">
        <f aca="false">SUM('PACC - SNCC.F.053'!$D112:$G112)</f>
        <v>0</v>
      </c>
      <c r="I112" s="23"/>
      <c r="J112" s="23" t="n">
        <f aca="false">+H112*I112</f>
        <v>0</v>
      </c>
      <c r="K112" s="23" t="n">
        <f aca="false">SUM(J112:J116)</f>
        <v>0</v>
      </c>
      <c r="L112" s="21"/>
      <c r="M112" s="21"/>
      <c r="N112" s="23"/>
      <c r="O112" s="21"/>
      <c r="T112" s="24" t="s">
        <v>23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2" t="n">
        <f aca="false">SUM('PACC - SNCC.F.053'!$D113:$G113)</f>
        <v>0</v>
      </c>
      <c r="I113" s="23"/>
      <c r="J113" s="23" t="n">
        <f aca="false">+H113*I113</f>
        <v>0</v>
      </c>
      <c r="K113" s="23" t="n">
        <f aca="false">SUM(J113:J117)</f>
        <v>0</v>
      </c>
      <c r="L113" s="21"/>
      <c r="M113" s="21"/>
      <c r="N113" s="23"/>
      <c r="O113" s="21"/>
      <c r="T113" s="24" t="s">
        <v>23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2" t="n">
        <f aca="false">SUM('PACC - SNCC.F.053'!$D114:$G114)</f>
        <v>0</v>
      </c>
      <c r="I114" s="23"/>
      <c r="J114" s="23" t="n">
        <f aca="false">+H114*I114</f>
        <v>0</v>
      </c>
      <c r="K114" s="23" t="n">
        <f aca="false">SUM(J114:J118)</f>
        <v>0</v>
      </c>
      <c r="L114" s="21"/>
      <c r="M114" s="21"/>
      <c r="N114" s="23"/>
      <c r="O114" s="21"/>
      <c r="T114" s="24" t="s">
        <v>23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2" t="n">
        <f aca="false">SUM('PACC - SNCC.F.053'!$D115:$G115)</f>
        <v>0</v>
      </c>
      <c r="I115" s="23"/>
      <c r="J115" s="23" t="n">
        <f aca="false">+H115*I115</f>
        <v>0</v>
      </c>
      <c r="K115" s="23" t="n">
        <f aca="false">SUM(J115:J119)</f>
        <v>0</v>
      </c>
      <c r="L115" s="21"/>
      <c r="M115" s="21"/>
      <c r="N115" s="23"/>
      <c r="O115" s="21"/>
      <c r="T115" s="24" t="s">
        <v>23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2" t="n">
        <f aca="false">SUM('PACC - SNCC.F.053'!$D116:$G116)</f>
        <v>0</v>
      </c>
      <c r="I116" s="23"/>
      <c r="J116" s="23" t="n">
        <f aca="false">+H116*I116</f>
        <v>0</v>
      </c>
      <c r="K116" s="23" t="n">
        <f aca="false">SUM(J116:J120)</f>
        <v>0</v>
      </c>
      <c r="L116" s="21"/>
      <c r="M116" s="21"/>
      <c r="N116" s="23"/>
      <c r="O116" s="21"/>
      <c r="T116" s="24" t="s">
        <v>238</v>
      </c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2" t="n">
        <f aca="false">SUM('PACC - SNCC.F.053'!$D117:$G117)</f>
        <v>0</v>
      </c>
      <c r="I117" s="23"/>
      <c r="J117" s="23" t="n">
        <f aca="false">+H117*I117</f>
        <v>0</v>
      </c>
      <c r="K117" s="23" t="n">
        <f aca="false">SUM(J117:J121)</f>
        <v>0</v>
      </c>
      <c r="L117" s="21"/>
      <c r="M117" s="21"/>
      <c r="N117" s="23"/>
      <c r="O117" s="21"/>
      <c r="T117" s="24" t="s">
        <v>239</v>
      </c>
    </row>
    <row r="118" customFormat="false" ht="18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2" t="n">
        <f aca="false">SUM('PACC - SNCC.F.053'!$D118:$G118)</f>
        <v>0</v>
      </c>
      <c r="I118" s="23"/>
      <c r="J118" s="23" t="n">
        <f aca="false">+H118*I118</f>
        <v>0</v>
      </c>
      <c r="K118" s="23" t="n">
        <f aca="false">SUM(J118:J122)</f>
        <v>0</v>
      </c>
      <c r="L118" s="21"/>
      <c r="M118" s="21"/>
      <c r="N118" s="23"/>
      <c r="O118" s="21"/>
      <c r="T118" s="24" t="s">
        <v>240</v>
      </c>
    </row>
    <row r="119" customFormat="false" ht="18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2" t="n">
        <f aca="false">SUM('PACC - SNCC.F.053'!$D119:$G119)</f>
        <v>0</v>
      </c>
      <c r="I119" s="23"/>
      <c r="J119" s="23" t="n">
        <f aca="false">+H119*I119</f>
        <v>0</v>
      </c>
      <c r="K119" s="23" t="n">
        <f aca="false">SUM(J119:J123)</f>
        <v>0</v>
      </c>
      <c r="L119" s="21"/>
      <c r="M119" s="21"/>
      <c r="N119" s="23"/>
      <c r="O119" s="21"/>
      <c r="T119" s="24" t="s">
        <v>241</v>
      </c>
    </row>
    <row r="120" customFormat="false" ht="18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2" t="n">
        <f aca="false">SUM('PACC - SNCC.F.053'!$D120:$G120)</f>
        <v>0</v>
      </c>
      <c r="I120" s="23"/>
      <c r="J120" s="23" t="n">
        <f aca="false">+H120*I120</f>
        <v>0</v>
      </c>
      <c r="K120" s="23" t="n">
        <f aca="false">SUM(J120:J124)</f>
        <v>0</v>
      </c>
      <c r="L120" s="21"/>
      <c r="M120" s="21"/>
      <c r="N120" s="23"/>
      <c r="O120" s="21"/>
      <c r="T120" s="24" t="s">
        <v>242</v>
      </c>
    </row>
    <row r="121" customFormat="false" ht="18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2" t="n">
        <f aca="false">SUM('PACC - SNCC.F.053'!$D121:$G121)</f>
        <v>0</v>
      </c>
      <c r="I121" s="23"/>
      <c r="J121" s="23" t="n">
        <f aca="false">+H121*I121</f>
        <v>0</v>
      </c>
      <c r="K121" s="23" t="n">
        <f aca="false">SUM(J121:J125)</f>
        <v>0</v>
      </c>
      <c r="L121" s="21"/>
      <c r="M121" s="21"/>
      <c r="N121" s="23"/>
      <c r="O121" s="21"/>
      <c r="T121" s="24" t="s">
        <v>243</v>
      </c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2" t="n">
        <f aca="false">SUM('PACC - SNCC.F.053'!$D122:$G122)</f>
        <v>0</v>
      </c>
      <c r="I122" s="23"/>
      <c r="J122" s="23" t="n">
        <f aca="false">+H122*I122</f>
        <v>0</v>
      </c>
      <c r="K122" s="23" t="n">
        <f aca="false">SUM(J122:J126)</f>
        <v>0</v>
      </c>
      <c r="L122" s="21"/>
      <c r="M122" s="21"/>
      <c r="N122" s="23"/>
      <c r="O122" s="21"/>
      <c r="T122" s="24" t="s">
        <v>244</v>
      </c>
    </row>
    <row r="123" customFormat="false" ht="18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2" t="n">
        <f aca="false">SUM('PACC - SNCC.F.053'!$D123:$G123)</f>
        <v>0</v>
      </c>
      <c r="I123" s="23"/>
      <c r="J123" s="23" t="n">
        <f aca="false">+H123*I123</f>
        <v>0</v>
      </c>
      <c r="K123" s="23" t="n">
        <f aca="false">SUM(J123:J127)</f>
        <v>0</v>
      </c>
      <c r="L123" s="21"/>
      <c r="M123" s="21"/>
      <c r="N123" s="23"/>
      <c r="O123" s="21"/>
      <c r="T123" s="24" t="s">
        <v>245</v>
      </c>
    </row>
    <row r="124" customFormat="false" ht="18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2" t="n">
        <f aca="false">SUM('PACC - SNCC.F.053'!$D124:$G124)</f>
        <v>0</v>
      </c>
      <c r="I124" s="23"/>
      <c r="J124" s="23" t="n">
        <f aca="false">+H124*I124</f>
        <v>0</v>
      </c>
      <c r="K124" s="23" t="n">
        <f aca="false">SUM(J124:J128)</f>
        <v>0</v>
      </c>
      <c r="L124" s="21"/>
      <c r="M124" s="21"/>
      <c r="N124" s="23"/>
      <c r="O124" s="21"/>
      <c r="T124" s="24" t="s">
        <v>246</v>
      </c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2" t="n">
        <f aca="false">SUM('PACC - SNCC.F.053'!$D125:$G125)</f>
        <v>0</v>
      </c>
      <c r="I125" s="23"/>
      <c r="J125" s="23" t="n">
        <f aca="false">+H125*I125</f>
        <v>0</v>
      </c>
      <c r="K125" s="23" t="n">
        <f aca="false">SUM(J125:J129)</f>
        <v>0</v>
      </c>
      <c r="L125" s="21"/>
      <c r="M125" s="21"/>
      <c r="N125" s="23"/>
      <c r="O125" s="21"/>
      <c r="T125" s="24" t="s">
        <v>247</v>
      </c>
    </row>
    <row r="126" customFormat="false" ht="18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2" t="n">
        <f aca="false">SUM('PACC - SNCC.F.053'!$D126:$G126)</f>
        <v>0</v>
      </c>
      <c r="I126" s="23"/>
      <c r="J126" s="23" t="n">
        <f aca="false">+H126*I126</f>
        <v>0</v>
      </c>
      <c r="K126" s="23" t="n">
        <f aca="false">SUM(J126:J130)</f>
        <v>0</v>
      </c>
      <c r="L126" s="21"/>
      <c r="M126" s="21"/>
      <c r="N126" s="23"/>
      <c r="O126" s="21"/>
      <c r="T126" s="24" t="s">
        <v>248</v>
      </c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 t="n">
        <f aca="false">SUM('PACC - SNCC.F.053'!$D127:$G127)</f>
        <v>0</v>
      </c>
      <c r="I127" s="23"/>
      <c r="J127" s="23" t="n">
        <f aca="false">+H127*I127</f>
        <v>0</v>
      </c>
      <c r="K127" s="23" t="n">
        <f aca="false">SUM(J127:J131)</f>
        <v>0</v>
      </c>
      <c r="L127" s="21"/>
      <c r="M127" s="21"/>
      <c r="N127" s="23"/>
      <c r="O127" s="21"/>
      <c r="T127" s="24" t="s">
        <v>249</v>
      </c>
    </row>
    <row r="128" customFormat="false" ht="18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2" t="n">
        <f aca="false">SUM('PACC - SNCC.F.053'!$D128:$G128)</f>
        <v>0</v>
      </c>
      <c r="I128" s="23"/>
      <c r="J128" s="23" t="n">
        <f aca="false">+H128*I128</f>
        <v>0</v>
      </c>
      <c r="K128" s="23" t="n">
        <f aca="false">SUM(J128:J132)</f>
        <v>0</v>
      </c>
      <c r="L128" s="21"/>
      <c r="M128" s="21"/>
      <c r="N128" s="23"/>
      <c r="O128" s="21"/>
      <c r="T128" s="24" t="s">
        <v>250</v>
      </c>
    </row>
    <row r="129" customFormat="false" ht="18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2" t="n">
        <f aca="false">SUM('PACC - SNCC.F.053'!$D129:$G129)</f>
        <v>0</v>
      </c>
      <c r="I129" s="23"/>
      <c r="J129" s="23" t="n">
        <f aca="false">+H129*I129</f>
        <v>0</v>
      </c>
      <c r="K129" s="23" t="n">
        <f aca="false">SUM(J129:J133)</f>
        <v>0</v>
      </c>
      <c r="L129" s="21"/>
      <c r="M129" s="21"/>
      <c r="N129" s="23"/>
      <c r="O129" s="21"/>
      <c r="T129" s="24" t="s">
        <v>251</v>
      </c>
    </row>
    <row r="130" customFormat="false" ht="18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2" t="n">
        <f aca="false">SUM('PACC - SNCC.F.053'!$D130:$G130)</f>
        <v>0</v>
      </c>
      <c r="I130" s="23"/>
      <c r="J130" s="23" t="n">
        <f aca="false">+H130*I130</f>
        <v>0</v>
      </c>
      <c r="K130" s="23" t="n">
        <f aca="false">SUM(J130:J134)</f>
        <v>0</v>
      </c>
      <c r="L130" s="21"/>
      <c r="M130" s="21"/>
      <c r="N130" s="23"/>
      <c r="O130" s="21"/>
      <c r="T130" s="24" t="s">
        <v>252</v>
      </c>
    </row>
    <row r="131" customFormat="false" ht="18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2" t="n">
        <f aca="false">SUM('PACC - SNCC.F.053'!$D131:$G131)</f>
        <v>0</v>
      </c>
      <c r="I131" s="23"/>
      <c r="J131" s="23" t="n">
        <f aca="false">+H131*I131</f>
        <v>0</v>
      </c>
      <c r="K131" s="23" t="n">
        <f aca="false">SUM(J131:J135)</f>
        <v>0</v>
      </c>
      <c r="L131" s="21"/>
      <c r="M131" s="21"/>
      <c r="N131" s="23"/>
      <c r="O131" s="21"/>
      <c r="T131" s="24" t="s">
        <v>253</v>
      </c>
    </row>
    <row r="132" customFormat="false" ht="18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2" t="n">
        <f aca="false">SUM('PACC - SNCC.F.053'!$D132:$G132)</f>
        <v>0</v>
      </c>
      <c r="I132" s="23"/>
      <c r="J132" s="23" t="n">
        <f aca="false">+H132*I132</f>
        <v>0</v>
      </c>
      <c r="K132" s="23" t="n">
        <f aca="false">SUM(J132:J136)</f>
        <v>0</v>
      </c>
      <c r="L132" s="21"/>
      <c r="M132" s="21"/>
      <c r="N132" s="23"/>
      <c r="O132" s="21"/>
      <c r="T132" s="24" t="s">
        <v>254</v>
      </c>
    </row>
    <row r="133" customFormat="false" ht="18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2" t="n">
        <f aca="false">SUM('PACC - SNCC.F.053'!$D133:$G133)</f>
        <v>0</v>
      </c>
      <c r="I133" s="23"/>
      <c r="J133" s="23" t="n">
        <f aca="false">+H133*I133</f>
        <v>0</v>
      </c>
      <c r="K133" s="23" t="n">
        <f aca="false">SUM(J133:J137)</f>
        <v>0</v>
      </c>
      <c r="L133" s="21"/>
      <c r="M133" s="21"/>
      <c r="N133" s="23"/>
      <c r="O133" s="21"/>
      <c r="T133" s="24" t="s">
        <v>255</v>
      </c>
    </row>
    <row r="134" customFormat="false" ht="18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2" t="n">
        <f aca="false">SUM('PACC - SNCC.F.053'!$D134:$G134)</f>
        <v>0</v>
      </c>
      <c r="I134" s="23"/>
      <c r="J134" s="23" t="n">
        <f aca="false">+H134*I134</f>
        <v>0</v>
      </c>
      <c r="K134" s="23" t="n">
        <f aca="false">SUM(J134:J138)</f>
        <v>0</v>
      </c>
      <c r="L134" s="21"/>
      <c r="M134" s="21"/>
      <c r="N134" s="23"/>
      <c r="O134" s="21"/>
      <c r="T134" s="24" t="s">
        <v>256</v>
      </c>
    </row>
    <row r="135" customFormat="false" ht="18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2" t="n">
        <f aca="false">SUM('PACC - SNCC.F.053'!$D135:$G135)</f>
        <v>0</v>
      </c>
      <c r="I135" s="23"/>
      <c r="J135" s="23" t="n">
        <f aca="false">+H135*I135</f>
        <v>0</v>
      </c>
      <c r="K135" s="23" t="n">
        <f aca="false">SUM(J135:J139)</f>
        <v>0</v>
      </c>
      <c r="L135" s="21"/>
      <c r="M135" s="21"/>
      <c r="N135" s="23"/>
      <c r="O135" s="21"/>
      <c r="T135" s="24" t="s">
        <v>257</v>
      </c>
    </row>
    <row r="136" customFormat="false" ht="18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2" t="n">
        <f aca="false">SUM('PACC - SNCC.F.053'!$D136:$G136)</f>
        <v>0</v>
      </c>
      <c r="I136" s="23"/>
      <c r="J136" s="23" t="n">
        <f aca="false">+H136*I136</f>
        <v>0</v>
      </c>
      <c r="K136" s="23" t="n">
        <f aca="false">SUM(J136:J140)</f>
        <v>0</v>
      </c>
      <c r="L136" s="21"/>
      <c r="M136" s="21"/>
      <c r="N136" s="23"/>
      <c r="O136" s="21"/>
      <c r="T136" s="24" t="s">
        <v>258</v>
      </c>
    </row>
    <row r="137" customFormat="false" ht="18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2" t="n">
        <f aca="false">SUM('PACC - SNCC.F.053'!$D137:$G137)</f>
        <v>0</v>
      </c>
      <c r="I137" s="23"/>
      <c r="J137" s="23" t="n">
        <f aca="false">+H137*I137</f>
        <v>0</v>
      </c>
      <c r="K137" s="23" t="n">
        <f aca="false">SUM(J137:J141)</f>
        <v>0</v>
      </c>
      <c r="L137" s="21"/>
      <c r="M137" s="21"/>
      <c r="N137" s="23"/>
      <c r="O137" s="21"/>
      <c r="T137" s="24" t="s">
        <v>259</v>
      </c>
    </row>
    <row r="138" customFormat="false" ht="18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2" t="n">
        <f aca="false">SUM('PACC - SNCC.F.053'!$D138:$G138)</f>
        <v>0</v>
      </c>
      <c r="I138" s="23"/>
      <c r="J138" s="23" t="n">
        <f aca="false">+H138*I138</f>
        <v>0</v>
      </c>
      <c r="K138" s="23" t="n">
        <f aca="false">SUM(J138:J142)</f>
        <v>0</v>
      </c>
      <c r="L138" s="21"/>
      <c r="M138" s="21"/>
      <c r="N138" s="23"/>
      <c r="O138" s="21"/>
      <c r="T138" s="24" t="s">
        <v>260</v>
      </c>
    </row>
    <row r="139" customFormat="false" ht="1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2" t="n">
        <f aca="false">SUM('PACC - SNCC.F.053'!$D139:$G139)</f>
        <v>0</v>
      </c>
      <c r="I139" s="23"/>
      <c r="J139" s="23" t="n">
        <f aca="false">+H139*I139</f>
        <v>0</v>
      </c>
      <c r="K139" s="23" t="n">
        <f aca="false">SUM(J139:J143)</f>
        <v>0</v>
      </c>
      <c r="L139" s="21"/>
      <c r="M139" s="21"/>
      <c r="N139" s="23"/>
      <c r="O139" s="21"/>
      <c r="T139" s="24" t="s">
        <v>261</v>
      </c>
    </row>
    <row r="140" customFormat="false" ht="18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2" t="n">
        <f aca="false">SUM('PACC - SNCC.F.053'!$D140:$G140)</f>
        <v>0</v>
      </c>
      <c r="I140" s="23"/>
      <c r="J140" s="23" t="n">
        <f aca="false">+H140*I140</f>
        <v>0</v>
      </c>
      <c r="K140" s="23" t="n">
        <f aca="false">SUM(J140:J144)</f>
        <v>0</v>
      </c>
      <c r="L140" s="21"/>
      <c r="M140" s="21"/>
      <c r="N140" s="23"/>
      <c r="O140" s="21"/>
      <c r="T140" s="24" t="s">
        <v>262</v>
      </c>
    </row>
    <row r="141" customFormat="false" ht="18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2" t="n">
        <f aca="false">SUM('PACC - SNCC.F.053'!$D141:$G141)</f>
        <v>0</v>
      </c>
      <c r="I141" s="23"/>
      <c r="J141" s="23" t="n">
        <f aca="false">+H141*I141</f>
        <v>0</v>
      </c>
      <c r="K141" s="23" t="n">
        <f aca="false">SUM(J141:J145)</f>
        <v>0</v>
      </c>
      <c r="L141" s="21"/>
      <c r="M141" s="21"/>
      <c r="N141" s="23"/>
      <c r="O141" s="21"/>
      <c r="T141" s="24" t="s">
        <v>263</v>
      </c>
    </row>
    <row r="142" customFormat="false" ht="18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2" t="n">
        <f aca="false">SUM('PACC - SNCC.F.053'!$D142:$G142)</f>
        <v>0</v>
      </c>
      <c r="I142" s="23"/>
      <c r="J142" s="23" t="n">
        <f aca="false">+H142*I142</f>
        <v>0</v>
      </c>
      <c r="K142" s="23" t="n">
        <f aca="false">SUM(J142:J146)</f>
        <v>0</v>
      </c>
      <c r="L142" s="21"/>
      <c r="M142" s="21"/>
      <c r="N142" s="23"/>
      <c r="O142" s="21"/>
      <c r="T142" s="24" t="s">
        <v>264</v>
      </c>
    </row>
    <row r="143" customFormat="false" ht="18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 t="n">
        <f aca="false">SUM('PACC - SNCC.F.053'!$D143:$G143)</f>
        <v>0</v>
      </c>
      <c r="I143" s="23"/>
      <c r="J143" s="23" t="n">
        <f aca="false">+H143*I143</f>
        <v>0</v>
      </c>
      <c r="K143" s="23" t="n">
        <f aca="false">SUM(J143:J147)</f>
        <v>0</v>
      </c>
      <c r="L143" s="21"/>
      <c r="M143" s="21"/>
      <c r="N143" s="23"/>
      <c r="O143" s="21"/>
      <c r="T143" s="24" t="s">
        <v>265</v>
      </c>
    </row>
    <row r="144" customFormat="false" ht="18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 t="n">
        <f aca="false">SUM('PACC - SNCC.F.053'!$D144:$G144)</f>
        <v>0</v>
      </c>
      <c r="I144" s="23"/>
      <c r="J144" s="23" t="n">
        <f aca="false">+H144*I144</f>
        <v>0</v>
      </c>
      <c r="K144" s="23" t="n">
        <f aca="false">SUM(J144:J148)</f>
        <v>0</v>
      </c>
      <c r="L144" s="21"/>
      <c r="M144" s="21"/>
      <c r="N144" s="23"/>
      <c r="O144" s="21"/>
      <c r="T144" s="24" t="s">
        <v>266</v>
      </c>
    </row>
    <row r="145" customFormat="false" ht="18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 t="n">
        <f aca="false">SUM('PACC - SNCC.F.053'!$D145:$G145)</f>
        <v>0</v>
      </c>
      <c r="I145" s="23"/>
      <c r="J145" s="23" t="n">
        <f aca="false">+H145*I145</f>
        <v>0</v>
      </c>
      <c r="K145" s="23" t="n">
        <f aca="false">SUM(J145:J149)</f>
        <v>0</v>
      </c>
      <c r="L145" s="21"/>
      <c r="M145" s="21"/>
      <c r="N145" s="23"/>
      <c r="O145" s="21"/>
      <c r="T145" s="24" t="s">
        <v>267</v>
      </c>
    </row>
    <row r="146" customFormat="false" ht="18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 t="n">
        <f aca="false">SUM('PACC - SNCC.F.053'!$D146:$G146)</f>
        <v>0</v>
      </c>
      <c r="I146" s="23"/>
      <c r="J146" s="23" t="n">
        <f aca="false">+H146*I146</f>
        <v>0</v>
      </c>
      <c r="K146" s="23" t="n">
        <f aca="false">SUM(J146:J150)</f>
        <v>0</v>
      </c>
      <c r="L146" s="21"/>
      <c r="M146" s="21"/>
      <c r="N146" s="23"/>
      <c r="O146" s="21"/>
      <c r="T146" s="24" t="s">
        <v>268</v>
      </c>
    </row>
    <row r="147" customFormat="false" ht="18" hidden="false" customHeight="false" outlineLevel="0" collapsed="false">
      <c r="O147" s="26"/>
      <c r="T147" s="24" t="s">
        <v>269</v>
      </c>
    </row>
    <row r="148" customFormat="false" ht="18" hidden="false" customHeight="false" outlineLevel="0" collapsed="false">
      <c r="O148" s="26"/>
      <c r="T148" s="24" t="s">
        <v>270</v>
      </c>
    </row>
    <row r="149" customFormat="false" ht="18" hidden="false" customHeight="false" outlineLevel="0" collapsed="false">
      <c r="O149" s="26"/>
      <c r="T149" s="24" t="s">
        <v>271</v>
      </c>
    </row>
    <row r="150" customFormat="false" ht="18" hidden="false" customHeight="false" outlineLevel="0" collapsed="false">
      <c r="O150" s="26"/>
      <c r="T150" s="24" t="s">
        <v>272</v>
      </c>
    </row>
    <row r="151" customFormat="false" ht="18" hidden="false" customHeight="false" outlineLevel="0" collapsed="false">
      <c r="O151" s="26"/>
      <c r="T151" s="24" t="s">
        <v>273</v>
      </c>
    </row>
    <row r="152" customFormat="false" ht="18" hidden="false" customHeight="false" outlineLevel="0" collapsed="false">
      <c r="O152" s="26"/>
      <c r="T152" s="24" t="s">
        <v>274</v>
      </c>
    </row>
    <row r="153" customFormat="false" ht="18" hidden="false" customHeight="false" outlineLevel="0" collapsed="false">
      <c r="O153" s="26"/>
      <c r="T153" s="24" t="s">
        <v>275</v>
      </c>
    </row>
    <row r="154" customFormat="false" ht="18" hidden="false" customHeight="false" outlineLevel="0" collapsed="false">
      <c r="O154" s="26"/>
      <c r="T154" s="24" t="s">
        <v>276</v>
      </c>
    </row>
    <row r="155" customFormat="false" ht="18" hidden="false" customHeight="false" outlineLevel="0" collapsed="false">
      <c r="O155" s="26"/>
      <c r="T155" s="24" t="s">
        <v>277</v>
      </c>
    </row>
    <row r="156" customFormat="false" ht="18" hidden="false" customHeight="false" outlineLevel="0" collapsed="false">
      <c r="O156" s="26"/>
      <c r="T156" s="24" t="s">
        <v>278</v>
      </c>
    </row>
    <row r="157" customFormat="false" ht="18" hidden="false" customHeight="false" outlineLevel="0" collapsed="false">
      <c r="O157" s="26"/>
      <c r="T157" s="24" t="s">
        <v>279</v>
      </c>
    </row>
    <row r="158" customFormat="false" ht="18" hidden="false" customHeight="false" outlineLevel="0" collapsed="false">
      <c r="O158" s="26"/>
      <c r="T158" s="24" t="s">
        <v>280</v>
      </c>
    </row>
    <row r="159" customFormat="false" ht="18" hidden="false" customHeight="false" outlineLevel="0" collapsed="false">
      <c r="O159" s="26"/>
      <c r="T159" s="24" t="s">
        <v>281</v>
      </c>
    </row>
    <row r="160" customFormat="false" ht="18" hidden="false" customHeight="false" outlineLevel="0" collapsed="false">
      <c r="O160" s="26"/>
      <c r="T160" s="24" t="s">
        <v>282</v>
      </c>
    </row>
    <row r="161" customFormat="false" ht="18" hidden="false" customHeight="false" outlineLevel="0" collapsed="false">
      <c r="O161" s="26"/>
      <c r="T161" s="24" t="s">
        <v>283</v>
      </c>
    </row>
    <row r="162" customFormat="false" ht="18" hidden="false" customHeight="false" outlineLevel="0" collapsed="false">
      <c r="O162" s="26"/>
      <c r="T162" s="24" t="s">
        <v>284</v>
      </c>
    </row>
    <row r="163" customFormat="false" ht="18" hidden="false" customHeight="false" outlineLevel="0" collapsed="false">
      <c r="O163" s="26"/>
      <c r="T163" s="24" t="s">
        <v>285</v>
      </c>
    </row>
    <row r="164" customFormat="false" ht="18" hidden="false" customHeight="false" outlineLevel="0" collapsed="false">
      <c r="O164" s="26"/>
      <c r="T164" s="24" t="s">
        <v>286</v>
      </c>
    </row>
    <row r="165" customFormat="false" ht="18" hidden="false" customHeight="false" outlineLevel="0" collapsed="false">
      <c r="O165" s="26"/>
      <c r="T165" s="24" t="s">
        <v>287</v>
      </c>
    </row>
    <row r="166" customFormat="false" ht="18" hidden="false" customHeight="false" outlineLevel="0" collapsed="false">
      <c r="O166" s="26"/>
      <c r="T166" s="24" t="s">
        <v>288</v>
      </c>
    </row>
    <row r="167" customFormat="false" ht="18" hidden="false" customHeight="false" outlineLevel="0" collapsed="false">
      <c r="O167" s="26"/>
      <c r="T167" s="24" t="s">
        <v>289</v>
      </c>
    </row>
    <row r="168" customFormat="false" ht="18" hidden="false" customHeight="false" outlineLevel="0" collapsed="false">
      <c r="O168" s="26"/>
      <c r="T168" s="24" t="s">
        <v>290</v>
      </c>
    </row>
    <row r="169" customFormat="false" ht="18" hidden="false" customHeight="false" outlineLevel="0" collapsed="false">
      <c r="O169" s="26"/>
      <c r="T169" s="24" t="s">
        <v>291</v>
      </c>
    </row>
    <row r="170" customFormat="false" ht="18" hidden="false" customHeight="false" outlineLevel="0" collapsed="false">
      <c r="O170" s="26"/>
      <c r="T170" s="24" t="s">
        <v>292</v>
      </c>
    </row>
    <row r="171" customFormat="false" ht="18" hidden="false" customHeight="false" outlineLevel="0" collapsed="false">
      <c r="O171" s="26"/>
      <c r="T171" s="24" t="s">
        <v>293</v>
      </c>
    </row>
    <row r="172" customFormat="false" ht="18" hidden="false" customHeight="false" outlineLevel="0" collapsed="false">
      <c r="O172" s="26"/>
      <c r="T172" s="24" t="s">
        <v>294</v>
      </c>
    </row>
    <row r="173" customFormat="false" ht="18" hidden="false" customHeight="false" outlineLevel="0" collapsed="false">
      <c r="O173" s="26"/>
      <c r="T173" s="24" t="s">
        <v>295</v>
      </c>
    </row>
    <row r="174" customFormat="false" ht="18" hidden="false" customHeight="false" outlineLevel="0" collapsed="false">
      <c r="O174" s="26"/>
      <c r="T174" s="24" t="s">
        <v>55</v>
      </c>
    </row>
    <row r="175" customFormat="false" ht="18" hidden="false" customHeight="false" outlineLevel="0" collapsed="false">
      <c r="O175" s="26"/>
      <c r="T175" s="24" t="s">
        <v>296</v>
      </c>
    </row>
    <row r="176" customFormat="false" ht="18" hidden="false" customHeight="false" outlineLevel="0" collapsed="false">
      <c r="O176" s="26"/>
      <c r="T176" s="24" t="s">
        <v>297</v>
      </c>
    </row>
    <row r="177" customFormat="false" ht="18" hidden="false" customHeight="false" outlineLevel="0" collapsed="false">
      <c r="O177" s="26"/>
      <c r="T177" s="24" t="s">
        <v>298</v>
      </c>
    </row>
    <row r="178" customFormat="false" ht="18" hidden="false" customHeight="false" outlineLevel="0" collapsed="false">
      <c r="O178" s="26"/>
      <c r="T178" s="24" t="s">
        <v>299</v>
      </c>
    </row>
    <row r="179" customFormat="false" ht="18" hidden="false" customHeight="false" outlineLevel="0" collapsed="false">
      <c r="O179" s="26"/>
      <c r="T179" s="24" t="s">
        <v>300</v>
      </c>
    </row>
    <row r="180" customFormat="false" ht="18" hidden="false" customHeight="false" outlineLevel="0" collapsed="false">
      <c r="O180" s="26"/>
      <c r="T180" s="24" t="s">
        <v>301</v>
      </c>
    </row>
    <row r="181" customFormat="false" ht="18" hidden="false" customHeight="false" outlineLevel="0" collapsed="false">
      <c r="O181" s="26"/>
      <c r="T181" s="24" t="s">
        <v>302</v>
      </c>
    </row>
    <row r="182" customFormat="false" ht="18" hidden="false" customHeight="false" outlineLevel="0" collapsed="false">
      <c r="O182" s="26"/>
      <c r="T182" s="24" t="s">
        <v>303</v>
      </c>
    </row>
    <row r="183" customFormat="false" ht="18" hidden="false" customHeight="false" outlineLevel="0" collapsed="false">
      <c r="O183" s="26"/>
      <c r="T183" s="24" t="s">
        <v>304</v>
      </c>
    </row>
    <row r="184" customFormat="false" ht="18" hidden="false" customHeight="false" outlineLevel="0" collapsed="false">
      <c r="O184" s="26"/>
      <c r="T184" s="24" t="s">
        <v>305</v>
      </c>
    </row>
    <row r="185" customFormat="false" ht="18" hidden="false" customHeight="false" outlineLevel="0" collapsed="false">
      <c r="O185" s="26"/>
      <c r="T185" s="24" t="s">
        <v>306</v>
      </c>
    </row>
    <row r="186" customFormat="false" ht="18" hidden="false" customHeight="false" outlineLevel="0" collapsed="false">
      <c r="O186" s="26"/>
      <c r="T186" s="24" t="s">
        <v>307</v>
      </c>
    </row>
    <row r="187" customFormat="false" ht="18" hidden="false" customHeight="false" outlineLevel="0" collapsed="false">
      <c r="O187" s="26"/>
      <c r="T187" s="24" t="s">
        <v>308</v>
      </c>
    </row>
    <row r="188" customFormat="false" ht="18" hidden="false" customHeight="false" outlineLevel="0" collapsed="false">
      <c r="O188" s="26"/>
      <c r="T188" s="24" t="s">
        <v>309</v>
      </c>
    </row>
    <row r="189" customFormat="false" ht="18" hidden="false" customHeight="false" outlineLevel="0" collapsed="false">
      <c r="O189" s="26"/>
      <c r="T189" s="24" t="s">
        <v>310</v>
      </c>
    </row>
    <row r="190" customFormat="false" ht="18" hidden="false" customHeight="false" outlineLevel="0" collapsed="false">
      <c r="O190" s="26"/>
      <c r="T190" s="24" t="s">
        <v>311</v>
      </c>
    </row>
    <row r="191" customFormat="false" ht="18" hidden="false" customHeight="false" outlineLevel="0" collapsed="false">
      <c r="O191" s="26"/>
      <c r="T191" s="24" t="s">
        <v>312</v>
      </c>
    </row>
    <row r="192" customFormat="false" ht="18" hidden="false" customHeight="false" outlineLevel="0" collapsed="false">
      <c r="O192" s="26"/>
      <c r="T192" s="24" t="s">
        <v>313</v>
      </c>
    </row>
    <row r="193" customFormat="false" ht="18" hidden="false" customHeight="false" outlineLevel="0" collapsed="false">
      <c r="O193" s="26"/>
      <c r="T193" s="24" t="s">
        <v>314</v>
      </c>
    </row>
    <row r="194" customFormat="false" ht="18" hidden="false" customHeight="false" outlineLevel="0" collapsed="false">
      <c r="O194" s="26"/>
      <c r="T194" s="24" t="s">
        <v>315</v>
      </c>
    </row>
    <row r="195" customFormat="false" ht="18" hidden="false" customHeight="false" outlineLevel="0" collapsed="false">
      <c r="O195" s="26"/>
      <c r="T195" s="24" t="s">
        <v>316</v>
      </c>
    </row>
    <row r="196" customFormat="false" ht="18" hidden="false" customHeight="false" outlineLevel="0" collapsed="false">
      <c r="O196" s="26"/>
      <c r="T196" s="24" t="s">
        <v>317</v>
      </c>
    </row>
    <row r="197" customFormat="false" ht="18" hidden="false" customHeight="false" outlineLevel="0" collapsed="false">
      <c r="O197" s="26"/>
      <c r="T197" s="24" t="s">
        <v>318</v>
      </c>
    </row>
    <row r="198" customFormat="false" ht="18" hidden="false" customHeight="false" outlineLevel="0" collapsed="false">
      <c r="O198" s="26"/>
      <c r="T198" s="24" t="s">
        <v>319</v>
      </c>
    </row>
    <row r="199" customFormat="false" ht="18" hidden="false" customHeight="false" outlineLevel="0" collapsed="false">
      <c r="O199" s="26"/>
      <c r="T199" s="24" t="s">
        <v>320</v>
      </c>
    </row>
    <row r="200" customFormat="false" ht="18" hidden="false" customHeight="false" outlineLevel="0" collapsed="false">
      <c r="O200" s="26"/>
      <c r="T200" s="24" t="s">
        <v>321</v>
      </c>
    </row>
    <row r="201" customFormat="false" ht="18" hidden="false" customHeight="false" outlineLevel="0" collapsed="false">
      <c r="O201" s="26"/>
      <c r="T201" s="24" t="s">
        <v>322</v>
      </c>
    </row>
    <row r="202" customFormat="false" ht="18" hidden="false" customHeight="false" outlineLevel="0" collapsed="false">
      <c r="O202" s="26"/>
      <c r="T202" s="24" t="s">
        <v>323</v>
      </c>
    </row>
    <row r="203" customFormat="false" ht="18" hidden="false" customHeight="false" outlineLevel="0" collapsed="false">
      <c r="O203" s="26"/>
      <c r="T203" s="24" t="s">
        <v>324</v>
      </c>
    </row>
    <row r="204" customFormat="false" ht="18" hidden="false" customHeight="false" outlineLevel="0" collapsed="false">
      <c r="O204" s="26"/>
      <c r="T204" s="24" t="s">
        <v>325</v>
      </c>
    </row>
    <row r="205" customFormat="false" ht="18" hidden="false" customHeight="false" outlineLevel="0" collapsed="false">
      <c r="O205" s="26"/>
      <c r="T205" s="24" t="s">
        <v>326</v>
      </c>
    </row>
    <row r="206" customFormat="false" ht="18" hidden="false" customHeight="false" outlineLevel="0" collapsed="false">
      <c r="O206" s="26"/>
      <c r="T206" s="24" t="s">
        <v>327</v>
      </c>
    </row>
    <row r="207" customFormat="false" ht="18" hidden="false" customHeight="false" outlineLevel="0" collapsed="false">
      <c r="O207" s="26"/>
      <c r="T207" s="24" t="s">
        <v>328</v>
      </c>
    </row>
    <row r="208" customFormat="false" ht="18" hidden="false" customHeight="false" outlineLevel="0" collapsed="false">
      <c r="O208" s="26"/>
      <c r="T208" s="24" t="s">
        <v>329</v>
      </c>
    </row>
    <row r="209" customFormat="false" ht="18" hidden="false" customHeight="false" outlineLevel="0" collapsed="false">
      <c r="O209" s="26"/>
      <c r="T209" s="24" t="s">
        <v>330</v>
      </c>
    </row>
    <row r="210" customFormat="false" ht="18" hidden="false" customHeight="false" outlineLevel="0" collapsed="false">
      <c r="O210" s="26"/>
      <c r="T210" s="24" t="s">
        <v>331</v>
      </c>
    </row>
    <row r="211" customFormat="false" ht="18" hidden="false" customHeight="false" outlineLevel="0" collapsed="false">
      <c r="O211" s="26"/>
      <c r="T211" s="24" t="s">
        <v>332</v>
      </c>
    </row>
    <row r="212" customFormat="false" ht="18" hidden="false" customHeight="false" outlineLevel="0" collapsed="false">
      <c r="O212" s="26"/>
      <c r="T212" s="24" t="s">
        <v>333</v>
      </c>
    </row>
    <row r="213" customFormat="false" ht="18" hidden="false" customHeight="false" outlineLevel="0" collapsed="false">
      <c r="O213" s="26"/>
      <c r="T213" s="24" t="s">
        <v>334</v>
      </c>
    </row>
    <row r="214" customFormat="false" ht="18" hidden="false" customHeight="false" outlineLevel="0" collapsed="false">
      <c r="O214" s="26"/>
      <c r="T214" s="24" t="s">
        <v>335</v>
      </c>
    </row>
    <row r="215" customFormat="false" ht="18" hidden="false" customHeight="false" outlineLevel="0" collapsed="false">
      <c r="O215" s="26"/>
      <c r="T215" s="24" t="s">
        <v>47</v>
      </c>
    </row>
    <row r="216" customFormat="false" ht="18" hidden="false" customHeight="false" outlineLevel="0" collapsed="false">
      <c r="O216" s="26"/>
      <c r="T216" s="24" t="s">
        <v>336</v>
      </c>
    </row>
    <row r="217" customFormat="false" ht="18" hidden="false" customHeight="false" outlineLevel="0" collapsed="false">
      <c r="O217" s="26"/>
      <c r="T217" s="24" t="s">
        <v>337</v>
      </c>
    </row>
    <row r="218" customFormat="false" ht="18" hidden="false" customHeight="false" outlineLevel="0" collapsed="false">
      <c r="O218" s="26"/>
      <c r="T218" s="24" t="s">
        <v>338</v>
      </c>
    </row>
    <row r="219" customFormat="false" ht="18" hidden="false" customHeight="false" outlineLevel="0" collapsed="false">
      <c r="O219" s="26"/>
      <c r="T219" s="24" t="s">
        <v>30</v>
      </c>
    </row>
    <row r="220" customFormat="false" ht="18" hidden="false" customHeight="false" outlineLevel="0" collapsed="false">
      <c r="O220" s="26"/>
      <c r="T220" s="24" t="s">
        <v>339</v>
      </c>
    </row>
    <row r="221" customFormat="false" ht="18" hidden="false" customHeight="false" outlineLevel="0" collapsed="false">
      <c r="O221" s="26"/>
      <c r="T221" s="24" t="s">
        <v>340</v>
      </c>
    </row>
    <row r="222" customFormat="false" ht="18" hidden="false" customHeight="false" outlineLevel="0" collapsed="false">
      <c r="O222" s="26"/>
      <c r="T222" s="24" t="s">
        <v>341</v>
      </c>
    </row>
    <row r="223" customFormat="false" ht="18" hidden="false" customHeight="false" outlineLevel="0" collapsed="false">
      <c r="O223" s="26"/>
      <c r="T223" s="24" t="s">
        <v>342</v>
      </c>
    </row>
    <row r="224" customFormat="false" ht="18" hidden="false" customHeight="false" outlineLevel="0" collapsed="false">
      <c r="O224" s="26"/>
      <c r="T224" s="24" t="s">
        <v>343</v>
      </c>
    </row>
    <row r="225" customFormat="false" ht="18" hidden="false" customHeight="false" outlineLevel="0" collapsed="false">
      <c r="O225" s="26"/>
      <c r="T225" s="24" t="s">
        <v>344</v>
      </c>
    </row>
    <row r="226" customFormat="false" ht="18" hidden="false" customHeight="false" outlineLevel="0" collapsed="false">
      <c r="O226" s="26"/>
      <c r="T226" s="24" t="s">
        <v>345</v>
      </c>
    </row>
    <row r="227" customFormat="false" ht="18" hidden="false" customHeight="false" outlineLevel="0" collapsed="false">
      <c r="O227" s="26"/>
      <c r="T227" s="24" t="s">
        <v>346</v>
      </c>
    </row>
    <row r="228" customFormat="false" ht="18" hidden="false" customHeight="false" outlineLevel="0" collapsed="false">
      <c r="O228" s="26"/>
      <c r="T228" s="24" t="s">
        <v>347</v>
      </c>
    </row>
    <row r="229" customFormat="false" ht="18" hidden="false" customHeight="false" outlineLevel="0" collapsed="false">
      <c r="O229" s="26"/>
      <c r="T229" s="24" t="s">
        <v>348</v>
      </c>
    </row>
    <row r="230" customFormat="false" ht="18" hidden="false" customHeight="false" outlineLevel="0" collapsed="false">
      <c r="O230" s="26"/>
      <c r="T230" s="24" t="s">
        <v>349</v>
      </c>
    </row>
    <row r="231" customFormat="false" ht="18" hidden="false" customHeight="false" outlineLevel="0" collapsed="false">
      <c r="O231" s="26"/>
      <c r="T231" s="24" t="s">
        <v>350</v>
      </c>
    </row>
    <row r="232" customFormat="false" ht="18" hidden="false" customHeight="false" outlineLevel="0" collapsed="false">
      <c r="O232" s="26"/>
      <c r="T232" s="24" t="s">
        <v>351</v>
      </c>
    </row>
    <row r="233" customFormat="false" ht="18" hidden="false" customHeight="false" outlineLevel="0" collapsed="false">
      <c r="O233" s="26"/>
      <c r="T233" s="24" t="s">
        <v>352</v>
      </c>
    </row>
    <row r="234" customFormat="false" ht="18" hidden="false" customHeight="false" outlineLevel="0" collapsed="false">
      <c r="O234" s="26"/>
      <c r="T234" s="24" t="s">
        <v>353</v>
      </c>
    </row>
    <row r="235" customFormat="false" ht="18" hidden="false" customHeight="false" outlineLevel="0" collapsed="false">
      <c r="O235" s="26"/>
      <c r="T235" s="24" t="s">
        <v>354</v>
      </c>
    </row>
    <row r="236" customFormat="false" ht="18" hidden="false" customHeight="false" outlineLevel="0" collapsed="false">
      <c r="O236" s="26"/>
      <c r="T236" s="24" t="s">
        <v>355</v>
      </c>
    </row>
    <row r="237" customFormat="false" ht="18" hidden="false" customHeight="false" outlineLevel="0" collapsed="false">
      <c r="O237" s="26"/>
      <c r="T237" s="24" t="s">
        <v>356</v>
      </c>
    </row>
    <row r="238" customFormat="false" ht="18" hidden="false" customHeight="false" outlineLevel="0" collapsed="false">
      <c r="O238" s="26"/>
      <c r="T238" s="24" t="s">
        <v>357</v>
      </c>
    </row>
    <row r="239" customFormat="false" ht="18" hidden="false" customHeight="false" outlineLevel="0" collapsed="false">
      <c r="O239" s="26"/>
      <c r="T239" s="24" t="s">
        <v>358</v>
      </c>
    </row>
    <row r="240" customFormat="false" ht="18" hidden="false" customHeight="false" outlineLevel="0" collapsed="false">
      <c r="O240" s="26"/>
      <c r="T240" s="24" t="s">
        <v>359</v>
      </c>
    </row>
    <row r="241" customFormat="false" ht="18" hidden="false" customHeight="false" outlineLevel="0" collapsed="false">
      <c r="O241" s="26"/>
      <c r="T241" s="24" t="s">
        <v>360</v>
      </c>
    </row>
    <row r="242" customFormat="false" ht="18" hidden="false" customHeight="false" outlineLevel="0" collapsed="false">
      <c r="O242" s="26"/>
      <c r="T242" s="24" t="s">
        <v>361</v>
      </c>
    </row>
    <row r="243" customFormat="false" ht="18" hidden="false" customHeight="false" outlineLevel="0" collapsed="false">
      <c r="O243" s="26"/>
      <c r="T243" s="24" t="s">
        <v>362</v>
      </c>
    </row>
    <row r="244" customFormat="false" ht="18" hidden="false" customHeight="false" outlineLevel="0" collapsed="false">
      <c r="O244" s="26"/>
      <c r="T244" s="24" t="s">
        <v>363</v>
      </c>
    </row>
    <row r="245" customFormat="false" ht="18" hidden="false" customHeight="false" outlineLevel="0" collapsed="false">
      <c r="O245" s="26"/>
      <c r="T245" s="24" t="s">
        <v>364</v>
      </c>
    </row>
    <row r="246" customFormat="false" ht="18" hidden="false" customHeight="false" outlineLevel="0" collapsed="false">
      <c r="O246" s="26"/>
      <c r="T246" s="24" t="s">
        <v>365</v>
      </c>
    </row>
    <row r="247" customFormat="false" ht="18" hidden="false" customHeight="false" outlineLevel="0" collapsed="false">
      <c r="O247" s="26"/>
      <c r="T247" s="24" t="s">
        <v>366</v>
      </c>
    </row>
    <row r="248" customFormat="false" ht="18" hidden="false" customHeight="false" outlineLevel="0" collapsed="false">
      <c r="O248" s="26"/>
      <c r="T248" s="24" t="s">
        <v>367</v>
      </c>
    </row>
    <row r="249" customFormat="false" ht="18" hidden="false" customHeight="false" outlineLevel="0" collapsed="false">
      <c r="O249" s="26"/>
      <c r="T249" s="24" t="s">
        <v>368</v>
      </c>
    </row>
    <row r="250" customFormat="false" ht="18" hidden="false" customHeight="false" outlineLevel="0" collapsed="false">
      <c r="O250" s="26"/>
      <c r="T250" s="24" t="s">
        <v>369</v>
      </c>
    </row>
    <row r="251" customFormat="false" ht="18" hidden="false" customHeight="false" outlineLevel="0" collapsed="false">
      <c r="O251" s="26"/>
      <c r="T251" s="24" t="s">
        <v>370</v>
      </c>
    </row>
    <row r="252" customFormat="false" ht="18" hidden="false" customHeight="false" outlineLevel="0" collapsed="false">
      <c r="O252" s="26"/>
      <c r="T252" s="24" t="s">
        <v>371</v>
      </c>
    </row>
    <row r="253" customFormat="false" ht="18" hidden="false" customHeight="false" outlineLevel="0" collapsed="false">
      <c r="O253" s="26"/>
      <c r="T253" s="24" t="s">
        <v>372</v>
      </c>
    </row>
    <row r="254" customFormat="false" ht="18" hidden="false" customHeight="false" outlineLevel="0" collapsed="false">
      <c r="O254" s="26"/>
      <c r="T254" s="24" t="s">
        <v>373</v>
      </c>
    </row>
    <row r="255" customFormat="false" ht="18" hidden="false" customHeight="false" outlineLevel="0" collapsed="false">
      <c r="O255" s="26"/>
      <c r="T255" s="24" t="s">
        <v>374</v>
      </c>
    </row>
    <row r="256" customFormat="false" ht="18" hidden="false" customHeight="false" outlineLevel="0" collapsed="false">
      <c r="O256" s="26"/>
      <c r="T256" s="24" t="s">
        <v>375</v>
      </c>
    </row>
    <row r="257" customFormat="false" ht="18" hidden="false" customHeight="false" outlineLevel="0" collapsed="false">
      <c r="O257" s="26"/>
      <c r="T257" s="24" t="s">
        <v>376</v>
      </c>
    </row>
    <row r="258" customFormat="false" ht="18" hidden="false" customHeight="false" outlineLevel="0" collapsed="false">
      <c r="O258" s="26"/>
      <c r="T258" s="24" t="s">
        <v>377</v>
      </c>
    </row>
    <row r="259" customFormat="false" ht="18" hidden="false" customHeight="false" outlineLevel="0" collapsed="false">
      <c r="O259" s="26"/>
      <c r="T259" s="24" t="s">
        <v>378</v>
      </c>
    </row>
    <row r="260" customFormat="false" ht="18" hidden="false" customHeight="false" outlineLevel="0" collapsed="false">
      <c r="O260" s="26"/>
      <c r="T260" s="24" t="s">
        <v>379</v>
      </c>
    </row>
    <row r="261" customFormat="false" ht="18" hidden="false" customHeight="false" outlineLevel="0" collapsed="false">
      <c r="O261" s="26"/>
      <c r="T261" s="24" t="s">
        <v>380</v>
      </c>
    </row>
    <row r="262" customFormat="false" ht="18" hidden="false" customHeight="false" outlineLevel="0" collapsed="false">
      <c r="O262" s="26"/>
      <c r="T262" s="24" t="s">
        <v>381</v>
      </c>
    </row>
    <row r="263" customFormat="false" ht="18" hidden="false" customHeight="false" outlineLevel="0" collapsed="false">
      <c r="O263" s="26"/>
      <c r="T263" s="24" t="s">
        <v>382</v>
      </c>
    </row>
    <row r="264" customFormat="false" ht="18" hidden="false" customHeight="false" outlineLevel="0" collapsed="false">
      <c r="O264" s="26"/>
      <c r="T264" s="24" t="s">
        <v>383</v>
      </c>
    </row>
    <row r="265" customFormat="false" ht="18" hidden="false" customHeight="false" outlineLevel="0" collapsed="false">
      <c r="O265" s="26"/>
      <c r="T265" s="24" t="s">
        <v>384</v>
      </c>
    </row>
    <row r="266" customFormat="false" ht="18" hidden="false" customHeight="false" outlineLevel="0" collapsed="false">
      <c r="O266" s="26"/>
      <c r="T266" s="24" t="s">
        <v>385</v>
      </c>
    </row>
    <row r="267" customFormat="false" ht="18" hidden="false" customHeight="false" outlineLevel="0" collapsed="false">
      <c r="O267" s="26"/>
      <c r="T267" s="24" t="s">
        <v>386</v>
      </c>
    </row>
    <row r="268" customFormat="false" ht="18" hidden="false" customHeight="false" outlineLevel="0" collapsed="false">
      <c r="O268" s="26"/>
      <c r="T268" s="24" t="s">
        <v>387</v>
      </c>
    </row>
    <row r="269" customFormat="false" ht="18" hidden="false" customHeight="false" outlineLevel="0" collapsed="false">
      <c r="O269" s="26"/>
      <c r="T269" s="24" t="s">
        <v>388</v>
      </c>
    </row>
    <row r="270" customFormat="false" ht="18" hidden="false" customHeight="false" outlineLevel="0" collapsed="false">
      <c r="O270" s="26"/>
      <c r="T270" s="24" t="s">
        <v>389</v>
      </c>
    </row>
    <row r="271" customFormat="false" ht="18" hidden="false" customHeight="false" outlineLevel="0" collapsed="false">
      <c r="O271" s="26"/>
      <c r="T271" s="24" t="s">
        <v>390</v>
      </c>
    </row>
    <row r="272" customFormat="false" ht="18" hidden="false" customHeight="false" outlineLevel="0" collapsed="false">
      <c r="O272" s="26"/>
      <c r="T272" s="24" t="s">
        <v>391</v>
      </c>
    </row>
    <row r="273" customFormat="false" ht="18" hidden="false" customHeight="false" outlineLevel="0" collapsed="false">
      <c r="O273" s="26"/>
      <c r="T273" s="24" t="s">
        <v>392</v>
      </c>
    </row>
    <row r="274" customFormat="false" ht="18" hidden="false" customHeight="false" outlineLevel="0" collapsed="false">
      <c r="O274" s="26"/>
      <c r="T274" s="24" t="s">
        <v>393</v>
      </c>
    </row>
    <row r="275" customFormat="false" ht="18" hidden="false" customHeight="false" outlineLevel="0" collapsed="false">
      <c r="O275" s="26"/>
      <c r="T275" s="24" t="s">
        <v>394</v>
      </c>
    </row>
    <row r="276" customFormat="false" ht="18" hidden="false" customHeight="false" outlineLevel="0" collapsed="false">
      <c r="O276" s="26"/>
      <c r="T276" s="24" t="s">
        <v>395</v>
      </c>
    </row>
    <row r="277" customFormat="false" ht="18" hidden="false" customHeight="false" outlineLevel="0" collapsed="false">
      <c r="O277" s="26"/>
      <c r="T277" s="24" t="s">
        <v>396</v>
      </c>
    </row>
    <row r="278" customFormat="false" ht="18" hidden="false" customHeight="false" outlineLevel="0" collapsed="false">
      <c r="O278" s="26"/>
      <c r="T278" s="24" t="s">
        <v>397</v>
      </c>
    </row>
    <row r="279" customFormat="false" ht="18" hidden="false" customHeight="false" outlineLevel="0" collapsed="false">
      <c r="O279" s="26"/>
      <c r="T279" s="24" t="s">
        <v>398</v>
      </c>
    </row>
    <row r="280" customFormat="false" ht="18" hidden="false" customHeight="false" outlineLevel="0" collapsed="false">
      <c r="O280" s="26"/>
      <c r="T280" s="24" t="s">
        <v>399</v>
      </c>
    </row>
    <row r="281" customFormat="false" ht="18" hidden="false" customHeight="false" outlineLevel="0" collapsed="false">
      <c r="O281" s="26"/>
      <c r="T281" s="24" t="s">
        <v>400</v>
      </c>
    </row>
    <row r="282" customFormat="false" ht="18" hidden="false" customHeight="false" outlineLevel="0" collapsed="false">
      <c r="O282" s="26"/>
      <c r="T282" s="24" t="s">
        <v>401</v>
      </c>
    </row>
    <row r="283" customFormat="false" ht="18" hidden="false" customHeight="false" outlineLevel="0" collapsed="false">
      <c r="O283" s="26"/>
      <c r="T283" s="24" t="s">
        <v>402</v>
      </c>
    </row>
    <row r="284" customFormat="false" ht="18" hidden="false" customHeight="false" outlineLevel="0" collapsed="false">
      <c r="O284" s="26"/>
      <c r="T284" s="24" t="s">
        <v>403</v>
      </c>
    </row>
    <row r="285" customFormat="false" ht="18" hidden="false" customHeight="false" outlineLevel="0" collapsed="false">
      <c r="O285" s="26"/>
      <c r="T285" s="24" t="s">
        <v>404</v>
      </c>
    </row>
    <row r="286" customFormat="false" ht="18" hidden="false" customHeight="false" outlineLevel="0" collapsed="false">
      <c r="O286" s="26"/>
      <c r="T286" s="24" t="s">
        <v>405</v>
      </c>
    </row>
    <row r="287" customFormat="false" ht="18" hidden="false" customHeight="false" outlineLevel="0" collapsed="false">
      <c r="O287" s="26"/>
      <c r="T287" s="24" t="s">
        <v>406</v>
      </c>
    </row>
    <row r="288" customFormat="false" ht="18" hidden="false" customHeight="false" outlineLevel="0" collapsed="false">
      <c r="O288" s="26"/>
      <c r="T288" s="24" t="s">
        <v>407</v>
      </c>
    </row>
    <row r="289" customFormat="false" ht="18" hidden="false" customHeight="false" outlineLevel="0" collapsed="false">
      <c r="O289" s="26"/>
      <c r="T289" s="24" t="s">
        <v>408</v>
      </c>
    </row>
    <row r="290" customFormat="false" ht="18" hidden="false" customHeight="false" outlineLevel="0" collapsed="false">
      <c r="O290" s="26"/>
      <c r="T290" s="24" t="s">
        <v>409</v>
      </c>
    </row>
    <row r="291" customFormat="false" ht="18" hidden="false" customHeight="false" outlineLevel="0" collapsed="false">
      <c r="O291" s="26"/>
      <c r="T291" s="24" t="s">
        <v>410</v>
      </c>
    </row>
    <row r="292" customFormat="false" ht="18" hidden="false" customHeight="false" outlineLevel="0" collapsed="false">
      <c r="O292" s="26"/>
      <c r="T292" s="24" t="s">
        <v>411</v>
      </c>
    </row>
    <row r="293" customFormat="false" ht="18" hidden="false" customHeight="false" outlineLevel="0" collapsed="false">
      <c r="O293" s="26"/>
      <c r="T293" s="24" t="s">
        <v>412</v>
      </c>
    </row>
    <row r="294" customFormat="false" ht="18" hidden="false" customHeight="false" outlineLevel="0" collapsed="false">
      <c r="O294" s="26"/>
      <c r="T294" s="24" t="s">
        <v>413</v>
      </c>
    </row>
    <row r="295" customFormat="false" ht="18" hidden="false" customHeight="false" outlineLevel="0" collapsed="false">
      <c r="O295" s="26"/>
      <c r="T295" s="24" t="s">
        <v>414</v>
      </c>
    </row>
    <row r="296" customFormat="false" ht="18" hidden="false" customHeight="false" outlineLevel="0" collapsed="false">
      <c r="O296" s="26"/>
      <c r="T296" s="24" t="s">
        <v>415</v>
      </c>
    </row>
    <row r="297" customFormat="false" ht="18" hidden="false" customHeight="false" outlineLevel="0" collapsed="false">
      <c r="O297" s="26"/>
      <c r="T297" s="24" t="s">
        <v>416</v>
      </c>
    </row>
    <row r="298" customFormat="false" ht="18" hidden="false" customHeight="false" outlineLevel="0" collapsed="false">
      <c r="O298" s="26"/>
      <c r="T298" s="24" t="s">
        <v>417</v>
      </c>
    </row>
    <row r="299" customFormat="false" ht="18" hidden="false" customHeight="false" outlineLevel="0" collapsed="false">
      <c r="O299" s="26"/>
      <c r="T299" s="24" t="s">
        <v>418</v>
      </c>
    </row>
    <row r="300" customFormat="false" ht="18" hidden="false" customHeight="false" outlineLevel="0" collapsed="false">
      <c r="O300" s="26"/>
      <c r="T300" s="24" t="s">
        <v>419</v>
      </c>
    </row>
    <row r="301" customFormat="false" ht="18" hidden="false" customHeight="false" outlineLevel="0" collapsed="false">
      <c r="O301" s="26"/>
      <c r="T301" s="24" t="s">
        <v>420</v>
      </c>
    </row>
    <row r="302" customFormat="false" ht="18" hidden="false" customHeight="false" outlineLevel="0" collapsed="false">
      <c r="O302" s="26"/>
      <c r="T302" s="24" t="s">
        <v>421</v>
      </c>
    </row>
    <row r="303" customFormat="false" ht="18" hidden="false" customHeight="false" outlineLevel="0" collapsed="false">
      <c r="O303" s="26"/>
      <c r="T303" s="24" t="s">
        <v>422</v>
      </c>
    </row>
    <row r="304" customFormat="false" ht="18" hidden="false" customHeight="false" outlineLevel="0" collapsed="false">
      <c r="O304" s="26"/>
      <c r="T304" s="24" t="s">
        <v>423</v>
      </c>
    </row>
    <row r="305" customFormat="false" ht="18" hidden="false" customHeight="false" outlineLevel="0" collapsed="false">
      <c r="O305" s="26"/>
      <c r="T305" s="24" t="s">
        <v>424</v>
      </c>
    </row>
    <row r="306" customFormat="false" ht="18" hidden="false" customHeight="false" outlineLevel="0" collapsed="false">
      <c r="O306" s="26"/>
      <c r="T306" s="24" t="s">
        <v>425</v>
      </c>
    </row>
    <row r="307" customFormat="false" ht="18" hidden="false" customHeight="false" outlineLevel="0" collapsed="false">
      <c r="O307" s="26"/>
      <c r="T307" s="24" t="s">
        <v>426</v>
      </c>
    </row>
    <row r="308" customFormat="false" ht="18" hidden="false" customHeight="false" outlineLevel="0" collapsed="false">
      <c r="O308" s="26"/>
      <c r="T308" s="24" t="s">
        <v>427</v>
      </c>
    </row>
    <row r="309" customFormat="false" ht="18" hidden="false" customHeight="false" outlineLevel="0" collapsed="false">
      <c r="O309" s="26"/>
      <c r="T309" s="24" t="s">
        <v>428</v>
      </c>
    </row>
    <row r="310" customFormat="false" ht="18" hidden="false" customHeight="false" outlineLevel="0" collapsed="false">
      <c r="O310" s="26"/>
      <c r="T310" s="24" t="s">
        <v>429</v>
      </c>
    </row>
    <row r="311" customFormat="false" ht="18" hidden="false" customHeight="false" outlineLevel="0" collapsed="false">
      <c r="O311" s="26"/>
      <c r="T311" s="24" t="s">
        <v>430</v>
      </c>
    </row>
    <row r="312" customFormat="false" ht="18" hidden="false" customHeight="false" outlineLevel="0" collapsed="false">
      <c r="O312" s="26"/>
      <c r="T312" s="24" t="s">
        <v>431</v>
      </c>
    </row>
    <row r="313" customFormat="false" ht="18" hidden="false" customHeight="false" outlineLevel="0" collapsed="false">
      <c r="O313" s="26"/>
      <c r="T313" s="24" t="s">
        <v>432</v>
      </c>
    </row>
    <row r="314" customFormat="false" ht="18" hidden="false" customHeight="false" outlineLevel="0" collapsed="false">
      <c r="O314" s="26"/>
      <c r="T314" s="24" t="s">
        <v>433</v>
      </c>
    </row>
    <row r="315" customFormat="false" ht="18" hidden="false" customHeight="false" outlineLevel="0" collapsed="false">
      <c r="O315" s="26"/>
      <c r="T315" s="24" t="s">
        <v>434</v>
      </c>
    </row>
    <row r="316" customFormat="false" ht="18" hidden="false" customHeight="false" outlineLevel="0" collapsed="false">
      <c r="O316" s="26"/>
      <c r="T316" s="24" t="s">
        <v>435</v>
      </c>
    </row>
    <row r="317" customFormat="false" ht="18" hidden="false" customHeight="false" outlineLevel="0" collapsed="false">
      <c r="O317" s="26"/>
      <c r="T317" s="24" t="s">
        <v>436</v>
      </c>
    </row>
    <row r="318" customFormat="false" ht="18" hidden="false" customHeight="false" outlineLevel="0" collapsed="false">
      <c r="O318" s="26"/>
      <c r="T318" s="24" t="s">
        <v>437</v>
      </c>
    </row>
    <row r="319" customFormat="false" ht="18" hidden="false" customHeight="false" outlineLevel="0" collapsed="false">
      <c r="O319" s="26"/>
      <c r="T319" s="24" t="s">
        <v>438</v>
      </c>
    </row>
    <row r="320" customFormat="false" ht="18" hidden="false" customHeight="false" outlineLevel="0" collapsed="false">
      <c r="O320" s="26"/>
      <c r="T320" s="24" t="s">
        <v>439</v>
      </c>
    </row>
    <row r="321" customFormat="false" ht="18" hidden="false" customHeight="false" outlineLevel="0" collapsed="false">
      <c r="O321" s="26"/>
      <c r="T321" s="24" t="s">
        <v>440</v>
      </c>
    </row>
    <row r="322" customFormat="false" ht="18" hidden="false" customHeight="false" outlineLevel="0" collapsed="false">
      <c r="O322" s="26"/>
      <c r="T322" s="24" t="s">
        <v>441</v>
      </c>
    </row>
    <row r="323" customFormat="false" ht="18" hidden="false" customHeight="false" outlineLevel="0" collapsed="false">
      <c r="O323" s="26"/>
      <c r="T323" s="24" t="s">
        <v>442</v>
      </c>
    </row>
    <row r="324" customFormat="false" ht="18" hidden="false" customHeight="false" outlineLevel="0" collapsed="false">
      <c r="O324" s="26"/>
      <c r="T324" s="24" t="s">
        <v>443</v>
      </c>
    </row>
    <row r="325" customFormat="false" ht="18" hidden="false" customHeight="false" outlineLevel="0" collapsed="false">
      <c r="O325" s="26"/>
      <c r="T325" s="24" t="s">
        <v>444</v>
      </c>
    </row>
    <row r="326" customFormat="false" ht="18" hidden="false" customHeight="false" outlineLevel="0" collapsed="false">
      <c r="O326" s="26"/>
      <c r="T326" s="24" t="s">
        <v>445</v>
      </c>
    </row>
    <row r="327" customFormat="false" ht="18" hidden="false" customHeight="false" outlineLevel="0" collapsed="false">
      <c r="O327" s="26"/>
      <c r="T327" s="24" t="s">
        <v>446</v>
      </c>
    </row>
    <row r="328" customFormat="false" ht="18" hidden="false" customHeight="false" outlineLevel="0" collapsed="false">
      <c r="O328" s="26"/>
      <c r="T328" s="24" t="s">
        <v>447</v>
      </c>
    </row>
    <row r="329" customFormat="false" ht="18" hidden="false" customHeight="false" outlineLevel="0" collapsed="false">
      <c r="O329" s="26"/>
      <c r="T329" s="24" t="s">
        <v>448</v>
      </c>
    </row>
    <row r="330" customFormat="false" ht="18" hidden="false" customHeight="false" outlineLevel="0" collapsed="false">
      <c r="O330" s="26"/>
      <c r="T330" s="24" t="s">
        <v>449</v>
      </c>
    </row>
    <row r="331" customFormat="false" ht="18" hidden="false" customHeight="false" outlineLevel="0" collapsed="false">
      <c r="O331" s="26"/>
      <c r="T331" s="24" t="s">
        <v>450</v>
      </c>
    </row>
    <row r="332" customFormat="false" ht="18" hidden="false" customHeight="false" outlineLevel="0" collapsed="false">
      <c r="O332" s="26"/>
      <c r="T332" s="24" t="s">
        <v>451</v>
      </c>
    </row>
    <row r="333" customFormat="false" ht="18" hidden="false" customHeight="false" outlineLevel="0" collapsed="false">
      <c r="O333" s="26"/>
      <c r="T333" s="24" t="s">
        <v>452</v>
      </c>
    </row>
    <row r="334" customFormat="false" ht="18" hidden="false" customHeight="false" outlineLevel="0" collapsed="false">
      <c r="O334" s="26"/>
      <c r="T334" s="24" t="s">
        <v>453</v>
      </c>
    </row>
    <row r="335" customFormat="false" ht="18" hidden="false" customHeight="false" outlineLevel="0" collapsed="false">
      <c r="O335" s="26"/>
      <c r="T335" s="24" t="s">
        <v>454</v>
      </c>
    </row>
    <row r="336" customFormat="false" ht="18" hidden="false" customHeight="false" outlineLevel="0" collapsed="false">
      <c r="O336" s="26"/>
      <c r="T336" s="24" t="s">
        <v>455</v>
      </c>
    </row>
    <row r="337" customFormat="false" ht="18" hidden="false" customHeight="false" outlineLevel="0" collapsed="false">
      <c r="O337" s="26"/>
      <c r="T337" s="24" t="s">
        <v>456</v>
      </c>
    </row>
    <row r="338" customFormat="false" ht="18" hidden="false" customHeight="false" outlineLevel="0" collapsed="false">
      <c r="O338" s="26"/>
      <c r="T338" s="24" t="s">
        <v>457</v>
      </c>
    </row>
    <row r="339" customFormat="false" ht="18" hidden="false" customHeight="false" outlineLevel="0" collapsed="false">
      <c r="O339" s="26"/>
      <c r="T339" s="24" t="s">
        <v>458</v>
      </c>
    </row>
    <row r="340" customFormat="false" ht="18" hidden="false" customHeight="false" outlineLevel="0" collapsed="false">
      <c r="O340" s="26"/>
      <c r="T340" s="24" t="s">
        <v>459</v>
      </c>
    </row>
    <row r="341" customFormat="false" ht="18" hidden="false" customHeight="false" outlineLevel="0" collapsed="false">
      <c r="O341" s="26"/>
      <c r="T341" s="24" t="s">
        <v>460</v>
      </c>
    </row>
    <row r="342" customFormat="false" ht="18" hidden="false" customHeight="false" outlineLevel="0" collapsed="false">
      <c r="O342" s="26"/>
      <c r="T342" s="24" t="s">
        <v>461</v>
      </c>
    </row>
    <row r="343" customFormat="false" ht="18" hidden="false" customHeight="false" outlineLevel="0" collapsed="false">
      <c r="O343" s="26"/>
      <c r="T343" s="24" t="s">
        <v>462</v>
      </c>
    </row>
    <row r="344" customFormat="false" ht="18" hidden="false" customHeight="false" outlineLevel="0" collapsed="false">
      <c r="O344" s="26"/>
      <c r="T344" s="24" t="s">
        <v>463</v>
      </c>
    </row>
    <row r="345" customFormat="false" ht="18" hidden="false" customHeight="false" outlineLevel="0" collapsed="false">
      <c r="O345" s="26"/>
      <c r="T345" s="24" t="s">
        <v>464</v>
      </c>
    </row>
    <row r="346" customFormat="false" ht="18" hidden="false" customHeight="false" outlineLevel="0" collapsed="false">
      <c r="O346" s="26"/>
      <c r="T346" s="24" t="s">
        <v>465</v>
      </c>
    </row>
    <row r="347" customFormat="false" ht="18" hidden="false" customHeight="false" outlineLevel="0" collapsed="false">
      <c r="O347" s="26"/>
      <c r="T347" s="24" t="s">
        <v>466</v>
      </c>
    </row>
    <row r="348" customFormat="false" ht="18" hidden="false" customHeight="false" outlineLevel="0" collapsed="false">
      <c r="O348" s="26"/>
      <c r="T348" s="24" t="s">
        <v>467</v>
      </c>
    </row>
    <row r="349" customFormat="false" ht="18" hidden="false" customHeight="false" outlineLevel="0" collapsed="false">
      <c r="O349" s="26"/>
      <c r="T349" s="24" t="s">
        <v>468</v>
      </c>
    </row>
    <row r="350" customFormat="false" ht="18" hidden="false" customHeight="false" outlineLevel="0" collapsed="false">
      <c r="O350" s="26"/>
      <c r="T350" s="24" t="s">
        <v>469</v>
      </c>
    </row>
    <row r="351" customFormat="false" ht="18" hidden="false" customHeight="false" outlineLevel="0" collapsed="false">
      <c r="O351" s="26"/>
      <c r="T351" s="24" t="s">
        <v>470</v>
      </c>
    </row>
    <row r="352" customFormat="false" ht="18" hidden="false" customHeight="false" outlineLevel="0" collapsed="false">
      <c r="O352" s="26"/>
      <c r="T352" s="24" t="s">
        <v>471</v>
      </c>
    </row>
    <row r="353" customFormat="false" ht="18" hidden="false" customHeight="false" outlineLevel="0" collapsed="false">
      <c r="O353" s="26"/>
      <c r="T353" s="24" t="s">
        <v>472</v>
      </c>
    </row>
    <row r="354" customFormat="false" ht="18" hidden="false" customHeight="false" outlineLevel="0" collapsed="false">
      <c r="O354" s="26"/>
      <c r="T354" s="24" t="s">
        <v>473</v>
      </c>
    </row>
    <row r="355" customFormat="false" ht="18" hidden="false" customHeight="false" outlineLevel="0" collapsed="false">
      <c r="O355" s="26"/>
      <c r="T355" s="24" t="s">
        <v>474</v>
      </c>
    </row>
    <row r="356" customFormat="false" ht="18" hidden="false" customHeight="false" outlineLevel="0" collapsed="false">
      <c r="O356" s="26"/>
      <c r="T356" s="24" t="s">
        <v>475</v>
      </c>
    </row>
    <row r="357" customFormat="false" ht="18" hidden="false" customHeight="false" outlineLevel="0" collapsed="false">
      <c r="O357" s="26"/>
      <c r="T357" s="24" t="s">
        <v>476</v>
      </c>
    </row>
    <row r="358" customFormat="false" ht="18" hidden="false" customHeight="false" outlineLevel="0" collapsed="false">
      <c r="O358" s="26"/>
      <c r="T358" s="24" t="s">
        <v>477</v>
      </c>
    </row>
    <row r="359" customFormat="false" ht="18" hidden="false" customHeight="false" outlineLevel="0" collapsed="false">
      <c r="O359" s="26"/>
      <c r="T359" s="24" t="s">
        <v>478</v>
      </c>
    </row>
    <row r="360" customFormat="false" ht="18" hidden="false" customHeight="false" outlineLevel="0" collapsed="false">
      <c r="O360" s="26"/>
      <c r="T360" s="24" t="s">
        <v>479</v>
      </c>
    </row>
    <row r="361" customFormat="false" ht="18" hidden="false" customHeight="false" outlineLevel="0" collapsed="false">
      <c r="O361" s="26"/>
      <c r="T361" s="24" t="s">
        <v>480</v>
      </c>
    </row>
    <row r="362" customFormat="false" ht="18" hidden="false" customHeight="false" outlineLevel="0" collapsed="false">
      <c r="O362" s="26"/>
      <c r="T362" s="24" t="s">
        <v>481</v>
      </c>
    </row>
    <row r="363" customFormat="false" ht="18" hidden="false" customHeight="false" outlineLevel="0" collapsed="false">
      <c r="O363" s="26"/>
    </row>
    <row r="364" customFormat="false" ht="18" hidden="false" customHeight="false" outlineLevel="0" collapsed="false">
      <c r="O364" s="26"/>
    </row>
    <row r="365" customFormat="false" ht="18" hidden="false" customHeight="false" outlineLevel="0" collapsed="false">
      <c r="O365" s="26"/>
    </row>
    <row r="366" customFormat="false" ht="18" hidden="false" customHeight="false" outlineLevel="0" collapsed="false">
      <c r="O366" s="26"/>
    </row>
    <row r="367" customFormat="false" ht="18" hidden="false" customHeight="false" outlineLevel="0" collapsed="false">
      <c r="O367" s="26"/>
    </row>
    <row r="368" customFormat="false" ht="18" hidden="false" customHeight="false" outlineLevel="0" collapsed="false">
      <c r="O368" s="26"/>
    </row>
    <row r="369" customFormat="false" ht="18" hidden="false" customHeight="false" outlineLevel="0" collapsed="false">
      <c r="O369" s="26"/>
    </row>
    <row r="370" customFormat="false" ht="18" hidden="false" customHeight="false" outlineLevel="0" collapsed="false">
      <c r="O370" s="26"/>
    </row>
    <row r="371" customFormat="false" ht="18" hidden="false" customHeight="false" outlineLevel="0" collapsed="false">
      <c r="O371" s="26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665" activeCellId="0" sqref="J6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1.14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1" width="21.84"/>
    <col collapsed="false" customWidth="true" hidden="false" outlineLevel="0" max="12" min="12" style="1" width="23.7"/>
    <col collapsed="false" customWidth="true" hidden="false" outlineLevel="0" max="13" min="13" style="1" width="21.42"/>
    <col collapsed="false" customWidth="true" hidden="false" outlineLevel="0" max="14" min="14" style="1" width="17.85"/>
    <col collapsed="false" customWidth="true" hidden="false" outlineLevel="0" max="15" min="15" style="1" width="19.56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27" t="s">
        <v>48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42.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484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30" hidden="false" customHeight="true" outlineLevel="0" collapsed="false">
      <c r="A11" s="28" t="s">
        <v>296</v>
      </c>
      <c r="B11" s="21" t="s">
        <v>485</v>
      </c>
      <c r="C11" s="21" t="s">
        <v>486</v>
      </c>
      <c r="D11" s="21" t="n">
        <v>0</v>
      </c>
      <c r="E11" s="21" t="n">
        <v>80</v>
      </c>
      <c r="F11" s="21" t="n">
        <v>60</v>
      </c>
      <c r="G11" s="21" t="n">
        <v>20</v>
      </c>
      <c r="H11" s="22" t="n">
        <f aca="false">SUM('PACC - SNCC.F.053 (3)'!$D11:$G11)</f>
        <v>160</v>
      </c>
      <c r="I11" s="23" t="n">
        <v>150</v>
      </c>
      <c r="J11" s="23" t="n">
        <f aca="false">+'PACC - SNCC.F.053 (3)'!$H11*'PACC - SNCC.F.053 (3)'!$I11</f>
        <v>24000</v>
      </c>
      <c r="K11" s="23" t="n">
        <f aca="false">SUM(J11:J12)</f>
        <v>27300</v>
      </c>
      <c r="L11" s="21" t="s">
        <v>46</v>
      </c>
      <c r="M11" s="21" t="s">
        <v>487</v>
      </c>
      <c r="N11" s="23"/>
      <c r="O11" s="21"/>
      <c r="T11" s="24" t="s">
        <v>28</v>
      </c>
      <c r="W11" s="25" t="s">
        <v>29</v>
      </c>
    </row>
    <row r="12" customFormat="false" ht="28.5" hidden="false" customHeight="true" outlineLevel="0" collapsed="false">
      <c r="A12" s="21"/>
      <c r="B12" s="21" t="s">
        <v>488</v>
      </c>
      <c r="C12" s="21" t="s">
        <v>489</v>
      </c>
      <c r="D12" s="21" t="n">
        <v>0</v>
      </c>
      <c r="E12" s="21" t="n">
        <v>20</v>
      </c>
      <c r="F12" s="21" t="n">
        <v>20</v>
      </c>
      <c r="G12" s="21" t="n">
        <v>15</v>
      </c>
      <c r="H12" s="22" t="n">
        <f aca="false">SUM('PACC - SNCC.F.053 (3)'!$D12:$G12)</f>
        <v>55</v>
      </c>
      <c r="I12" s="23" t="n">
        <v>60</v>
      </c>
      <c r="J12" s="23" t="n">
        <f aca="false">+'PACC - SNCC.F.053 (3)'!$H12*'PACC - SNCC.F.053 (3)'!$I12</f>
        <v>3300</v>
      </c>
      <c r="K12" s="23"/>
      <c r="L12" s="21"/>
      <c r="M12" s="21" t="s">
        <v>487</v>
      </c>
      <c r="N12" s="23"/>
      <c r="O12" s="21"/>
      <c r="T12" s="24" t="s">
        <v>33</v>
      </c>
      <c r="W12" s="25" t="s">
        <v>34</v>
      </c>
    </row>
    <row r="13" customFormat="false" ht="30" hidden="false" customHeight="true" outlineLevel="0" collapsed="false">
      <c r="A13" s="21"/>
      <c r="B13" s="29" t="s">
        <v>490</v>
      </c>
      <c r="C13" s="21" t="s">
        <v>491</v>
      </c>
      <c r="D13" s="21" t="n">
        <v>0</v>
      </c>
      <c r="E13" s="21" t="n">
        <v>125</v>
      </c>
      <c r="F13" s="21" t="n">
        <v>125</v>
      </c>
      <c r="G13" s="21" t="n">
        <v>50</v>
      </c>
      <c r="H13" s="22" t="n">
        <f aca="false">SUM(D13:G13)</f>
        <v>300</v>
      </c>
      <c r="I13" s="23" t="n">
        <v>45</v>
      </c>
      <c r="J13" s="23" t="n">
        <f aca="false">(H13*I13)</f>
        <v>13500</v>
      </c>
      <c r="K13" s="23"/>
      <c r="L13" s="21"/>
      <c r="M13" s="21" t="s">
        <v>487</v>
      </c>
      <c r="N13" s="23"/>
      <c r="O13" s="21"/>
      <c r="T13" s="24" t="s">
        <v>36</v>
      </c>
      <c r="W13" s="25" t="s">
        <v>37</v>
      </c>
    </row>
    <row r="14" customFormat="false" ht="33" hidden="false" customHeight="true" outlineLevel="0" collapsed="false">
      <c r="A14" s="21"/>
      <c r="B14" s="29" t="s">
        <v>492</v>
      </c>
      <c r="C14" s="21" t="s">
        <v>493</v>
      </c>
      <c r="D14" s="21" t="n">
        <v>0</v>
      </c>
      <c r="E14" s="21" t="n">
        <v>20</v>
      </c>
      <c r="F14" s="21" t="n">
        <v>20</v>
      </c>
      <c r="G14" s="21" t="n">
        <v>10</v>
      </c>
      <c r="H14" s="22" t="n">
        <f aca="false">SUM(D14:G14)</f>
        <v>50</v>
      </c>
      <c r="I14" s="23" t="n">
        <v>35</v>
      </c>
      <c r="J14" s="23" t="n">
        <f aca="false">(H14*I14)</f>
        <v>1750</v>
      </c>
      <c r="K14" s="23"/>
      <c r="L14" s="21"/>
      <c r="M14" s="21" t="s">
        <v>487</v>
      </c>
      <c r="N14" s="23"/>
      <c r="O14" s="21"/>
      <c r="T14" s="24" t="s">
        <v>39</v>
      </c>
      <c r="W14" s="25" t="s">
        <v>40</v>
      </c>
    </row>
    <row r="15" customFormat="false" ht="24" hidden="false" customHeight="true" outlineLevel="0" collapsed="false">
      <c r="A15" s="21"/>
      <c r="B15" s="21" t="s">
        <v>494</v>
      </c>
      <c r="C15" s="21" t="s">
        <v>489</v>
      </c>
      <c r="D15" s="21" t="n">
        <v>0</v>
      </c>
      <c r="E15" s="21" t="n">
        <v>6</v>
      </c>
      <c r="F15" s="21" t="n">
        <v>6</v>
      </c>
      <c r="G15" s="21" t="n">
        <v>3</v>
      </c>
      <c r="H15" s="22" t="n">
        <f aca="false">SUM(D15:G15)</f>
        <v>15</v>
      </c>
      <c r="I15" s="23" t="n">
        <v>150</v>
      </c>
      <c r="J15" s="23" t="n">
        <f aca="false">(H15*I15)</f>
        <v>2250</v>
      </c>
      <c r="K15" s="23"/>
      <c r="L15" s="21"/>
      <c r="M15" s="21" t="s">
        <v>487</v>
      </c>
      <c r="N15" s="23"/>
      <c r="O15" s="21"/>
      <c r="T15" s="24" t="s">
        <v>42</v>
      </c>
      <c r="W15" s="25" t="s">
        <v>43</v>
      </c>
    </row>
    <row r="16" customFormat="false" ht="31.5" hidden="false" customHeight="true" outlineLevel="0" collapsed="false">
      <c r="A16" s="21"/>
      <c r="B16" s="21" t="s">
        <v>495</v>
      </c>
      <c r="C16" s="21" t="s">
        <v>489</v>
      </c>
      <c r="D16" s="21" t="n">
        <v>0</v>
      </c>
      <c r="E16" s="21" t="n">
        <v>8</v>
      </c>
      <c r="F16" s="21" t="n">
        <v>8</v>
      </c>
      <c r="G16" s="21" t="n">
        <v>4</v>
      </c>
      <c r="H16" s="22" t="n">
        <f aca="false">SUM(D16:G16)</f>
        <v>20</v>
      </c>
      <c r="I16" s="23" t="n">
        <v>180</v>
      </c>
      <c r="J16" s="23" t="n">
        <f aca="false">(H16*I16)</f>
        <v>3600</v>
      </c>
      <c r="K16" s="23"/>
      <c r="L16" s="21"/>
      <c r="M16" s="21" t="s">
        <v>487</v>
      </c>
      <c r="N16" s="23"/>
      <c r="O16" s="21"/>
      <c r="T16" s="24" t="s">
        <v>45</v>
      </c>
      <c r="W16" s="25" t="s">
        <v>46</v>
      </c>
    </row>
    <row r="17" customFormat="false" ht="28.5" hidden="false" customHeight="true" outlineLevel="0" collapsed="false">
      <c r="A17" s="21"/>
      <c r="B17" s="21" t="s">
        <v>496</v>
      </c>
      <c r="C17" s="21" t="s">
        <v>497</v>
      </c>
      <c r="D17" s="21" t="n">
        <v>0</v>
      </c>
      <c r="E17" s="21" t="n">
        <v>10</v>
      </c>
      <c r="F17" s="21" t="n">
        <v>8</v>
      </c>
      <c r="G17" s="21" t="n">
        <v>2</v>
      </c>
      <c r="H17" s="22" t="n">
        <f aca="false">SUM(D17:G17)</f>
        <v>20</v>
      </c>
      <c r="I17" s="23" t="n">
        <v>175</v>
      </c>
      <c r="J17" s="23" t="n">
        <f aca="false">(H17*I17)</f>
        <v>3500</v>
      </c>
      <c r="K17" s="23"/>
      <c r="L17" s="21"/>
      <c r="M17" s="21" t="s">
        <v>487</v>
      </c>
      <c r="N17" s="23"/>
      <c r="O17" s="21"/>
      <c r="T17" s="24" t="s">
        <v>49</v>
      </c>
      <c r="W17" s="25" t="s">
        <v>26</v>
      </c>
    </row>
    <row r="18" customFormat="false" ht="21.75" hidden="false" customHeight="true" outlineLevel="0" collapsed="false">
      <c r="A18" s="21"/>
      <c r="B18" s="21" t="s">
        <v>498</v>
      </c>
      <c r="C18" s="21" t="s">
        <v>499</v>
      </c>
      <c r="D18" s="21" t="n">
        <v>0</v>
      </c>
      <c r="E18" s="21" t="n">
        <v>2000</v>
      </c>
      <c r="F18" s="21" t="n">
        <v>1800</v>
      </c>
      <c r="G18" s="21" t="n">
        <v>200</v>
      </c>
      <c r="H18" s="22" t="n">
        <f aca="false">SUM(D18:G18)</f>
        <v>4000</v>
      </c>
      <c r="I18" s="23" t="n">
        <v>5</v>
      </c>
      <c r="J18" s="23" t="n">
        <f aca="false">(H18*I18)</f>
        <v>20000</v>
      </c>
      <c r="K18" s="23"/>
      <c r="L18" s="21"/>
      <c r="M18" s="21" t="s">
        <v>487</v>
      </c>
      <c r="N18" s="23"/>
      <c r="O18" s="21"/>
      <c r="T18" s="24" t="s">
        <v>52</v>
      </c>
      <c r="W18" s="25"/>
    </row>
    <row r="19" customFormat="false" ht="26.25" hidden="false" customHeight="true" outlineLevel="0" collapsed="false">
      <c r="A19" s="21"/>
      <c r="B19" s="21" t="s">
        <v>500</v>
      </c>
      <c r="C19" s="21" t="s">
        <v>499</v>
      </c>
      <c r="D19" s="21" t="n">
        <v>0</v>
      </c>
      <c r="E19" s="21" t="n">
        <v>50</v>
      </c>
      <c r="F19" s="21" t="n">
        <v>40</v>
      </c>
      <c r="G19" s="21" t="n">
        <v>10</v>
      </c>
      <c r="H19" s="22" t="n">
        <f aca="false">SUM(D19:G19)</f>
        <v>100</v>
      </c>
      <c r="I19" s="23" t="n">
        <v>25</v>
      </c>
      <c r="J19" s="23" t="n">
        <f aca="false">(H19*I19)</f>
        <v>2500</v>
      </c>
      <c r="K19" s="23"/>
      <c r="L19" s="21"/>
      <c r="M19" s="21" t="s">
        <v>487</v>
      </c>
      <c r="N19" s="23"/>
      <c r="O19" s="21"/>
      <c r="T19" s="24" t="s">
        <v>54</v>
      </c>
      <c r="W19" s="25"/>
    </row>
    <row r="20" customFormat="false" ht="23.25" hidden="false" customHeight="true" outlineLevel="0" collapsed="false">
      <c r="A20" s="21"/>
      <c r="B20" s="21" t="s">
        <v>501</v>
      </c>
      <c r="C20" s="21" t="s">
        <v>499</v>
      </c>
      <c r="D20" s="21" t="n">
        <v>0</v>
      </c>
      <c r="E20" s="21" t="n">
        <v>30</v>
      </c>
      <c r="F20" s="21" t="n">
        <v>30</v>
      </c>
      <c r="G20" s="21" t="n">
        <v>20</v>
      </c>
      <c r="H20" s="22" t="n">
        <f aca="false">SUM(D20:G20)</f>
        <v>80</v>
      </c>
      <c r="I20" s="23" t="n">
        <v>30</v>
      </c>
      <c r="J20" s="23" t="n">
        <f aca="false">(H20*I20)</f>
        <v>2400</v>
      </c>
      <c r="K20" s="23"/>
      <c r="L20" s="21"/>
      <c r="M20" s="21" t="s">
        <v>487</v>
      </c>
      <c r="N20" s="23"/>
      <c r="O20" s="21"/>
      <c r="T20" s="24" t="s">
        <v>57</v>
      </c>
      <c r="W20" s="25"/>
    </row>
    <row r="21" customFormat="false" ht="21.75" hidden="false" customHeight="true" outlineLevel="0" collapsed="false">
      <c r="A21" s="21"/>
      <c r="B21" s="21" t="s">
        <v>502</v>
      </c>
      <c r="C21" s="21" t="s">
        <v>499</v>
      </c>
      <c r="D21" s="21" t="n">
        <v>0</v>
      </c>
      <c r="E21" s="21" t="n">
        <v>30</v>
      </c>
      <c r="F21" s="21" t="n">
        <v>30</v>
      </c>
      <c r="G21" s="21" t="n">
        <v>10</v>
      </c>
      <c r="H21" s="21" t="n">
        <f aca="false">SUM(D21:G21)</f>
        <v>70</v>
      </c>
      <c r="I21" s="23" t="n">
        <v>125</v>
      </c>
      <c r="J21" s="23" t="n">
        <f aca="false">(H21*I21)</f>
        <v>8750</v>
      </c>
      <c r="K21" s="23"/>
      <c r="L21" s="21"/>
      <c r="M21" s="21" t="s">
        <v>487</v>
      </c>
      <c r="N21" s="23"/>
      <c r="O21" s="21"/>
      <c r="T21" s="24" t="s">
        <v>59</v>
      </c>
      <c r="W21" s="25"/>
    </row>
    <row r="22" customFormat="false" ht="21.75" hidden="false" customHeight="true" outlineLevel="0" collapsed="false">
      <c r="A22" s="21"/>
      <c r="B22" s="21" t="s">
        <v>503</v>
      </c>
      <c r="C22" s="21" t="s">
        <v>504</v>
      </c>
      <c r="D22" s="21" t="n">
        <v>0</v>
      </c>
      <c r="E22" s="21" t="n">
        <v>2</v>
      </c>
      <c r="F22" s="21" t="n">
        <v>2</v>
      </c>
      <c r="G22" s="21" t="n">
        <v>1</v>
      </c>
      <c r="H22" s="21" t="n">
        <f aca="false">SUM(D22:G22)</f>
        <v>5</v>
      </c>
      <c r="I22" s="23" t="n">
        <v>930</v>
      </c>
      <c r="J22" s="23" t="n">
        <f aca="false">(H22*I22)</f>
        <v>4650</v>
      </c>
      <c r="K22" s="23"/>
      <c r="L22" s="21"/>
      <c r="M22" s="21" t="s">
        <v>487</v>
      </c>
      <c r="N22" s="23"/>
      <c r="O22" s="21"/>
      <c r="T22" s="24" t="s">
        <v>61</v>
      </c>
      <c r="W22" s="25"/>
    </row>
    <row r="23" customFormat="false" ht="25.5" hidden="false" customHeight="true" outlineLevel="0" collapsed="false">
      <c r="A23" s="21"/>
      <c r="B23" s="21" t="s">
        <v>505</v>
      </c>
      <c r="C23" s="21" t="s">
        <v>506</v>
      </c>
      <c r="D23" s="21" t="n">
        <v>0</v>
      </c>
      <c r="E23" s="21" t="n">
        <v>3</v>
      </c>
      <c r="F23" s="21" t="n">
        <v>2</v>
      </c>
      <c r="G23" s="21" t="n">
        <v>0</v>
      </c>
      <c r="H23" s="21" t="n">
        <f aca="false">SUM(D23:G23)</f>
        <v>5</v>
      </c>
      <c r="I23" s="23" t="n">
        <v>400</v>
      </c>
      <c r="J23" s="23" t="n">
        <f aca="false">(H23*I23)</f>
        <v>2000</v>
      </c>
      <c r="K23" s="23"/>
      <c r="L23" s="21"/>
      <c r="M23" s="21" t="s">
        <v>487</v>
      </c>
      <c r="N23" s="23"/>
      <c r="O23" s="21"/>
      <c r="T23" s="24" t="s">
        <v>63</v>
      </c>
      <c r="W23" s="25"/>
    </row>
    <row r="24" customFormat="false" ht="22.5" hidden="false" customHeight="true" outlineLevel="0" collapsed="false">
      <c r="A24" s="21"/>
      <c r="B24" s="21" t="s">
        <v>507</v>
      </c>
      <c r="C24" s="21" t="s">
        <v>499</v>
      </c>
      <c r="D24" s="21" t="n">
        <v>0</v>
      </c>
      <c r="E24" s="21" t="n">
        <v>150</v>
      </c>
      <c r="F24" s="21" t="n">
        <v>120</v>
      </c>
      <c r="G24" s="21" t="n">
        <v>20</v>
      </c>
      <c r="H24" s="21" t="n">
        <f aca="false">SUM(D24:G24)</f>
        <v>290</v>
      </c>
      <c r="I24" s="23" t="n">
        <v>5</v>
      </c>
      <c r="J24" s="23" t="n">
        <f aca="false">(H24*I24)</f>
        <v>1450</v>
      </c>
      <c r="K24" s="23"/>
      <c r="L24" s="21"/>
      <c r="M24" s="21" t="s">
        <v>487</v>
      </c>
      <c r="N24" s="23"/>
      <c r="O24" s="21"/>
      <c r="T24" s="24" t="s">
        <v>65</v>
      </c>
      <c r="W24" s="25"/>
    </row>
    <row r="25" customFormat="false" ht="24" hidden="false" customHeight="true" outlineLevel="0" collapsed="false">
      <c r="A25" s="21"/>
      <c r="B25" s="21" t="s">
        <v>508</v>
      </c>
      <c r="C25" s="21" t="s">
        <v>499</v>
      </c>
      <c r="D25" s="21" t="n">
        <v>0</v>
      </c>
      <c r="E25" s="21" t="n">
        <v>40</v>
      </c>
      <c r="F25" s="21" t="n">
        <v>40</v>
      </c>
      <c r="G25" s="21" t="n">
        <v>5</v>
      </c>
      <c r="H25" s="21" t="n">
        <f aca="false">SUM(D25:G25)</f>
        <v>85</v>
      </c>
      <c r="I25" s="23" t="n">
        <v>800</v>
      </c>
      <c r="J25" s="23" t="n">
        <f aca="false">(H25*I25)</f>
        <v>68000</v>
      </c>
      <c r="K25" s="23"/>
      <c r="L25" s="21"/>
      <c r="M25" s="21" t="s">
        <v>487</v>
      </c>
      <c r="N25" s="23"/>
      <c r="O25" s="21"/>
      <c r="T25" s="24" t="s">
        <v>67</v>
      </c>
      <c r="W25" s="25"/>
    </row>
    <row r="26" customFormat="false" ht="19.5" hidden="false" customHeight="true" outlineLevel="0" collapsed="false">
      <c r="A26" s="21"/>
      <c r="B26" s="21" t="s">
        <v>509</v>
      </c>
      <c r="C26" s="21" t="s">
        <v>493</v>
      </c>
      <c r="D26" s="21" t="n">
        <v>0</v>
      </c>
      <c r="E26" s="21" t="n">
        <v>20</v>
      </c>
      <c r="F26" s="21" t="n">
        <v>20</v>
      </c>
      <c r="G26" s="21" t="n">
        <v>5</v>
      </c>
      <c r="H26" s="21" t="n">
        <f aca="false">SUM(D26:G26)</f>
        <v>45</v>
      </c>
      <c r="I26" s="23" t="n">
        <v>3500</v>
      </c>
      <c r="J26" s="23" t="n">
        <f aca="false">(H26*I26)</f>
        <v>157500</v>
      </c>
      <c r="K26" s="23"/>
      <c r="L26" s="21"/>
      <c r="M26" s="21"/>
      <c r="N26" s="23"/>
      <c r="O26" s="21"/>
      <c r="T26" s="24" t="s">
        <v>69</v>
      </c>
      <c r="W26" s="25"/>
    </row>
    <row r="27" customFormat="false" ht="27.75" hidden="false" customHeight="true" outlineLevel="0" collapsed="false">
      <c r="A27" s="21"/>
      <c r="B27" s="21" t="s">
        <v>510</v>
      </c>
      <c r="C27" s="21" t="s">
        <v>499</v>
      </c>
      <c r="D27" s="21" t="n">
        <v>0</v>
      </c>
      <c r="E27" s="21" t="n">
        <v>15</v>
      </c>
      <c r="F27" s="21" t="n">
        <v>25</v>
      </c>
      <c r="G27" s="21" t="n">
        <v>5</v>
      </c>
      <c r="H27" s="21" t="n">
        <f aca="false">SUM(D27:G27)</f>
        <v>45</v>
      </c>
      <c r="I27" s="23" t="n">
        <v>45</v>
      </c>
      <c r="J27" s="23" t="n">
        <f aca="false">(H27*I27)</f>
        <v>2025</v>
      </c>
      <c r="K27" s="23"/>
      <c r="L27" s="21"/>
      <c r="M27" s="21" t="s">
        <v>487</v>
      </c>
      <c r="N27" s="23"/>
      <c r="O27" s="21"/>
      <c r="T27" s="24" t="s">
        <v>71</v>
      </c>
      <c r="W27" s="25"/>
    </row>
    <row r="28" customFormat="false" ht="25.5" hidden="false" customHeight="true" outlineLevel="0" collapsed="false">
      <c r="A28" s="21"/>
      <c r="B28" s="21" t="s">
        <v>511</v>
      </c>
      <c r="C28" s="21" t="s">
        <v>499</v>
      </c>
      <c r="D28" s="21" t="n">
        <v>0</v>
      </c>
      <c r="E28" s="21" t="n">
        <v>30</v>
      </c>
      <c r="F28" s="21" t="n">
        <v>25</v>
      </c>
      <c r="G28" s="21" t="n">
        <v>5</v>
      </c>
      <c r="H28" s="21" t="n">
        <f aca="false">SUM(D28:G28)</f>
        <v>60</v>
      </c>
      <c r="I28" s="23" t="n">
        <v>70</v>
      </c>
      <c r="J28" s="23" t="n">
        <f aca="false">(H28*I28)</f>
        <v>4200</v>
      </c>
      <c r="K28" s="23"/>
      <c r="L28" s="21"/>
      <c r="M28" s="21" t="s">
        <v>487</v>
      </c>
      <c r="N28" s="23"/>
      <c r="O28" s="21"/>
      <c r="T28" s="24" t="s">
        <v>73</v>
      </c>
      <c r="W28" s="25"/>
    </row>
    <row r="29" customFormat="false" ht="30" hidden="false" customHeight="true" outlineLevel="0" collapsed="false">
      <c r="A29" s="21"/>
      <c r="B29" s="21" t="s">
        <v>512</v>
      </c>
      <c r="C29" s="21" t="s">
        <v>489</v>
      </c>
      <c r="D29" s="21" t="n">
        <v>0</v>
      </c>
      <c r="E29" s="21" t="n">
        <v>7</v>
      </c>
      <c r="F29" s="21" t="n">
        <v>5</v>
      </c>
      <c r="G29" s="21" t="n">
        <v>0</v>
      </c>
      <c r="H29" s="21" t="n">
        <f aca="false">SUM(D29:G29)</f>
        <v>12</v>
      </c>
      <c r="I29" s="23" t="n">
        <v>30</v>
      </c>
      <c r="J29" s="23" t="n">
        <f aca="false">(H29*I29)</f>
        <v>360</v>
      </c>
      <c r="K29" s="23"/>
      <c r="L29" s="21"/>
      <c r="M29" s="21" t="s">
        <v>487</v>
      </c>
      <c r="N29" s="23"/>
      <c r="O29" s="21"/>
      <c r="T29" s="24" t="s">
        <v>75</v>
      </c>
      <c r="W29" s="25"/>
    </row>
    <row r="30" customFormat="false" ht="30" hidden="false" customHeight="true" outlineLevel="0" collapsed="false">
      <c r="A30" s="21"/>
      <c r="B30" s="21" t="s">
        <v>513</v>
      </c>
      <c r="C30" s="21" t="s">
        <v>514</v>
      </c>
      <c r="D30" s="21" t="n">
        <v>0</v>
      </c>
      <c r="E30" s="21" t="n">
        <v>3</v>
      </c>
      <c r="F30" s="21" t="n">
        <v>2</v>
      </c>
      <c r="G30" s="21" t="n">
        <v>1</v>
      </c>
      <c r="H30" s="21" t="n">
        <f aca="false">SUM(D30:G30)</f>
        <v>6</v>
      </c>
      <c r="I30" s="23" t="n">
        <v>600</v>
      </c>
      <c r="J30" s="23" t="n">
        <f aca="false">(H30*I30)</f>
        <v>3600</v>
      </c>
      <c r="K30" s="23"/>
      <c r="L30" s="21"/>
      <c r="M30" s="21" t="s">
        <v>487</v>
      </c>
      <c r="N30" s="23"/>
      <c r="O30" s="21"/>
      <c r="T30" s="24" t="s">
        <v>77</v>
      </c>
      <c r="W30" s="25"/>
    </row>
    <row r="31" customFormat="false" ht="35.25" hidden="false" customHeight="true" outlineLevel="0" collapsed="false">
      <c r="A31" s="21"/>
      <c r="B31" s="21" t="s">
        <v>515</v>
      </c>
      <c r="C31" s="21" t="s">
        <v>499</v>
      </c>
      <c r="D31" s="21" t="n">
        <v>0</v>
      </c>
      <c r="E31" s="21" t="n">
        <v>15</v>
      </c>
      <c r="F31" s="21" t="n">
        <v>13</v>
      </c>
      <c r="G31" s="21" t="n">
        <v>2</v>
      </c>
      <c r="H31" s="21" t="n">
        <f aca="false">SUM(D31:G31)</f>
        <v>30</v>
      </c>
      <c r="I31" s="23" t="n">
        <v>35</v>
      </c>
      <c r="J31" s="23" t="n">
        <f aca="false">(H31*I31)</f>
        <v>1050</v>
      </c>
      <c r="K31" s="23"/>
      <c r="L31" s="21"/>
      <c r="M31" s="21" t="s">
        <v>487</v>
      </c>
      <c r="N31" s="23"/>
      <c r="O31" s="21"/>
      <c r="T31" s="24" t="s">
        <v>79</v>
      </c>
      <c r="W31" s="25"/>
    </row>
    <row r="32" customFormat="false" ht="34.5" hidden="false" customHeight="true" outlineLevel="0" collapsed="false">
      <c r="A32" s="21"/>
      <c r="B32" s="29" t="s">
        <v>516</v>
      </c>
      <c r="C32" s="21" t="s">
        <v>499</v>
      </c>
      <c r="D32" s="21" t="n">
        <v>0</v>
      </c>
      <c r="E32" s="21" t="n">
        <v>5</v>
      </c>
      <c r="F32" s="21" t="n">
        <v>10</v>
      </c>
      <c r="G32" s="21" t="n">
        <v>0</v>
      </c>
      <c r="H32" s="21" t="n">
        <f aca="false">SUM(D32:G32)</f>
        <v>15</v>
      </c>
      <c r="I32" s="23" t="n">
        <v>95</v>
      </c>
      <c r="J32" s="23" t="n">
        <f aca="false">(H32*I32)</f>
        <v>1425</v>
      </c>
      <c r="K32" s="23"/>
      <c r="L32" s="21"/>
      <c r="M32" s="21" t="s">
        <v>487</v>
      </c>
      <c r="N32" s="23"/>
      <c r="O32" s="21"/>
      <c r="T32" s="24" t="s">
        <v>81</v>
      </c>
      <c r="W32" s="25"/>
    </row>
    <row r="33" customFormat="false" ht="21" hidden="false" customHeight="true" outlineLevel="0" collapsed="false">
      <c r="A33" s="21"/>
      <c r="B33" s="21" t="s">
        <v>517</v>
      </c>
      <c r="C33" s="21" t="s">
        <v>514</v>
      </c>
      <c r="D33" s="21" t="n">
        <v>0</v>
      </c>
      <c r="E33" s="25" t="n">
        <v>4</v>
      </c>
      <c r="F33" s="21" t="n">
        <v>5</v>
      </c>
      <c r="G33" s="21" t="n">
        <v>0</v>
      </c>
      <c r="H33" s="21" t="n">
        <f aca="false">SUM(D33:G33)</f>
        <v>9</v>
      </c>
      <c r="I33" s="23" t="n">
        <v>70</v>
      </c>
      <c r="J33" s="23" t="n">
        <f aca="false">(H33*I33)</f>
        <v>630</v>
      </c>
      <c r="K33" s="23"/>
      <c r="L33" s="21"/>
      <c r="M33" s="21" t="s">
        <v>487</v>
      </c>
      <c r="N33" s="23"/>
      <c r="O33" s="21"/>
      <c r="T33" s="24" t="s">
        <v>83</v>
      </c>
      <c r="W33" s="25"/>
    </row>
    <row r="34" customFormat="false" ht="27" hidden="false" customHeight="true" outlineLevel="0" collapsed="false">
      <c r="A34" s="21"/>
      <c r="B34" s="21" t="s">
        <v>518</v>
      </c>
      <c r="C34" s="21" t="s">
        <v>514</v>
      </c>
      <c r="D34" s="21" t="n">
        <v>0</v>
      </c>
      <c r="E34" s="21" t="n">
        <v>2</v>
      </c>
      <c r="F34" s="21" t="n">
        <v>0</v>
      </c>
      <c r="G34" s="21" t="n">
        <v>0</v>
      </c>
      <c r="H34" s="21" t="n">
        <f aca="false">SUM(D34:G34)</f>
        <v>2</v>
      </c>
      <c r="I34" s="23" t="n">
        <v>300</v>
      </c>
      <c r="J34" s="23" t="n">
        <f aca="false">(H34*I34)</f>
        <v>600</v>
      </c>
      <c r="K34" s="23"/>
      <c r="L34" s="21"/>
      <c r="M34" s="21" t="s">
        <v>487</v>
      </c>
      <c r="N34" s="23"/>
      <c r="O34" s="21"/>
      <c r="T34" s="24" t="s">
        <v>85</v>
      </c>
      <c r="W34" s="25"/>
    </row>
    <row r="35" customFormat="false" ht="21.75" hidden="false" customHeight="true" outlineLevel="0" collapsed="false">
      <c r="A35" s="21"/>
      <c r="B35" s="21" t="s">
        <v>519</v>
      </c>
      <c r="C35" s="21" t="s">
        <v>499</v>
      </c>
      <c r="D35" s="21" t="n">
        <v>0</v>
      </c>
      <c r="E35" s="21" t="n">
        <v>1</v>
      </c>
      <c r="F35" s="21" t="n">
        <v>1</v>
      </c>
      <c r="G35" s="21" t="n">
        <v>0</v>
      </c>
      <c r="H35" s="21" t="n">
        <f aca="false">SUM(D35:G35)</f>
        <v>2</v>
      </c>
      <c r="I35" s="23" t="n">
        <v>500</v>
      </c>
      <c r="J35" s="23" t="n">
        <f aca="false">(H35*I35)</f>
        <v>1000</v>
      </c>
      <c r="K35" s="23"/>
      <c r="L35" s="21"/>
      <c r="M35" s="21" t="s">
        <v>487</v>
      </c>
      <c r="N35" s="23"/>
      <c r="O35" s="21"/>
      <c r="T35" s="24" t="s">
        <v>87</v>
      </c>
      <c r="W35" s="25"/>
    </row>
    <row r="36" customFormat="false" ht="21" hidden="false" customHeight="true" outlineLevel="0" collapsed="false">
      <c r="A36" s="21"/>
      <c r="B36" s="21" t="s">
        <v>520</v>
      </c>
      <c r="C36" s="21" t="s">
        <v>497</v>
      </c>
      <c r="D36" s="21" t="n">
        <v>0</v>
      </c>
      <c r="E36" s="21" t="n">
        <v>10</v>
      </c>
      <c r="F36" s="21" t="n">
        <v>10</v>
      </c>
      <c r="G36" s="21" t="n">
        <v>0</v>
      </c>
      <c r="H36" s="21" t="n">
        <f aca="false">SUM(D36:G36)</f>
        <v>20</v>
      </c>
      <c r="I36" s="23" t="n">
        <v>75</v>
      </c>
      <c r="J36" s="23" t="n">
        <f aca="false">(H36*I36)</f>
        <v>1500</v>
      </c>
      <c r="K36" s="23"/>
      <c r="L36" s="21"/>
      <c r="M36" s="21" t="s">
        <v>487</v>
      </c>
      <c r="N36" s="23"/>
      <c r="O36" s="21"/>
      <c r="T36" s="24" t="s">
        <v>89</v>
      </c>
      <c r="W36" s="25"/>
    </row>
    <row r="37" customFormat="false" ht="24" hidden="false" customHeight="true" outlineLevel="0" collapsed="false">
      <c r="A37" s="21"/>
      <c r="B37" s="21" t="s">
        <v>521</v>
      </c>
      <c r="C37" s="21" t="s">
        <v>522</v>
      </c>
      <c r="D37" s="21" t="n">
        <v>0</v>
      </c>
      <c r="E37" s="21" t="n">
        <v>8</v>
      </c>
      <c r="F37" s="21" t="n">
        <v>7</v>
      </c>
      <c r="G37" s="21" t="n">
        <v>2</v>
      </c>
      <c r="H37" s="21" t="n">
        <f aca="false">SUM(D37:G37)</f>
        <v>17</v>
      </c>
      <c r="I37" s="23" t="n">
        <v>75</v>
      </c>
      <c r="J37" s="23" t="n">
        <f aca="false">(H37*I37)</f>
        <v>1275</v>
      </c>
      <c r="K37" s="23"/>
      <c r="L37" s="21"/>
      <c r="M37" s="21" t="s">
        <v>487</v>
      </c>
      <c r="N37" s="23"/>
      <c r="O37" s="21"/>
      <c r="T37" s="24" t="s">
        <v>91</v>
      </c>
      <c r="W37" s="25"/>
    </row>
    <row r="38" customFormat="false" ht="24" hidden="false" customHeight="true" outlineLevel="0" collapsed="false">
      <c r="A38" s="21"/>
      <c r="B38" s="21" t="s">
        <v>523</v>
      </c>
      <c r="C38" s="21" t="s">
        <v>489</v>
      </c>
      <c r="D38" s="21" t="n">
        <v>0</v>
      </c>
      <c r="E38" s="21" t="n">
        <v>1</v>
      </c>
      <c r="F38" s="21" t="n">
        <v>0</v>
      </c>
      <c r="G38" s="21" t="n">
        <v>0</v>
      </c>
      <c r="H38" s="21" t="n">
        <f aca="false">SUM(D38:G38)</f>
        <v>1</v>
      </c>
      <c r="I38" s="23" t="n">
        <v>90</v>
      </c>
      <c r="J38" s="23" t="n">
        <f aca="false">(H38*I38)</f>
        <v>90</v>
      </c>
      <c r="K38" s="23"/>
      <c r="L38" s="21"/>
      <c r="M38" s="21" t="s">
        <v>487</v>
      </c>
      <c r="N38" s="23"/>
      <c r="O38" s="21"/>
      <c r="T38" s="24" t="s">
        <v>93</v>
      </c>
      <c r="W38" s="25"/>
    </row>
    <row r="39" customFormat="false" ht="25.5" hidden="false" customHeight="true" outlineLevel="0" collapsed="false">
      <c r="A39" s="21"/>
      <c r="B39" s="21" t="s">
        <v>524</v>
      </c>
      <c r="C39" s="21" t="s">
        <v>499</v>
      </c>
      <c r="D39" s="21" t="n">
        <v>0</v>
      </c>
      <c r="E39" s="21" t="n">
        <v>4</v>
      </c>
      <c r="F39" s="21" t="n">
        <v>0</v>
      </c>
      <c r="G39" s="21" t="n">
        <v>0</v>
      </c>
      <c r="H39" s="21" t="n">
        <f aca="false">SUM(D39:G39)</f>
        <v>4</v>
      </c>
      <c r="I39" s="23" t="n">
        <v>350</v>
      </c>
      <c r="J39" s="23" t="n">
        <f aca="false">(H39*I39)</f>
        <v>1400</v>
      </c>
      <c r="K39" s="23"/>
      <c r="L39" s="21"/>
      <c r="M39" s="21" t="s">
        <v>487</v>
      </c>
      <c r="N39" s="23"/>
      <c r="O39" s="21"/>
      <c r="T39" s="24" t="s">
        <v>95</v>
      </c>
      <c r="W39" s="25"/>
    </row>
    <row r="40" customFormat="false" ht="25.5" hidden="false" customHeight="true" outlineLevel="0" collapsed="false">
      <c r="A40" s="21"/>
      <c r="B40" s="21" t="s">
        <v>525</v>
      </c>
      <c r="C40" s="21" t="s">
        <v>526</v>
      </c>
      <c r="D40" s="21" t="n">
        <v>0</v>
      </c>
      <c r="E40" s="21" t="n">
        <v>9</v>
      </c>
      <c r="F40" s="21" t="n">
        <v>9</v>
      </c>
      <c r="G40" s="21" t="n">
        <v>2</v>
      </c>
      <c r="H40" s="21" t="n">
        <f aca="false">SUM(D40:G40)</f>
        <v>20</v>
      </c>
      <c r="I40" s="23" t="n">
        <v>800</v>
      </c>
      <c r="J40" s="23" t="n">
        <f aca="false">(H40*I40)</f>
        <v>16000</v>
      </c>
      <c r="K40" s="23"/>
      <c r="L40" s="21"/>
      <c r="M40" s="21" t="s">
        <v>487</v>
      </c>
      <c r="N40" s="23"/>
      <c r="O40" s="21"/>
      <c r="T40" s="24" t="s">
        <v>97</v>
      </c>
      <c r="W40" s="25"/>
    </row>
    <row r="41" customFormat="false" ht="19.5" hidden="false" customHeight="true" outlineLevel="0" collapsed="false">
      <c r="A41" s="21"/>
      <c r="B41" s="21" t="s">
        <v>527</v>
      </c>
      <c r="C41" s="21" t="s">
        <v>528</v>
      </c>
      <c r="D41" s="21" t="n">
        <v>0</v>
      </c>
      <c r="E41" s="21" t="n">
        <v>2</v>
      </c>
      <c r="F41" s="21" t="n">
        <v>2</v>
      </c>
      <c r="G41" s="21" t="n">
        <v>0</v>
      </c>
      <c r="H41" s="21" t="n">
        <f aca="false">SUM(D41:G41)</f>
        <v>4</v>
      </c>
      <c r="I41" s="23" t="n">
        <v>150</v>
      </c>
      <c r="J41" s="23" t="n">
        <f aca="false">(H41*I41)</f>
        <v>600</v>
      </c>
      <c r="K41" s="23"/>
      <c r="L41" s="21"/>
      <c r="M41" s="21" t="s">
        <v>487</v>
      </c>
      <c r="N41" s="23"/>
      <c r="O41" s="21"/>
      <c r="T41" s="24" t="s">
        <v>99</v>
      </c>
      <c r="W41" s="25"/>
    </row>
    <row r="42" customFormat="false" ht="18.75" hidden="false" customHeight="true" outlineLevel="0" collapsed="false">
      <c r="A42" s="21"/>
      <c r="B42" s="21" t="s">
        <v>529</v>
      </c>
      <c r="C42" s="21" t="s">
        <v>522</v>
      </c>
      <c r="D42" s="21" t="n">
        <v>0</v>
      </c>
      <c r="E42" s="21" t="n">
        <v>5</v>
      </c>
      <c r="F42" s="21" t="n">
        <v>5</v>
      </c>
      <c r="G42" s="21" t="n">
        <v>0</v>
      </c>
      <c r="H42" s="21" t="n">
        <f aca="false">SUM(D42:G42)</f>
        <v>10</v>
      </c>
      <c r="I42" s="23" t="n">
        <v>170</v>
      </c>
      <c r="J42" s="23" t="n">
        <f aca="false">(H42*I42)</f>
        <v>1700</v>
      </c>
      <c r="K42" s="23"/>
      <c r="L42" s="21"/>
      <c r="M42" s="21" t="s">
        <v>487</v>
      </c>
      <c r="N42" s="23"/>
      <c r="O42" s="21"/>
      <c r="T42" s="24" t="s">
        <v>23</v>
      </c>
      <c r="W42" s="25"/>
    </row>
    <row r="43" customFormat="false" ht="21" hidden="false" customHeight="true" outlineLevel="0" collapsed="false">
      <c r="A43" s="21"/>
      <c r="B43" s="21" t="s">
        <v>530</v>
      </c>
      <c r="C43" s="21" t="s">
        <v>499</v>
      </c>
      <c r="D43" s="21" t="n">
        <v>0</v>
      </c>
      <c r="E43" s="21" t="n">
        <v>5</v>
      </c>
      <c r="F43" s="21" t="n">
        <v>5</v>
      </c>
      <c r="G43" s="21" t="n">
        <v>0</v>
      </c>
      <c r="H43" s="21" t="n">
        <f aca="false">SUM(D43:G43)</f>
        <v>10</v>
      </c>
      <c r="I43" s="23" t="n">
        <v>800</v>
      </c>
      <c r="J43" s="23" t="n">
        <f aca="false">(H43*I43)</f>
        <v>8000</v>
      </c>
      <c r="K43" s="23"/>
      <c r="L43" s="21"/>
      <c r="M43" s="21" t="s">
        <v>487</v>
      </c>
      <c r="N43" s="23"/>
      <c r="O43" s="21"/>
      <c r="T43" s="24" t="s">
        <v>102</v>
      </c>
      <c r="W43" s="25"/>
    </row>
    <row r="44" customFormat="false" ht="22.5" hidden="false" customHeight="true" outlineLevel="0" collapsed="false">
      <c r="A44" s="21"/>
      <c r="B44" s="21" t="s">
        <v>531</v>
      </c>
      <c r="C44" s="21" t="s">
        <v>499</v>
      </c>
      <c r="D44" s="21" t="n">
        <v>0</v>
      </c>
      <c r="E44" s="21" t="n">
        <v>2</v>
      </c>
      <c r="F44" s="21" t="n">
        <v>4</v>
      </c>
      <c r="G44" s="21" t="n">
        <v>0</v>
      </c>
      <c r="H44" s="21" t="n">
        <f aca="false">SUM(D44:G44)</f>
        <v>6</v>
      </c>
      <c r="I44" s="23" t="n">
        <v>300</v>
      </c>
      <c r="J44" s="23" t="n">
        <f aca="false">(H44*I44)</f>
        <v>1800</v>
      </c>
      <c r="K44" s="23"/>
      <c r="L44" s="21"/>
      <c r="M44" s="21" t="s">
        <v>487</v>
      </c>
      <c r="N44" s="23"/>
      <c r="O44" s="21"/>
      <c r="T44" s="24" t="s">
        <v>104</v>
      </c>
      <c r="W44" s="25"/>
    </row>
    <row r="45" customFormat="false" ht="21" hidden="false" customHeight="true" outlineLevel="0" collapsed="false">
      <c r="A45" s="21"/>
      <c r="B45" s="21" t="s">
        <v>532</v>
      </c>
      <c r="C45" s="21" t="s">
        <v>493</v>
      </c>
      <c r="D45" s="21" t="n">
        <v>0</v>
      </c>
      <c r="E45" s="21" t="n">
        <v>30</v>
      </c>
      <c r="F45" s="21" t="n">
        <v>30</v>
      </c>
      <c r="G45" s="21" t="n">
        <v>10</v>
      </c>
      <c r="H45" s="21" t="n">
        <f aca="false">SUM(D45:G45)</f>
        <v>70</v>
      </c>
      <c r="I45" s="23" t="n">
        <v>40</v>
      </c>
      <c r="J45" s="23" t="n">
        <f aca="false">(H45*I45)</f>
        <v>2800</v>
      </c>
      <c r="K45" s="23"/>
      <c r="L45" s="21"/>
      <c r="M45" s="21"/>
      <c r="N45" s="23"/>
      <c r="O45" s="21"/>
      <c r="T45" s="24" t="s">
        <v>106</v>
      </c>
      <c r="W45" s="25"/>
    </row>
    <row r="46" customFormat="false" ht="21" hidden="false" customHeight="true" outlineLevel="0" collapsed="false">
      <c r="A46" s="21"/>
      <c r="B46" s="21" t="s">
        <v>533</v>
      </c>
      <c r="C46" s="21" t="s">
        <v>499</v>
      </c>
      <c r="D46" s="21" t="n">
        <v>0</v>
      </c>
      <c r="E46" s="21" t="n">
        <v>25</v>
      </c>
      <c r="F46" s="21" t="n">
        <v>20</v>
      </c>
      <c r="G46" s="21" t="n">
        <v>10</v>
      </c>
      <c r="H46" s="21" t="n">
        <f aca="false">SUM(D46:G46)</f>
        <v>55</v>
      </c>
      <c r="I46" s="23" t="n">
        <v>50</v>
      </c>
      <c r="J46" s="23" t="n">
        <f aca="false">(H46*I46)</f>
        <v>2750</v>
      </c>
      <c r="K46" s="23"/>
      <c r="L46" s="21"/>
      <c r="M46" s="21" t="s">
        <v>487</v>
      </c>
      <c r="N46" s="23"/>
      <c r="O46" s="21"/>
      <c r="T46" s="24" t="s">
        <v>108</v>
      </c>
      <c r="W46" s="25"/>
    </row>
    <row r="47" customFormat="false" ht="18.75" hidden="false" customHeight="true" outlineLevel="0" collapsed="false">
      <c r="A47" s="21"/>
      <c r="B47" s="21" t="s">
        <v>534</v>
      </c>
      <c r="C47" s="21" t="s">
        <v>526</v>
      </c>
      <c r="D47" s="21" t="n">
        <v>0</v>
      </c>
      <c r="E47" s="21" t="n">
        <v>10</v>
      </c>
      <c r="F47" s="21" t="n">
        <v>10</v>
      </c>
      <c r="G47" s="21" t="n">
        <v>5</v>
      </c>
      <c r="H47" s="21" t="n">
        <f aca="false">SUM(D47:G47)</f>
        <v>25</v>
      </c>
      <c r="I47" s="23" t="n">
        <v>500</v>
      </c>
      <c r="J47" s="23" t="n">
        <f aca="false">(H47*I47)</f>
        <v>12500</v>
      </c>
      <c r="K47" s="23"/>
      <c r="L47" s="21"/>
      <c r="M47" s="21" t="s">
        <v>487</v>
      </c>
      <c r="N47" s="23"/>
      <c r="O47" s="21"/>
      <c r="T47" s="24" t="s">
        <v>110</v>
      </c>
      <c r="W47" s="25"/>
    </row>
    <row r="48" customFormat="false" ht="17.25" hidden="false" customHeight="true" outlineLevel="0" collapsed="false">
      <c r="A48" s="21"/>
      <c r="B48" s="21" t="s">
        <v>535</v>
      </c>
      <c r="C48" s="21" t="s">
        <v>493</v>
      </c>
      <c r="D48" s="21" t="n">
        <v>0</v>
      </c>
      <c r="E48" s="21" t="n">
        <v>3</v>
      </c>
      <c r="F48" s="21" t="n">
        <v>3</v>
      </c>
      <c r="G48" s="21" t="n">
        <v>2</v>
      </c>
      <c r="H48" s="21" t="n">
        <f aca="false">SUM(D48:G48)</f>
        <v>8</v>
      </c>
      <c r="I48" s="23" t="n">
        <v>300</v>
      </c>
      <c r="J48" s="23" t="n">
        <f aca="false">(H48*I48)</f>
        <v>2400</v>
      </c>
      <c r="K48" s="23"/>
      <c r="L48" s="21"/>
      <c r="M48" s="21" t="s">
        <v>487</v>
      </c>
      <c r="N48" s="23"/>
      <c r="O48" s="21"/>
      <c r="T48" s="24" t="s">
        <v>112</v>
      </c>
      <c r="W48" s="25"/>
    </row>
    <row r="49" customFormat="false" ht="21.75" hidden="false" customHeight="true" outlineLevel="0" collapsed="false">
      <c r="A49" s="21"/>
      <c r="B49" s="21" t="s">
        <v>536</v>
      </c>
      <c r="C49" s="21" t="s">
        <v>526</v>
      </c>
      <c r="D49" s="21" t="n">
        <v>0</v>
      </c>
      <c r="E49" s="21" t="n">
        <v>1</v>
      </c>
      <c r="F49" s="21" t="n">
        <v>2</v>
      </c>
      <c r="G49" s="21" t="n">
        <v>0</v>
      </c>
      <c r="H49" s="21" t="n">
        <f aca="false">SUM(D49:G49)</f>
        <v>3</v>
      </c>
      <c r="I49" s="23" t="n">
        <v>90</v>
      </c>
      <c r="J49" s="23" t="n">
        <f aca="false">(H49*I49)</f>
        <v>270</v>
      </c>
      <c r="K49" s="23"/>
      <c r="L49" s="21"/>
      <c r="M49" s="21" t="s">
        <v>487</v>
      </c>
      <c r="N49" s="23"/>
      <c r="O49" s="21"/>
      <c r="T49" s="24" t="s">
        <v>114</v>
      </c>
      <c r="W49" s="25"/>
    </row>
    <row r="50" customFormat="false" ht="18" hidden="false" customHeight="true" outlineLevel="0" collapsed="false">
      <c r="A50" s="21"/>
      <c r="B50" s="21" t="s">
        <v>537</v>
      </c>
      <c r="C50" s="21" t="s">
        <v>493</v>
      </c>
      <c r="D50" s="21" t="n">
        <v>0</v>
      </c>
      <c r="E50" s="21" t="n">
        <v>5</v>
      </c>
      <c r="F50" s="21" t="n">
        <v>1</v>
      </c>
      <c r="G50" s="21" t="n">
        <v>0</v>
      </c>
      <c r="H50" s="21" t="n">
        <f aca="false">SUM(D50:G50)</f>
        <v>6</v>
      </c>
      <c r="I50" s="23" t="n">
        <v>50</v>
      </c>
      <c r="J50" s="23" t="n">
        <f aca="false">(H50*I50)</f>
        <v>300</v>
      </c>
      <c r="K50" s="23"/>
      <c r="L50" s="21"/>
      <c r="M50" s="21" t="s">
        <v>487</v>
      </c>
      <c r="N50" s="23"/>
      <c r="O50" s="21"/>
      <c r="T50" s="24" t="s">
        <v>116</v>
      </c>
      <c r="W50" s="25"/>
    </row>
    <row r="51" customFormat="false" ht="19.5" hidden="false" customHeight="true" outlineLevel="0" collapsed="false">
      <c r="A51" s="21"/>
      <c r="B51" s="21" t="s">
        <v>538</v>
      </c>
      <c r="C51" s="21" t="s">
        <v>493</v>
      </c>
      <c r="D51" s="21" t="n">
        <v>0</v>
      </c>
      <c r="E51" s="21" t="n">
        <v>3</v>
      </c>
      <c r="F51" s="21" t="n">
        <v>0</v>
      </c>
      <c r="G51" s="21" t="n">
        <v>0</v>
      </c>
      <c r="H51" s="21" t="n">
        <f aca="false">SUM(D51:G51)</f>
        <v>3</v>
      </c>
      <c r="I51" s="23" t="n">
        <v>400</v>
      </c>
      <c r="J51" s="23" t="n">
        <f aca="false">(H51*I51)</f>
        <v>1200</v>
      </c>
      <c r="K51" s="23"/>
      <c r="L51" s="21"/>
      <c r="M51" s="21" t="s">
        <v>487</v>
      </c>
      <c r="N51" s="23"/>
      <c r="O51" s="21"/>
      <c r="T51" s="24" t="s">
        <v>118</v>
      </c>
      <c r="W51" s="25"/>
    </row>
    <row r="52" customFormat="false" ht="21.75" hidden="false" customHeight="true" outlineLevel="0" collapsed="false">
      <c r="A52" s="21"/>
      <c r="B52" s="21" t="s">
        <v>539</v>
      </c>
      <c r="C52" s="21" t="s">
        <v>522</v>
      </c>
      <c r="D52" s="21" t="n">
        <v>0</v>
      </c>
      <c r="E52" s="21" t="n">
        <v>4</v>
      </c>
      <c r="F52" s="21" t="n">
        <v>0</v>
      </c>
      <c r="G52" s="21" t="n">
        <v>0</v>
      </c>
      <c r="H52" s="21" t="n">
        <f aca="false">SUM(D52:G52)</f>
        <v>4</v>
      </c>
      <c r="I52" s="23" t="n">
        <v>50</v>
      </c>
      <c r="J52" s="23" t="n">
        <f aca="false">(H52*I52)</f>
        <v>200</v>
      </c>
      <c r="K52" s="23"/>
      <c r="L52" s="21"/>
      <c r="M52" s="21" t="s">
        <v>487</v>
      </c>
      <c r="N52" s="23"/>
      <c r="O52" s="21"/>
      <c r="T52" s="24" t="s">
        <v>120</v>
      </c>
      <c r="W52" s="25"/>
    </row>
    <row r="53" customFormat="false" ht="17.25" hidden="false" customHeight="true" outlineLevel="0" collapsed="false">
      <c r="A53" s="21"/>
      <c r="B53" s="21" t="s">
        <v>540</v>
      </c>
      <c r="C53" s="21" t="s">
        <v>541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f aca="false">SUM(D53:G53)</f>
        <v>1</v>
      </c>
      <c r="I53" s="23" t="n">
        <v>250</v>
      </c>
      <c r="J53" s="23" t="n">
        <f aca="false">(H53*I53)</f>
        <v>250</v>
      </c>
      <c r="K53" s="23"/>
      <c r="L53" s="21"/>
      <c r="M53" s="21" t="s">
        <v>487</v>
      </c>
      <c r="N53" s="23"/>
      <c r="O53" s="21"/>
      <c r="T53" s="24" t="s">
        <v>122</v>
      </c>
      <c r="W53" s="25"/>
    </row>
    <row r="54" customFormat="false" ht="19.5" hidden="false" customHeight="true" outlineLevel="0" collapsed="false">
      <c r="A54" s="21"/>
      <c r="B54" s="21" t="s">
        <v>542</v>
      </c>
      <c r="C54" s="21" t="s">
        <v>493</v>
      </c>
      <c r="D54" s="21" t="n">
        <v>0</v>
      </c>
      <c r="E54" s="21" t="n">
        <v>10</v>
      </c>
      <c r="F54" s="21" t="n">
        <v>10</v>
      </c>
      <c r="G54" s="21" t="n">
        <v>5</v>
      </c>
      <c r="H54" s="21" t="n">
        <f aca="false">SUM(D54:G54)</f>
        <v>25</v>
      </c>
      <c r="I54" s="23" t="n">
        <v>50</v>
      </c>
      <c r="J54" s="23" t="n">
        <f aca="false">(H54*I54)</f>
        <v>1250</v>
      </c>
      <c r="K54" s="23"/>
      <c r="L54" s="21"/>
      <c r="M54" s="21" t="s">
        <v>487</v>
      </c>
      <c r="N54" s="23"/>
      <c r="O54" s="21"/>
      <c r="T54" s="24" t="s">
        <v>124</v>
      </c>
      <c r="W54" s="25"/>
    </row>
    <row r="55" customFormat="false" ht="28.5" hidden="false" customHeight="true" outlineLevel="0" collapsed="false">
      <c r="A55" s="21"/>
      <c r="B55" s="21" t="s">
        <v>543</v>
      </c>
      <c r="C55" s="21" t="s">
        <v>493</v>
      </c>
      <c r="D55" s="21" t="n">
        <v>0</v>
      </c>
      <c r="E55" s="21" t="n">
        <v>1</v>
      </c>
      <c r="F55" s="21" t="n">
        <v>1</v>
      </c>
      <c r="G55" s="21" t="n">
        <v>0</v>
      </c>
      <c r="H55" s="21" t="n">
        <f aca="false">SUM(D55:G55)</f>
        <v>2</v>
      </c>
      <c r="I55" s="23" t="n">
        <v>3400</v>
      </c>
      <c r="J55" s="23" t="n">
        <f aca="false">(H55*I55)</f>
        <v>6800</v>
      </c>
      <c r="K55" s="23"/>
      <c r="L55" s="21"/>
      <c r="M55" s="21"/>
      <c r="N55" s="23"/>
      <c r="O55" s="21"/>
      <c r="T55" s="24" t="s">
        <v>126</v>
      </c>
      <c r="W55" s="25"/>
    </row>
    <row r="56" customFormat="false" ht="28.5" hidden="false" customHeight="true" outlineLevel="0" collapsed="false">
      <c r="A56" s="21"/>
      <c r="B56" s="21" t="s">
        <v>544</v>
      </c>
      <c r="C56" s="21" t="s">
        <v>493</v>
      </c>
      <c r="D56" s="21" t="n">
        <v>0</v>
      </c>
      <c r="E56" s="21" t="n">
        <v>2</v>
      </c>
      <c r="F56" s="21" t="n">
        <v>0</v>
      </c>
      <c r="G56" s="21" t="n">
        <v>0</v>
      </c>
      <c r="H56" s="21" t="n">
        <f aca="false">SUM(D56:G56)</f>
        <v>2</v>
      </c>
      <c r="I56" s="23" t="n">
        <v>10700</v>
      </c>
      <c r="J56" s="23" t="n">
        <f aca="false">(H56*I56)</f>
        <v>21400</v>
      </c>
      <c r="K56" s="23"/>
      <c r="L56" s="21"/>
      <c r="M56" s="21"/>
      <c r="N56" s="23"/>
      <c r="O56" s="21"/>
      <c r="T56" s="24" t="s">
        <v>128</v>
      </c>
      <c r="W56" s="25"/>
    </row>
    <row r="57" customFormat="false" ht="24" hidden="false" customHeight="true" outlineLevel="0" collapsed="false">
      <c r="A57" s="21"/>
      <c r="B57" s="21" t="s">
        <v>544</v>
      </c>
      <c r="C57" s="21" t="s">
        <v>493</v>
      </c>
      <c r="D57" s="21" t="n">
        <v>0</v>
      </c>
      <c r="E57" s="21" t="n">
        <v>2</v>
      </c>
      <c r="F57" s="21" t="n">
        <v>1</v>
      </c>
      <c r="G57" s="21" t="n">
        <v>0</v>
      </c>
      <c r="H57" s="21" t="n">
        <f aca="false">SUM(D57:G57)</f>
        <v>3</v>
      </c>
      <c r="I57" s="23" t="n">
        <v>5800</v>
      </c>
      <c r="J57" s="23" t="n">
        <f aca="false">(H57*I57)</f>
        <v>17400</v>
      </c>
      <c r="K57" s="23"/>
      <c r="L57" s="21"/>
      <c r="M57" s="21"/>
      <c r="N57" s="23"/>
      <c r="O57" s="21"/>
      <c r="T57" s="24" t="s">
        <v>130</v>
      </c>
      <c r="W57" s="25"/>
    </row>
    <row r="58" customFormat="false" ht="24" hidden="false" customHeight="true" outlineLevel="0" collapsed="false">
      <c r="A58" s="21"/>
      <c r="B58" s="21" t="s">
        <v>545</v>
      </c>
      <c r="C58" s="21" t="s">
        <v>541</v>
      </c>
      <c r="D58" s="21" t="n">
        <v>0</v>
      </c>
      <c r="E58" s="21" t="n">
        <v>40</v>
      </c>
      <c r="F58" s="21" t="n">
        <v>50</v>
      </c>
      <c r="G58" s="21" t="n">
        <v>10</v>
      </c>
      <c r="H58" s="21" t="n">
        <f aca="false">SUM(D58:G58)</f>
        <v>100</v>
      </c>
      <c r="I58" s="23" t="n">
        <v>15</v>
      </c>
      <c r="J58" s="23" t="n">
        <f aca="false">(H58*I58)</f>
        <v>1500</v>
      </c>
      <c r="K58" s="23"/>
      <c r="L58" s="21"/>
      <c r="M58" s="21"/>
      <c r="N58" s="23"/>
      <c r="O58" s="21"/>
      <c r="T58" s="24" t="s">
        <v>132</v>
      </c>
      <c r="W58" s="25"/>
    </row>
    <row r="59" customFormat="false" ht="23.25" hidden="false" customHeight="true" outlineLevel="0" collapsed="false">
      <c r="A59" s="21"/>
      <c r="B59" s="21" t="s">
        <v>546</v>
      </c>
      <c r="C59" s="21" t="s">
        <v>547</v>
      </c>
      <c r="D59" s="21" t="n">
        <v>0</v>
      </c>
      <c r="E59" s="21" t="n">
        <v>2</v>
      </c>
      <c r="F59" s="21" t="n">
        <v>1</v>
      </c>
      <c r="G59" s="21" t="n">
        <v>0</v>
      </c>
      <c r="H59" s="21" t="n">
        <f aca="false">SUM(D59:G59)</f>
        <v>3</v>
      </c>
      <c r="I59" s="23" t="n">
        <v>300</v>
      </c>
      <c r="J59" s="23" t="n">
        <f aca="false">(H59*I59)</f>
        <v>900</v>
      </c>
      <c r="K59" s="23"/>
      <c r="L59" s="21"/>
      <c r="M59" s="21"/>
      <c r="N59" s="23"/>
      <c r="O59" s="21"/>
      <c r="T59" s="24" t="s">
        <v>134</v>
      </c>
      <c r="W59" s="25"/>
    </row>
    <row r="60" customFormat="false" ht="21" hidden="false" customHeight="true" outlineLevel="0" collapsed="false">
      <c r="A60" s="21"/>
      <c r="B60" s="21" t="s">
        <v>548</v>
      </c>
      <c r="C60" s="21" t="s">
        <v>547</v>
      </c>
      <c r="D60" s="21" t="n">
        <v>0</v>
      </c>
      <c r="E60" s="21" t="n">
        <v>1</v>
      </c>
      <c r="F60" s="21" t="n">
        <v>1</v>
      </c>
      <c r="G60" s="21" t="n">
        <v>0</v>
      </c>
      <c r="H60" s="21" t="n">
        <f aca="false">SUM(D60:G60)</f>
        <v>2</v>
      </c>
      <c r="I60" s="23" t="n">
        <v>360</v>
      </c>
      <c r="J60" s="23" t="n">
        <f aca="false">(H60*I60)</f>
        <v>720</v>
      </c>
      <c r="K60" s="23"/>
      <c r="L60" s="21"/>
      <c r="M60" s="21"/>
      <c r="N60" s="23"/>
      <c r="O60" s="21"/>
      <c r="T60" s="24" t="s">
        <v>136</v>
      </c>
      <c r="W60" s="25"/>
    </row>
    <row r="61" customFormat="false" ht="30" hidden="false" customHeight="true" outlineLevel="0" collapsed="false">
      <c r="A61" s="21"/>
      <c r="B61" s="21" t="s">
        <v>549</v>
      </c>
      <c r="C61" s="21" t="s">
        <v>493</v>
      </c>
      <c r="D61" s="21" t="n">
        <v>0</v>
      </c>
      <c r="E61" s="21" t="n">
        <v>4</v>
      </c>
      <c r="F61" s="21" t="n">
        <v>4</v>
      </c>
      <c r="G61" s="21" t="n">
        <v>2</v>
      </c>
      <c r="H61" s="21" t="n">
        <f aca="false">SUM(D61:G61)</f>
        <v>10</v>
      </c>
      <c r="I61" s="23" t="n">
        <v>450</v>
      </c>
      <c r="J61" s="23" t="n">
        <f aca="false">(H61*I61)</f>
        <v>4500</v>
      </c>
      <c r="K61" s="23"/>
      <c r="L61" s="21"/>
      <c r="M61" s="21"/>
      <c r="N61" s="23"/>
      <c r="O61" s="21"/>
      <c r="T61" s="24" t="s">
        <v>138</v>
      </c>
      <c r="W61" s="25"/>
    </row>
    <row r="62" customFormat="false" ht="33.75" hidden="false" customHeight="true" outlineLevel="0" collapsed="false">
      <c r="A62" s="21"/>
      <c r="B62" s="21" t="s">
        <v>550</v>
      </c>
      <c r="C62" s="21" t="s">
        <v>493</v>
      </c>
      <c r="D62" s="21" t="n">
        <v>0</v>
      </c>
      <c r="E62" s="21" t="n">
        <v>2</v>
      </c>
      <c r="F62" s="21" t="n">
        <v>0</v>
      </c>
      <c r="G62" s="21" t="n">
        <v>0</v>
      </c>
      <c r="H62" s="21" t="n">
        <f aca="false">SUM(D62:G62)</f>
        <v>2</v>
      </c>
      <c r="I62" s="23" t="n">
        <v>600</v>
      </c>
      <c r="J62" s="23" t="n">
        <f aca="false">(H62*I62)</f>
        <v>1200</v>
      </c>
      <c r="K62" s="23"/>
      <c r="L62" s="21"/>
      <c r="M62" s="21"/>
      <c r="N62" s="23"/>
      <c r="O62" s="21"/>
      <c r="T62" s="24" t="s">
        <v>140</v>
      </c>
      <c r="W62" s="25"/>
    </row>
    <row r="63" customFormat="false" ht="28.5" hidden="false" customHeight="true" outlineLevel="0" collapsed="false">
      <c r="A63" s="21"/>
      <c r="B63" s="29" t="s">
        <v>551</v>
      </c>
      <c r="C63" s="21" t="s">
        <v>493</v>
      </c>
      <c r="D63" s="21" t="n">
        <v>0</v>
      </c>
      <c r="E63" s="21" t="n">
        <v>10</v>
      </c>
      <c r="F63" s="21" t="n">
        <v>8</v>
      </c>
      <c r="G63" s="21" t="n">
        <v>2</v>
      </c>
      <c r="H63" s="21" t="n">
        <f aca="false">SUM(D63:G63)</f>
        <v>20</v>
      </c>
      <c r="I63" s="23" t="n">
        <v>250</v>
      </c>
      <c r="J63" s="23" t="n">
        <f aca="false">(H63*I63)</f>
        <v>5000</v>
      </c>
      <c r="K63" s="23"/>
      <c r="L63" s="21"/>
      <c r="M63" s="21"/>
      <c r="N63" s="23"/>
      <c r="O63" s="21"/>
      <c r="T63" s="24" t="s">
        <v>142</v>
      </c>
      <c r="W63" s="25"/>
    </row>
    <row r="64" customFormat="false" ht="28.5" hidden="false" customHeight="true" outlineLevel="0" collapsed="false">
      <c r="A64" s="21"/>
      <c r="B64" s="21" t="s">
        <v>552</v>
      </c>
      <c r="C64" s="21" t="s">
        <v>493</v>
      </c>
      <c r="D64" s="21" t="n">
        <v>0</v>
      </c>
      <c r="E64" s="21" t="n">
        <v>8</v>
      </c>
      <c r="F64" s="21" t="n">
        <v>8</v>
      </c>
      <c r="G64" s="21" t="n">
        <v>4</v>
      </c>
      <c r="H64" s="21" t="n">
        <f aca="false">SUM(D64:G64)</f>
        <v>20</v>
      </c>
      <c r="I64" s="23" t="n">
        <v>75</v>
      </c>
      <c r="J64" s="23" t="n">
        <f aca="false">(H64*I64)</f>
        <v>1500</v>
      </c>
      <c r="K64" s="23"/>
      <c r="L64" s="21"/>
      <c r="M64" s="21"/>
      <c r="N64" s="23"/>
      <c r="O64" s="21"/>
      <c r="T64" s="24" t="s">
        <v>144</v>
      </c>
      <c r="W64" s="25"/>
    </row>
    <row r="65" customFormat="false" ht="30" hidden="false" customHeight="true" outlineLevel="0" collapsed="false">
      <c r="A65" s="21"/>
      <c r="B65" s="21" t="s">
        <v>553</v>
      </c>
      <c r="C65" s="21" t="s">
        <v>554</v>
      </c>
      <c r="D65" s="21" t="n">
        <v>0</v>
      </c>
      <c r="E65" s="21" t="n">
        <v>1</v>
      </c>
      <c r="F65" s="21" t="n">
        <v>2</v>
      </c>
      <c r="G65" s="21" t="n">
        <v>0</v>
      </c>
      <c r="H65" s="21" t="n">
        <f aca="false">SUM(D65:G65)</f>
        <v>3</v>
      </c>
      <c r="I65" s="23" t="n">
        <v>450</v>
      </c>
      <c r="J65" s="23" t="n">
        <f aca="false">(H65*I65)</f>
        <v>1350</v>
      </c>
      <c r="K65" s="23"/>
      <c r="L65" s="21"/>
      <c r="M65" s="21"/>
      <c r="N65" s="23"/>
      <c r="O65" s="21"/>
      <c r="T65" s="24" t="s">
        <v>146</v>
      </c>
      <c r="W65" s="25"/>
    </row>
    <row r="66" customFormat="false" ht="30.75" hidden="false" customHeight="true" outlineLevel="0" collapsed="false">
      <c r="A66" s="21"/>
      <c r="B66" s="21" t="s">
        <v>555</v>
      </c>
      <c r="C66" s="21" t="s">
        <v>493</v>
      </c>
      <c r="D66" s="21" t="n">
        <v>0</v>
      </c>
      <c r="E66" s="21" t="n">
        <v>55</v>
      </c>
      <c r="F66" s="21" t="n">
        <v>55</v>
      </c>
      <c r="G66" s="21" t="n">
        <v>10</v>
      </c>
      <c r="H66" s="21" t="n">
        <f aca="false">SUM(D66:G66)</f>
        <v>120</v>
      </c>
      <c r="I66" s="23" t="n">
        <v>25</v>
      </c>
      <c r="J66" s="23" t="n">
        <f aca="false">(H66*I66)</f>
        <v>3000</v>
      </c>
      <c r="K66" s="23"/>
      <c r="L66" s="21"/>
      <c r="M66" s="21"/>
      <c r="N66" s="23"/>
      <c r="O66" s="21"/>
      <c r="T66" s="24" t="s">
        <v>148</v>
      </c>
      <c r="W66" s="25"/>
    </row>
    <row r="67" customFormat="false" ht="20.25" hidden="false" customHeight="true" outlineLevel="0" collapsed="false">
      <c r="A67" s="21"/>
      <c r="B67" s="21" t="s">
        <v>556</v>
      </c>
      <c r="C67" s="21" t="s">
        <v>554</v>
      </c>
      <c r="D67" s="21" t="n">
        <v>0</v>
      </c>
      <c r="E67" s="21" t="n">
        <v>1</v>
      </c>
      <c r="F67" s="21" t="n">
        <v>2</v>
      </c>
      <c r="G67" s="21" t="n">
        <v>0</v>
      </c>
      <c r="H67" s="21" t="n">
        <f aca="false">SUM(D67:G67)</f>
        <v>3</v>
      </c>
      <c r="I67" s="23" t="n">
        <v>450</v>
      </c>
      <c r="J67" s="23" t="n">
        <f aca="false">(H67*I67)</f>
        <v>1350</v>
      </c>
      <c r="K67" s="23"/>
      <c r="L67" s="21"/>
      <c r="M67" s="21"/>
      <c r="N67" s="23"/>
      <c r="O67" s="21"/>
      <c r="T67" s="24" t="s">
        <v>150</v>
      </c>
      <c r="W67" s="25"/>
    </row>
    <row r="68" customFormat="false" ht="33.75" hidden="false" customHeight="true" outlineLevel="0" collapsed="false">
      <c r="A68" s="21"/>
      <c r="B68" s="21"/>
      <c r="C68" s="21"/>
      <c r="D68" s="21"/>
      <c r="E68" s="21"/>
      <c r="F68" s="21"/>
      <c r="G68" s="21"/>
      <c r="H68" s="30"/>
      <c r="I68" s="23"/>
      <c r="J68" s="31" t="n">
        <f aca="false">SUM(J11:J67)</f>
        <v>456945</v>
      </c>
      <c r="K68" s="23"/>
      <c r="L68" s="21"/>
      <c r="M68" s="21"/>
      <c r="N68" s="23"/>
      <c r="O68" s="21"/>
      <c r="T68" s="24" t="s">
        <v>152</v>
      </c>
      <c r="W68" s="25"/>
    </row>
    <row r="69" customFormat="false" ht="29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3"/>
      <c r="J69" s="23"/>
      <c r="K69" s="23"/>
      <c r="L69" s="21"/>
      <c r="M69" s="21"/>
      <c r="N69" s="23"/>
      <c r="O69" s="21"/>
      <c r="T69" s="24" t="s">
        <v>154</v>
      </c>
      <c r="W69" s="25"/>
    </row>
    <row r="70" customFormat="false" ht="31.5" hidden="false" customHeight="true" outlineLevel="0" collapsed="false">
      <c r="A70" s="28" t="s">
        <v>432</v>
      </c>
      <c r="B70" s="21" t="s">
        <v>557</v>
      </c>
      <c r="C70" s="21" t="s">
        <v>493</v>
      </c>
      <c r="D70" s="21" t="n">
        <v>0</v>
      </c>
      <c r="E70" s="21" t="n">
        <v>6</v>
      </c>
      <c r="F70" s="21" t="n">
        <v>6</v>
      </c>
      <c r="G70" s="21" t="n">
        <v>0</v>
      </c>
      <c r="H70" s="21" t="n">
        <f aca="false">SUM(D70:G70)</f>
        <v>12</v>
      </c>
      <c r="I70" s="23" t="n">
        <v>4000</v>
      </c>
      <c r="J70" s="23" t="n">
        <f aca="false">(H70*I70)</f>
        <v>48000</v>
      </c>
      <c r="K70" s="23"/>
      <c r="L70" s="21"/>
      <c r="M70" s="21"/>
      <c r="N70" s="23"/>
      <c r="O70" s="21"/>
      <c r="T70" s="24" t="s">
        <v>156</v>
      </c>
      <c r="W70" s="25"/>
    </row>
    <row r="71" customFormat="false" ht="20.25" hidden="false" customHeight="true" outlineLevel="0" collapsed="false">
      <c r="A71" s="21"/>
      <c r="B71" s="21" t="s">
        <v>558</v>
      </c>
      <c r="C71" s="21" t="s">
        <v>493</v>
      </c>
      <c r="D71" s="21" t="n">
        <v>0</v>
      </c>
      <c r="E71" s="21" t="n">
        <v>15</v>
      </c>
      <c r="F71" s="21" t="n">
        <v>15</v>
      </c>
      <c r="G71" s="21" t="n">
        <v>0</v>
      </c>
      <c r="H71" s="21" t="n">
        <f aca="false">SUM(D71:G71)</f>
        <v>30</v>
      </c>
      <c r="I71" s="23" t="n">
        <v>2700</v>
      </c>
      <c r="J71" s="23" t="n">
        <f aca="false">(H71*I71)</f>
        <v>81000</v>
      </c>
      <c r="K71" s="23"/>
      <c r="L71" s="21"/>
      <c r="M71" s="21"/>
      <c r="N71" s="23"/>
      <c r="O71" s="21"/>
      <c r="T71" s="24" t="s">
        <v>158</v>
      </c>
      <c r="W71" s="25"/>
    </row>
    <row r="72" customFormat="false" ht="27.75" hidden="false" customHeight="true" outlineLevel="0" collapsed="false">
      <c r="A72" s="21"/>
      <c r="B72" s="21" t="s">
        <v>559</v>
      </c>
      <c r="C72" s="21" t="s">
        <v>493</v>
      </c>
      <c r="D72" s="21" t="n">
        <v>0</v>
      </c>
      <c r="E72" s="21" t="n">
        <v>1</v>
      </c>
      <c r="F72" s="21" t="n">
        <v>1</v>
      </c>
      <c r="G72" s="21" t="n">
        <v>0</v>
      </c>
      <c r="H72" s="21" t="n">
        <f aca="false">SUM(D72:G72)</f>
        <v>2</v>
      </c>
      <c r="I72" s="23" t="n">
        <v>7100</v>
      </c>
      <c r="J72" s="23" t="n">
        <f aca="false">(H72*I72)</f>
        <v>14200</v>
      </c>
      <c r="K72" s="23"/>
      <c r="L72" s="21"/>
      <c r="M72" s="21"/>
      <c r="N72" s="23"/>
      <c r="O72" s="21"/>
      <c r="T72" s="24" t="s">
        <v>160</v>
      </c>
      <c r="W72" s="25"/>
    </row>
    <row r="73" customFormat="false" ht="45.75" hidden="false" customHeight="true" outlineLevel="0" collapsed="false">
      <c r="A73" s="21"/>
      <c r="B73" s="21" t="s">
        <v>560</v>
      </c>
      <c r="C73" s="21" t="s">
        <v>493</v>
      </c>
      <c r="D73" s="21" t="n">
        <v>0</v>
      </c>
      <c r="E73" s="21" t="n">
        <v>1</v>
      </c>
      <c r="F73" s="21" t="n">
        <v>0</v>
      </c>
      <c r="G73" s="21" t="n">
        <v>0</v>
      </c>
      <c r="H73" s="21" t="n">
        <f aca="false">SUM(D73:G73)</f>
        <v>1</v>
      </c>
      <c r="I73" s="23" t="n">
        <v>20000</v>
      </c>
      <c r="J73" s="23" t="n">
        <f aca="false">(H73*I73)</f>
        <v>20000</v>
      </c>
      <c r="K73" s="23"/>
      <c r="L73" s="21"/>
      <c r="M73" s="21"/>
      <c r="N73" s="23"/>
      <c r="O73" s="21"/>
      <c r="T73" s="24" t="s">
        <v>162</v>
      </c>
      <c r="W73" s="25"/>
    </row>
    <row r="74" customFormat="false" ht="29.25" hidden="false" customHeight="true" outlineLevel="0" collapsed="false">
      <c r="A74" s="21"/>
      <c r="B74" s="32" t="s">
        <v>561</v>
      </c>
      <c r="C74" s="25" t="s">
        <v>493</v>
      </c>
      <c r="D74" s="25" t="n">
        <v>0</v>
      </c>
      <c r="E74" s="25" t="n">
        <v>1</v>
      </c>
      <c r="F74" s="25" t="n">
        <v>1</v>
      </c>
      <c r="G74" s="25" t="n">
        <v>0</v>
      </c>
      <c r="H74" s="21" t="n">
        <f aca="false">SUM(D74:G74)</f>
        <v>2</v>
      </c>
      <c r="I74" s="33" t="n">
        <v>85000</v>
      </c>
      <c r="J74" s="23" t="n">
        <f aca="false">(H74*I74)</f>
        <v>170000</v>
      </c>
      <c r="K74" s="23"/>
      <c r="L74" s="21"/>
      <c r="M74" s="21"/>
      <c r="N74" s="23"/>
      <c r="O74" s="21"/>
      <c r="T74" s="24" t="s">
        <v>164</v>
      </c>
      <c r="W74" s="25"/>
    </row>
    <row r="75" customFormat="false" ht="31.5" hidden="false" customHeight="true" outlineLevel="0" collapsed="false">
      <c r="A75" s="21"/>
      <c r="B75" s="21" t="s">
        <v>562</v>
      </c>
      <c r="C75" s="21" t="s">
        <v>493</v>
      </c>
      <c r="D75" s="21" t="n">
        <v>0</v>
      </c>
      <c r="E75" s="21" t="n">
        <v>1</v>
      </c>
      <c r="F75" s="21" t="n">
        <v>1</v>
      </c>
      <c r="G75" s="21" t="n">
        <v>0</v>
      </c>
      <c r="H75" s="21" t="n">
        <f aca="false">SUM(D75:G75)</f>
        <v>2</v>
      </c>
      <c r="I75" s="23" t="n">
        <v>10000</v>
      </c>
      <c r="J75" s="23" t="n">
        <f aca="false">(H75*I75)</f>
        <v>20000</v>
      </c>
      <c r="K75" s="23"/>
      <c r="L75" s="21"/>
      <c r="M75" s="21"/>
      <c r="N75" s="23"/>
      <c r="O75" s="21"/>
      <c r="T75" s="24" t="s">
        <v>166</v>
      </c>
      <c r="W75" s="25"/>
    </row>
    <row r="76" customFormat="false" ht="26.25" hidden="false" customHeight="true" outlineLevel="0" collapsed="false">
      <c r="A76" s="21"/>
      <c r="B76" s="21" t="s">
        <v>563</v>
      </c>
      <c r="C76" s="21" t="s">
        <v>493</v>
      </c>
      <c r="D76" s="21" t="n">
        <v>0</v>
      </c>
      <c r="E76" s="21" t="n">
        <v>1</v>
      </c>
      <c r="F76" s="21" t="n">
        <v>1</v>
      </c>
      <c r="G76" s="21" t="n">
        <v>0</v>
      </c>
      <c r="H76" s="21" t="n">
        <f aca="false">SUM(D76:G76)</f>
        <v>2</v>
      </c>
      <c r="I76" s="23" t="n">
        <v>8000</v>
      </c>
      <c r="J76" s="23" t="n">
        <f aca="false">(H76*I76)</f>
        <v>16000</v>
      </c>
      <c r="K76" s="23"/>
      <c r="L76" s="21"/>
      <c r="M76" s="21"/>
      <c r="N76" s="23"/>
      <c r="O76" s="21"/>
      <c r="T76" s="24" t="s">
        <v>168</v>
      </c>
      <c r="W76" s="25"/>
    </row>
    <row r="77" customFormat="false" ht="30.75" hidden="false" customHeight="true" outlineLevel="0" collapsed="false">
      <c r="A77" s="21"/>
      <c r="B77" s="21" t="s">
        <v>564</v>
      </c>
      <c r="C77" s="21" t="s">
        <v>493</v>
      </c>
      <c r="D77" s="21" t="n">
        <v>0</v>
      </c>
      <c r="E77" s="21" t="n">
        <v>1</v>
      </c>
      <c r="F77" s="21" t="n">
        <v>1</v>
      </c>
      <c r="G77" s="21" t="n">
        <v>0</v>
      </c>
      <c r="H77" s="21" t="n">
        <f aca="false">SUM(D77:G77)</f>
        <v>2</v>
      </c>
      <c r="I77" s="23" t="n">
        <v>15200</v>
      </c>
      <c r="J77" s="23" t="n">
        <f aca="false">(H77*I77)</f>
        <v>30400</v>
      </c>
      <c r="K77" s="23"/>
      <c r="L77" s="21"/>
      <c r="M77" s="21"/>
      <c r="N77" s="23"/>
      <c r="O77" s="21"/>
      <c r="T77" s="24" t="s">
        <v>170</v>
      </c>
      <c r="W77" s="25"/>
    </row>
    <row r="78" customFormat="false" ht="24.75" hidden="false" customHeight="true" outlineLevel="0" collapsed="false">
      <c r="A78" s="21"/>
      <c r="B78" s="29" t="s">
        <v>565</v>
      </c>
      <c r="C78" s="21" t="s">
        <v>493</v>
      </c>
      <c r="D78" s="21" t="n">
        <v>0</v>
      </c>
      <c r="E78" s="21" t="n">
        <v>1</v>
      </c>
      <c r="F78" s="21" t="n">
        <v>2</v>
      </c>
      <c r="G78" s="21" t="n">
        <v>0</v>
      </c>
      <c r="H78" s="21" t="n">
        <f aca="false">SUM(D78:G78)</f>
        <v>3</v>
      </c>
      <c r="I78" s="23" t="n">
        <v>700</v>
      </c>
      <c r="J78" s="23" t="n">
        <f aca="false">(H78*I78)</f>
        <v>2100</v>
      </c>
      <c r="K78" s="23"/>
      <c r="L78" s="21"/>
      <c r="M78" s="21"/>
      <c r="N78" s="23"/>
      <c r="O78" s="21"/>
      <c r="T78" s="24" t="s">
        <v>172</v>
      </c>
      <c r="W78" s="25"/>
    </row>
    <row r="79" customFormat="false" ht="27.75" hidden="false" customHeight="true" outlineLevel="0" collapsed="false">
      <c r="A79" s="21"/>
      <c r="B79" s="21" t="s">
        <v>566</v>
      </c>
      <c r="C79" s="21" t="s">
        <v>493</v>
      </c>
      <c r="D79" s="21" t="n">
        <v>0</v>
      </c>
      <c r="E79" s="21" t="n">
        <v>1</v>
      </c>
      <c r="F79" s="21" t="n">
        <v>1</v>
      </c>
      <c r="G79" s="21" t="n">
        <v>0</v>
      </c>
      <c r="H79" s="21" t="n">
        <f aca="false">SUM(D79:G79)</f>
        <v>2</v>
      </c>
      <c r="I79" s="23" t="n">
        <v>3000</v>
      </c>
      <c r="J79" s="23" t="n">
        <f aca="false">(H79*I79)</f>
        <v>6000</v>
      </c>
      <c r="K79" s="23"/>
      <c r="L79" s="21"/>
      <c r="M79" s="21"/>
      <c r="N79" s="23"/>
      <c r="O79" s="21"/>
      <c r="T79" s="24" t="s">
        <v>174</v>
      </c>
      <c r="W79" s="25"/>
    </row>
    <row r="80" customFormat="false" ht="24" hidden="false" customHeight="true" outlineLevel="0" collapsed="false">
      <c r="A80" s="21"/>
      <c r="B80" s="21" t="s">
        <v>567</v>
      </c>
      <c r="C80" s="21" t="s">
        <v>493</v>
      </c>
      <c r="D80" s="21" t="n">
        <v>0</v>
      </c>
      <c r="E80" s="21" t="n">
        <v>3</v>
      </c>
      <c r="F80" s="21" t="n">
        <v>4</v>
      </c>
      <c r="G80" s="21" t="n">
        <v>0</v>
      </c>
      <c r="H80" s="21" t="n">
        <f aca="false">SUM(D80:G80)</f>
        <v>7</v>
      </c>
      <c r="I80" s="23" t="n">
        <v>5600</v>
      </c>
      <c r="J80" s="23" t="n">
        <f aca="false">(H80*I80)</f>
        <v>39200</v>
      </c>
      <c r="K80" s="23"/>
      <c r="L80" s="21"/>
      <c r="M80" s="21"/>
      <c r="N80" s="23"/>
      <c r="O80" s="21"/>
      <c r="T80" s="24" t="s">
        <v>176</v>
      </c>
      <c r="W80" s="25"/>
    </row>
    <row r="81" customFormat="false" ht="30" hidden="false" customHeight="true" outlineLevel="0" collapsed="false">
      <c r="A81" s="21"/>
      <c r="B81" s="21" t="s">
        <v>568</v>
      </c>
      <c r="C81" s="21" t="s">
        <v>493</v>
      </c>
      <c r="D81" s="21" t="n">
        <v>0</v>
      </c>
      <c r="E81" s="21" t="n">
        <v>1</v>
      </c>
      <c r="F81" s="21" t="n">
        <v>1</v>
      </c>
      <c r="G81" s="21" t="n">
        <v>0</v>
      </c>
      <c r="H81" s="21" t="n">
        <f aca="false">SUM(D81:G81)</f>
        <v>2</v>
      </c>
      <c r="I81" s="23" t="n">
        <v>3000</v>
      </c>
      <c r="J81" s="23" t="n">
        <f aca="false">(H81*I81)</f>
        <v>6000</v>
      </c>
      <c r="K81" s="23"/>
      <c r="L81" s="21"/>
      <c r="M81" s="21"/>
      <c r="N81" s="23"/>
      <c r="O81" s="21"/>
      <c r="T81" s="24" t="s">
        <v>178</v>
      </c>
      <c r="W81" s="25"/>
    </row>
    <row r="82" customFormat="false" ht="27.75" hidden="false" customHeight="true" outlineLevel="0" collapsed="false">
      <c r="A82" s="21"/>
      <c r="B82" s="29" t="s">
        <v>569</v>
      </c>
      <c r="C82" s="21" t="s">
        <v>493</v>
      </c>
      <c r="D82" s="21" t="n">
        <v>0</v>
      </c>
      <c r="E82" s="21" t="n">
        <v>1</v>
      </c>
      <c r="F82" s="21" t="n">
        <v>2</v>
      </c>
      <c r="G82" s="21" t="n">
        <v>0</v>
      </c>
      <c r="H82" s="21" t="n">
        <f aca="false">SUM(D82:G82)</f>
        <v>3</v>
      </c>
      <c r="I82" s="23" t="n">
        <v>1800</v>
      </c>
      <c r="J82" s="23" t="n">
        <f aca="false">(H82*I82)</f>
        <v>5400</v>
      </c>
      <c r="K82" s="23"/>
      <c r="L82" s="21"/>
      <c r="M82" s="21"/>
      <c r="N82" s="23"/>
      <c r="O82" s="21"/>
      <c r="T82" s="24" t="s">
        <v>180</v>
      </c>
      <c r="W82" s="25"/>
    </row>
    <row r="83" customFormat="false" ht="25.5" hidden="false" customHeight="true" outlineLevel="0" collapsed="false">
      <c r="A83" s="21"/>
      <c r="B83" s="21" t="s">
        <v>570</v>
      </c>
      <c r="C83" s="21" t="s">
        <v>493</v>
      </c>
      <c r="D83" s="21" t="n">
        <v>0</v>
      </c>
      <c r="E83" s="21" t="n">
        <v>3</v>
      </c>
      <c r="F83" s="21" t="n">
        <v>3</v>
      </c>
      <c r="G83" s="21" t="n">
        <v>0</v>
      </c>
      <c r="H83" s="21" t="n">
        <f aca="false">SUM(D83:G83)</f>
        <v>6</v>
      </c>
      <c r="I83" s="23" t="n">
        <v>500</v>
      </c>
      <c r="J83" s="23" t="n">
        <f aca="false">(H83*I83)</f>
        <v>3000</v>
      </c>
      <c r="K83" s="23"/>
      <c r="L83" s="21"/>
      <c r="M83" s="21"/>
      <c r="N83" s="23"/>
      <c r="O83" s="21"/>
      <c r="T83" s="24" t="s">
        <v>182</v>
      </c>
      <c r="W83" s="25"/>
    </row>
    <row r="84" customFormat="false" ht="30" hidden="false" customHeight="true" outlineLevel="0" collapsed="false">
      <c r="A84" s="21"/>
      <c r="B84" s="21" t="s">
        <v>571</v>
      </c>
      <c r="C84" s="21" t="s">
        <v>493</v>
      </c>
      <c r="D84" s="21" t="n">
        <v>0</v>
      </c>
      <c r="E84" s="21" t="n">
        <v>3</v>
      </c>
      <c r="F84" s="21" t="n">
        <v>3</v>
      </c>
      <c r="G84" s="21" t="n">
        <v>0</v>
      </c>
      <c r="H84" s="21" t="n">
        <f aca="false">SUM(D84:G84)</f>
        <v>6</v>
      </c>
      <c r="I84" s="23" t="n">
        <v>300</v>
      </c>
      <c r="J84" s="23" t="n">
        <f aca="false">(H84*I84)</f>
        <v>1800</v>
      </c>
      <c r="K84" s="23"/>
      <c r="L84" s="21"/>
      <c r="M84" s="21"/>
      <c r="N84" s="23"/>
      <c r="O84" s="21"/>
      <c r="T84" s="24" t="s">
        <v>184</v>
      </c>
      <c r="W84" s="25"/>
    </row>
    <row r="85" customFormat="false" ht="30" hidden="false" customHeight="true" outlineLevel="0" collapsed="false">
      <c r="A85" s="21"/>
      <c r="B85" s="21" t="s">
        <v>572</v>
      </c>
      <c r="C85" s="21" t="s">
        <v>522</v>
      </c>
      <c r="D85" s="21" t="n">
        <v>0</v>
      </c>
      <c r="E85" s="21" t="n">
        <v>1</v>
      </c>
      <c r="F85" s="21" t="n">
        <v>2</v>
      </c>
      <c r="G85" s="21" t="n">
        <v>0</v>
      </c>
      <c r="H85" s="21" t="n">
        <f aca="false">SUM(D85:G85)</f>
        <v>3</v>
      </c>
      <c r="I85" s="23" t="n">
        <v>3300</v>
      </c>
      <c r="J85" s="23" t="n">
        <f aca="false">(H85*I85)</f>
        <v>9900</v>
      </c>
      <c r="K85" s="23"/>
      <c r="L85" s="21"/>
      <c r="M85" s="21"/>
      <c r="N85" s="23"/>
      <c r="O85" s="21"/>
      <c r="T85" s="24" t="s">
        <v>186</v>
      </c>
      <c r="W85" s="25"/>
    </row>
    <row r="86" customFormat="false" ht="33" hidden="false" customHeight="true" outlineLevel="0" collapsed="false">
      <c r="A86" s="21"/>
      <c r="B86" s="29" t="s">
        <v>573</v>
      </c>
      <c r="C86" s="21" t="s">
        <v>526</v>
      </c>
      <c r="D86" s="21" t="n">
        <v>0</v>
      </c>
      <c r="E86" s="21" t="n">
        <v>1</v>
      </c>
      <c r="F86" s="21" t="n">
        <v>0</v>
      </c>
      <c r="G86" s="21" t="n">
        <v>0</v>
      </c>
      <c r="H86" s="21" t="n">
        <f aca="false">SUM(D86:G86)</f>
        <v>1</v>
      </c>
      <c r="I86" s="23" t="n">
        <v>4500</v>
      </c>
      <c r="J86" s="23" t="n">
        <f aca="false">(H86*I86)</f>
        <v>4500</v>
      </c>
      <c r="K86" s="23"/>
      <c r="L86" s="21"/>
      <c r="M86" s="21"/>
      <c r="N86" s="23"/>
      <c r="O86" s="21"/>
      <c r="T86" s="24" t="s">
        <v>188</v>
      </c>
      <c r="W86" s="25"/>
    </row>
    <row r="87" customFormat="false" ht="31.5" hidden="false" customHeight="true" outlineLevel="0" collapsed="false">
      <c r="A87" s="21"/>
      <c r="B87" s="29" t="s">
        <v>574</v>
      </c>
      <c r="C87" s="21" t="s">
        <v>493</v>
      </c>
      <c r="D87" s="21" t="n">
        <v>0</v>
      </c>
      <c r="E87" s="21" t="n">
        <v>2</v>
      </c>
      <c r="F87" s="21" t="n">
        <v>0</v>
      </c>
      <c r="G87" s="21" t="n">
        <v>0</v>
      </c>
      <c r="H87" s="21" t="n">
        <f aca="false">SUM(D87:G87)</f>
        <v>2</v>
      </c>
      <c r="I87" s="23" t="n">
        <v>22000</v>
      </c>
      <c r="J87" s="23" t="n">
        <f aca="false">(H87*I87)</f>
        <v>44000</v>
      </c>
      <c r="K87" s="23"/>
      <c r="L87" s="21"/>
      <c r="M87" s="21"/>
      <c r="N87" s="23"/>
      <c r="O87" s="21"/>
      <c r="T87" s="24" t="s">
        <v>190</v>
      </c>
      <c r="W87" s="25"/>
    </row>
    <row r="88" customFormat="false" ht="30.75" hidden="false" customHeight="true" outlineLevel="0" collapsed="false">
      <c r="A88" s="21"/>
      <c r="B88" s="29" t="s">
        <v>575</v>
      </c>
      <c r="C88" s="21" t="s">
        <v>493</v>
      </c>
      <c r="D88" s="21" t="n">
        <v>0</v>
      </c>
      <c r="E88" s="21" t="n">
        <v>3</v>
      </c>
      <c r="F88" s="21" t="n">
        <v>3</v>
      </c>
      <c r="G88" s="21" t="n">
        <v>0</v>
      </c>
      <c r="H88" s="21" t="n">
        <f aca="false">SUM(D88:G88)</f>
        <v>6</v>
      </c>
      <c r="I88" s="23" t="n">
        <v>25000</v>
      </c>
      <c r="J88" s="23" t="n">
        <f aca="false">(H88*I88)</f>
        <v>150000</v>
      </c>
      <c r="K88" s="23"/>
      <c r="L88" s="21"/>
      <c r="M88" s="21"/>
      <c r="N88" s="23"/>
      <c r="O88" s="21"/>
      <c r="T88" s="24" t="s">
        <v>192</v>
      </c>
      <c r="W88" s="25"/>
    </row>
    <row r="89" customFormat="false" ht="31.5" hidden="false" customHeight="true" outlineLevel="0" collapsed="false">
      <c r="A89" s="21"/>
      <c r="B89" s="29"/>
      <c r="C89" s="21"/>
      <c r="D89" s="21"/>
      <c r="E89" s="21"/>
      <c r="F89" s="21"/>
      <c r="G89" s="21"/>
      <c r="H89" s="30"/>
      <c r="I89" s="23"/>
      <c r="J89" s="31" t="n">
        <f aca="false">SUM(J70:J88)</f>
        <v>671500</v>
      </c>
      <c r="K89" s="23"/>
      <c r="L89" s="21"/>
      <c r="M89" s="21"/>
      <c r="N89" s="23"/>
      <c r="O89" s="21"/>
      <c r="T89" s="24" t="s">
        <v>194</v>
      </c>
      <c r="W89" s="25"/>
    </row>
    <row r="90" customFormat="false" ht="31.5" hidden="false" customHeight="true" outlineLevel="0" collapsed="false">
      <c r="A90" s="21"/>
      <c r="B90" s="21"/>
      <c r="C90" s="21"/>
      <c r="D90" s="21"/>
      <c r="E90" s="21"/>
      <c r="F90" s="21"/>
      <c r="G90" s="21"/>
      <c r="H90" s="30"/>
      <c r="I90" s="23"/>
      <c r="J90" s="31"/>
      <c r="K90" s="23"/>
      <c r="L90" s="21"/>
      <c r="M90" s="21"/>
      <c r="N90" s="23"/>
      <c r="O90" s="21"/>
      <c r="T90" s="24" t="s">
        <v>196</v>
      </c>
      <c r="W90" s="25"/>
    </row>
    <row r="91" customFormat="false" ht="32.25" hidden="false" customHeight="true" outlineLevel="0" collapsed="false">
      <c r="A91" s="21"/>
      <c r="B91" s="21"/>
      <c r="C91" s="21"/>
      <c r="D91" s="21"/>
      <c r="E91" s="21"/>
      <c r="F91" s="21"/>
      <c r="G91" s="21"/>
      <c r="H91" s="30"/>
      <c r="I91" s="23"/>
      <c r="J91" s="23"/>
      <c r="K91" s="23"/>
      <c r="L91" s="21"/>
      <c r="M91" s="21"/>
      <c r="N91" s="23"/>
      <c r="O91" s="21"/>
      <c r="T91" s="24" t="s">
        <v>198</v>
      </c>
      <c r="W91" s="25"/>
    </row>
    <row r="92" customFormat="false" ht="29.25" hidden="false" customHeight="true" outlineLevel="0" collapsed="false">
      <c r="A92" s="28" t="s">
        <v>434</v>
      </c>
      <c r="B92" s="21" t="s">
        <v>576</v>
      </c>
      <c r="C92" s="21" t="s">
        <v>493</v>
      </c>
      <c r="D92" s="21" t="n">
        <v>1</v>
      </c>
      <c r="E92" s="21" t="n">
        <v>2</v>
      </c>
      <c r="F92" s="21" t="n">
        <v>2</v>
      </c>
      <c r="G92" s="21" t="n">
        <v>0</v>
      </c>
      <c r="H92" s="21" t="n">
        <f aca="false">SUM(D92:G92)</f>
        <v>5</v>
      </c>
      <c r="I92" s="23" t="n">
        <v>8000</v>
      </c>
      <c r="J92" s="23" t="n">
        <f aca="false">(H92*I92)</f>
        <v>40000</v>
      </c>
      <c r="K92" s="23"/>
      <c r="L92" s="21"/>
      <c r="M92" s="21" t="s">
        <v>487</v>
      </c>
      <c r="N92" s="23"/>
      <c r="O92" s="21"/>
      <c r="T92" s="24" t="s">
        <v>200</v>
      </c>
      <c r="W92" s="25"/>
    </row>
    <row r="93" customFormat="false" ht="25.5" hidden="false" customHeight="true" outlineLevel="0" collapsed="false">
      <c r="A93" s="21"/>
      <c r="B93" s="21" t="s">
        <v>577</v>
      </c>
      <c r="C93" s="21" t="s">
        <v>493</v>
      </c>
      <c r="D93" s="21" t="n">
        <v>2</v>
      </c>
      <c r="E93" s="21" t="n">
        <v>5</v>
      </c>
      <c r="F93" s="21" t="n">
        <v>5</v>
      </c>
      <c r="G93" s="21" t="n">
        <v>0</v>
      </c>
      <c r="H93" s="21" t="n">
        <f aca="false">SUM(D93:G93)</f>
        <v>12</v>
      </c>
      <c r="I93" s="23" t="n">
        <v>7000</v>
      </c>
      <c r="J93" s="23" t="n">
        <f aca="false">(H93*I93)</f>
        <v>84000</v>
      </c>
      <c r="K93" s="23"/>
      <c r="L93" s="21"/>
      <c r="M93" s="21" t="s">
        <v>487</v>
      </c>
      <c r="N93" s="23"/>
      <c r="O93" s="21"/>
      <c r="T93" s="24" t="s">
        <v>202</v>
      </c>
      <c r="W93" s="25"/>
    </row>
    <row r="94" customFormat="false" ht="28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3"/>
      <c r="J94" s="31" t="n">
        <f aca="false">(J92+J93)</f>
        <v>124000</v>
      </c>
      <c r="K94" s="23"/>
      <c r="L94" s="21"/>
      <c r="M94" s="21"/>
      <c r="N94" s="23"/>
      <c r="O94" s="21"/>
      <c r="T94" s="24" t="s">
        <v>204</v>
      </c>
      <c r="W94" s="25"/>
    </row>
    <row r="95" customFormat="false" ht="31.5" hidden="false" customHeight="true" outlineLevel="0" collapsed="false">
      <c r="A95" s="21"/>
      <c r="B95" s="21"/>
      <c r="C95" s="21"/>
      <c r="D95" s="21"/>
      <c r="E95" s="21"/>
      <c r="F95" s="21"/>
      <c r="G95" s="21"/>
      <c r="H95" s="30"/>
      <c r="I95" s="23"/>
      <c r="J95" s="23"/>
      <c r="K95" s="23"/>
      <c r="L95" s="21"/>
      <c r="M95" s="21"/>
      <c r="N95" s="23"/>
      <c r="O95" s="21"/>
      <c r="T95" s="24" t="s">
        <v>206</v>
      </c>
      <c r="W95" s="25"/>
    </row>
    <row r="96" customFormat="false" ht="29.25" hidden="false" customHeight="true" outlineLevel="0" collapsed="false">
      <c r="A96" s="21" t="s">
        <v>158</v>
      </c>
      <c r="B96" s="29" t="s">
        <v>578</v>
      </c>
      <c r="C96" s="21" t="s">
        <v>493</v>
      </c>
      <c r="D96" s="21" t="n">
        <v>0</v>
      </c>
      <c r="E96" s="21" t="n">
        <v>0</v>
      </c>
      <c r="F96" s="21" t="n">
        <v>1</v>
      </c>
      <c r="G96" s="21" t="n">
        <v>0</v>
      </c>
      <c r="H96" s="21" t="n">
        <f aca="false">SUM(D96:G96)</f>
        <v>1</v>
      </c>
      <c r="I96" s="23" t="n">
        <v>345000</v>
      </c>
      <c r="J96" s="23" t="n">
        <f aca="false">(H96*I96)</f>
        <v>345000</v>
      </c>
      <c r="K96" s="23"/>
      <c r="L96" s="21"/>
      <c r="M96" s="21"/>
      <c r="N96" s="23"/>
      <c r="O96" s="21"/>
      <c r="T96" s="24" t="s">
        <v>208</v>
      </c>
      <c r="W96" s="25"/>
    </row>
    <row r="97" customFormat="false" ht="30.75" hidden="false" customHeight="true" outlineLevel="0" collapsed="false">
      <c r="A97" s="21"/>
      <c r="B97" s="29" t="s">
        <v>579</v>
      </c>
      <c r="C97" s="21" t="s">
        <v>493</v>
      </c>
      <c r="D97" s="21" t="n">
        <v>3</v>
      </c>
      <c r="E97" s="21" t="n">
        <v>0</v>
      </c>
      <c r="F97" s="21" t="n">
        <v>0</v>
      </c>
      <c r="G97" s="21" t="n">
        <v>0</v>
      </c>
      <c r="H97" s="21" t="n">
        <f aca="false">SUM(D97:G97)</f>
        <v>3</v>
      </c>
      <c r="I97" s="23" t="n">
        <v>54000</v>
      </c>
      <c r="J97" s="23" t="n">
        <f aca="false">(H97*I97)</f>
        <v>162000</v>
      </c>
      <c r="K97" s="23"/>
      <c r="L97" s="21"/>
      <c r="M97" s="21"/>
      <c r="N97" s="23"/>
      <c r="O97" s="21"/>
      <c r="T97" s="24" t="s">
        <v>210</v>
      </c>
      <c r="W97" s="25"/>
    </row>
    <row r="98" customFormat="false" ht="29.25" hidden="false" customHeight="true" outlineLevel="0" collapsed="false">
      <c r="A98" s="21"/>
      <c r="B98" s="29" t="s">
        <v>580</v>
      </c>
      <c r="C98" s="21" t="s">
        <v>493</v>
      </c>
      <c r="D98" s="21" t="n">
        <v>3</v>
      </c>
      <c r="E98" s="21" t="n">
        <v>0</v>
      </c>
      <c r="F98" s="21" t="n">
        <v>0</v>
      </c>
      <c r="G98" s="21" t="n">
        <v>0</v>
      </c>
      <c r="H98" s="21" t="n">
        <f aca="false">SUM(D98:G98)</f>
        <v>3</v>
      </c>
      <c r="I98" s="23" t="n">
        <v>43000</v>
      </c>
      <c r="J98" s="23" t="n">
        <f aca="false">(H98*I98)</f>
        <v>129000</v>
      </c>
      <c r="K98" s="23"/>
      <c r="L98" s="21"/>
      <c r="M98" s="21"/>
      <c r="N98" s="23"/>
      <c r="O98" s="21"/>
      <c r="T98" s="24" t="s">
        <v>212</v>
      </c>
      <c r="W98" s="25"/>
    </row>
    <row r="99" customFormat="false" ht="31.5" hidden="false" customHeight="true" outlineLevel="0" collapsed="false">
      <c r="A99" s="21"/>
      <c r="B99" s="29" t="s">
        <v>581</v>
      </c>
      <c r="C99" s="21" t="s">
        <v>493</v>
      </c>
      <c r="D99" s="21" t="n">
        <v>2</v>
      </c>
      <c r="E99" s="21" t="n">
        <v>0</v>
      </c>
      <c r="F99" s="21" t="n">
        <v>0</v>
      </c>
      <c r="G99" s="21" t="n">
        <v>0</v>
      </c>
      <c r="H99" s="21" t="n">
        <f aca="false">SUM(D99:G99)</f>
        <v>2</v>
      </c>
      <c r="I99" s="23" t="n">
        <v>31000</v>
      </c>
      <c r="J99" s="23" t="n">
        <f aca="false">(H99*I99)</f>
        <v>62000</v>
      </c>
      <c r="K99" s="23"/>
      <c r="L99" s="21"/>
      <c r="M99" s="21"/>
      <c r="N99" s="23"/>
      <c r="O99" s="21"/>
      <c r="T99" s="24" t="s">
        <v>214</v>
      </c>
      <c r="W99" s="25"/>
    </row>
    <row r="100" customFormat="false" ht="30" hidden="false" customHeight="true" outlineLevel="0" collapsed="false">
      <c r="A100" s="21"/>
      <c r="B100" s="29" t="s">
        <v>582</v>
      </c>
      <c r="C100" s="21" t="s">
        <v>493</v>
      </c>
      <c r="D100" s="21" t="n">
        <v>2</v>
      </c>
      <c r="E100" s="21" t="n">
        <v>0</v>
      </c>
      <c r="F100" s="21" t="n">
        <v>0</v>
      </c>
      <c r="G100" s="21" t="n">
        <v>0</v>
      </c>
      <c r="H100" s="21" t="n">
        <f aca="false">SUM(D100:G100)</f>
        <v>2</v>
      </c>
      <c r="I100" s="23" t="n">
        <v>28500</v>
      </c>
      <c r="J100" s="23" t="n">
        <f aca="false">(H100*I100)</f>
        <v>57000</v>
      </c>
      <c r="K100" s="23"/>
      <c r="L100" s="21"/>
      <c r="M100" s="21"/>
      <c r="N100" s="23"/>
      <c r="O100" s="21"/>
      <c r="T100" s="24" t="s">
        <v>216</v>
      </c>
      <c r="W100" s="25"/>
    </row>
    <row r="101" customFormat="false" ht="27" hidden="false" customHeight="true" outlineLevel="0" collapsed="false">
      <c r="A101" s="21"/>
      <c r="B101" s="29" t="s">
        <v>583</v>
      </c>
      <c r="C101" s="21" t="s">
        <v>493</v>
      </c>
      <c r="D101" s="21" t="n">
        <v>1</v>
      </c>
      <c r="E101" s="21" t="n">
        <v>0</v>
      </c>
      <c r="F101" s="21" t="n">
        <v>0</v>
      </c>
      <c r="G101" s="21" t="n">
        <v>0</v>
      </c>
      <c r="H101" s="21" t="n">
        <f aca="false">SUM(D101:G101)</f>
        <v>1</v>
      </c>
      <c r="I101" s="23" t="n">
        <v>8600</v>
      </c>
      <c r="J101" s="23" t="n">
        <f aca="false">(H101*I101)</f>
        <v>8600</v>
      </c>
      <c r="K101" s="23"/>
      <c r="L101" s="21"/>
      <c r="M101" s="21"/>
      <c r="N101" s="23"/>
      <c r="O101" s="21"/>
      <c r="T101" s="24" t="s">
        <v>218</v>
      </c>
      <c r="W101" s="25"/>
    </row>
    <row r="102" customFormat="false" ht="28.5" hidden="false" customHeight="true" outlineLevel="0" collapsed="false">
      <c r="A102" s="21"/>
      <c r="B102" s="29" t="s">
        <v>584</v>
      </c>
      <c r="C102" s="21" t="s">
        <v>585</v>
      </c>
      <c r="D102" s="21" t="n">
        <v>250</v>
      </c>
      <c r="E102" s="21" t="n">
        <v>250</v>
      </c>
      <c r="F102" s="21" t="n">
        <v>0</v>
      </c>
      <c r="G102" s="21" t="n">
        <v>0</v>
      </c>
      <c r="H102" s="21" t="n">
        <f aca="false">SUM(D102:G102)</f>
        <v>500</v>
      </c>
      <c r="I102" s="23" t="n">
        <v>70</v>
      </c>
      <c r="J102" s="23" t="n">
        <f aca="false">(H102*I102)</f>
        <v>35000</v>
      </c>
      <c r="K102" s="23"/>
      <c r="L102" s="21"/>
      <c r="M102" s="21"/>
      <c r="N102" s="23"/>
      <c r="O102" s="21"/>
      <c r="T102" s="24" t="s">
        <v>220</v>
      </c>
      <c r="W102" s="25"/>
    </row>
    <row r="103" customFormat="false" ht="18" hidden="false" customHeight="false" outlineLevel="0" collapsed="false">
      <c r="A103" s="21"/>
      <c r="B103" s="29"/>
      <c r="C103" s="21"/>
      <c r="D103" s="21"/>
      <c r="E103" s="21"/>
      <c r="F103" s="21"/>
      <c r="G103" s="21"/>
      <c r="H103" s="30"/>
      <c r="I103" s="23"/>
      <c r="J103" s="31" t="n">
        <f aca="false">SUM(J96:J102)</f>
        <v>798600</v>
      </c>
      <c r="K103" s="23"/>
      <c r="L103" s="21"/>
      <c r="M103" s="21"/>
      <c r="N103" s="23"/>
      <c r="O103" s="21"/>
      <c r="T103" s="24" t="s">
        <v>392</v>
      </c>
    </row>
    <row r="104" customFormat="false" ht="29.25" hidden="false" customHeight="true" outlineLevel="0" collapsed="false">
      <c r="A104" s="21"/>
      <c r="B104" s="29"/>
      <c r="C104" s="21"/>
      <c r="D104" s="21"/>
      <c r="E104" s="21"/>
      <c r="F104" s="21"/>
      <c r="G104" s="21"/>
      <c r="H104" s="30"/>
      <c r="I104" s="23"/>
      <c r="J104" s="23"/>
      <c r="K104" s="23"/>
      <c r="L104" s="21"/>
      <c r="M104" s="21"/>
      <c r="N104" s="23"/>
      <c r="O104" s="21"/>
      <c r="T104" s="24" t="s">
        <v>393</v>
      </c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30"/>
      <c r="I105" s="23"/>
      <c r="J105" s="23"/>
      <c r="K105" s="23"/>
      <c r="L105" s="21"/>
      <c r="M105" s="21"/>
      <c r="N105" s="23"/>
      <c r="O105" s="21"/>
      <c r="T105" s="24" t="s">
        <v>394</v>
      </c>
    </row>
    <row r="106" customFormat="false" ht="31.5" hidden="false" customHeight="false" outlineLevel="0" collapsed="false">
      <c r="A106" s="28" t="s">
        <v>182</v>
      </c>
      <c r="B106" s="34" t="s">
        <v>586</v>
      </c>
      <c r="C106" s="21" t="s">
        <v>499</v>
      </c>
      <c r="D106" s="21" t="n">
        <v>0</v>
      </c>
      <c r="E106" s="21" t="n">
        <v>5</v>
      </c>
      <c r="F106" s="21" t="n">
        <v>5</v>
      </c>
      <c r="G106" s="21" t="n">
        <v>5</v>
      </c>
      <c r="H106" s="21" t="n">
        <f aca="false">SUM(D106:G106)</f>
        <v>15</v>
      </c>
      <c r="I106" s="23" t="n">
        <v>1100</v>
      </c>
      <c r="J106" s="23" t="n">
        <f aca="false">(H106*I106)</f>
        <v>16500</v>
      </c>
      <c r="K106" s="23"/>
      <c r="L106" s="21"/>
      <c r="M106" s="21" t="s">
        <v>487</v>
      </c>
      <c r="N106" s="23"/>
      <c r="O106" s="21"/>
      <c r="T106" s="24" t="s">
        <v>395</v>
      </c>
    </row>
    <row r="107" customFormat="false" ht="18" hidden="false" customHeight="false" outlineLevel="0" collapsed="false">
      <c r="A107" s="21"/>
      <c r="B107" s="21" t="s">
        <v>587</v>
      </c>
      <c r="C107" s="21" t="s">
        <v>499</v>
      </c>
      <c r="D107" s="21" t="n">
        <v>0</v>
      </c>
      <c r="E107" s="21" t="n">
        <v>200</v>
      </c>
      <c r="F107" s="21" t="n">
        <v>200</v>
      </c>
      <c r="G107" s="21" t="n">
        <v>50</v>
      </c>
      <c r="H107" s="21" t="n">
        <f aca="false">SUM(D107:G107)</f>
        <v>450</v>
      </c>
      <c r="I107" s="23" t="n">
        <v>200</v>
      </c>
      <c r="J107" s="23" t="n">
        <f aca="false">(H107*I107)</f>
        <v>90000</v>
      </c>
      <c r="K107" s="23"/>
      <c r="L107" s="21"/>
      <c r="M107" s="21" t="s">
        <v>487</v>
      </c>
      <c r="N107" s="23"/>
      <c r="O107" s="21"/>
      <c r="T107" s="24" t="s">
        <v>396</v>
      </c>
    </row>
    <row r="108" customFormat="false" ht="18" hidden="false" customHeight="false" outlineLevel="0" collapsed="false">
      <c r="A108" s="21"/>
      <c r="B108" s="35" t="s">
        <v>588</v>
      </c>
      <c r="C108" s="21" t="s">
        <v>526</v>
      </c>
      <c r="D108" s="21" t="n">
        <v>0</v>
      </c>
      <c r="E108" s="21" t="n">
        <v>6</v>
      </c>
      <c r="F108" s="21" t="n">
        <v>7</v>
      </c>
      <c r="G108" s="21" t="n">
        <v>2</v>
      </c>
      <c r="H108" s="21" t="n">
        <f aca="false">SUM(D108:G108)</f>
        <v>15</v>
      </c>
      <c r="I108" s="23" t="n">
        <v>900</v>
      </c>
      <c r="J108" s="23" t="n">
        <f aca="false">(H108*I108)</f>
        <v>13500</v>
      </c>
      <c r="K108" s="23"/>
      <c r="L108" s="21"/>
      <c r="M108" s="21" t="s">
        <v>487</v>
      </c>
      <c r="N108" s="23"/>
      <c r="O108" s="21"/>
      <c r="T108" s="24" t="s">
        <v>397</v>
      </c>
    </row>
    <row r="109" customFormat="false" ht="18" hidden="false" customHeight="false" outlineLevel="0" collapsed="false">
      <c r="A109" s="21"/>
      <c r="B109" s="35" t="s">
        <v>589</v>
      </c>
      <c r="C109" s="21" t="s">
        <v>493</v>
      </c>
      <c r="D109" s="21" t="n">
        <v>0</v>
      </c>
      <c r="E109" s="21" t="n">
        <v>140</v>
      </c>
      <c r="F109" s="21" t="n">
        <v>140</v>
      </c>
      <c r="G109" s="21" t="n">
        <v>20</v>
      </c>
      <c r="H109" s="21" t="n">
        <f aca="false">SUM(D109:G109)</f>
        <v>300</v>
      </c>
      <c r="I109" s="23" t="n">
        <v>60</v>
      </c>
      <c r="J109" s="23" t="n">
        <f aca="false">(H109*I109)</f>
        <v>18000</v>
      </c>
      <c r="K109" s="23"/>
      <c r="L109" s="21"/>
      <c r="M109" s="21" t="s">
        <v>487</v>
      </c>
      <c r="N109" s="23"/>
      <c r="O109" s="21"/>
      <c r="T109" s="24" t="s">
        <v>398</v>
      </c>
    </row>
    <row r="110" customFormat="false" ht="31.5" hidden="false" customHeight="false" outlineLevel="0" collapsed="false">
      <c r="A110" s="21"/>
      <c r="B110" s="29" t="s">
        <v>590</v>
      </c>
      <c r="C110" s="21" t="s">
        <v>491</v>
      </c>
      <c r="D110" s="21" t="n">
        <v>0</v>
      </c>
      <c r="E110" s="21" t="n">
        <v>20</v>
      </c>
      <c r="F110" s="21" t="n">
        <v>20</v>
      </c>
      <c r="G110" s="21" t="n">
        <v>0</v>
      </c>
      <c r="H110" s="21" t="n">
        <f aca="false">SUM(D110:G110)</f>
        <v>40</v>
      </c>
      <c r="I110" s="23" t="n">
        <v>6000</v>
      </c>
      <c r="J110" s="23" t="n">
        <f aca="false">(H110*I110)</f>
        <v>240000</v>
      </c>
      <c r="K110" s="23"/>
      <c r="L110" s="21"/>
      <c r="M110" s="21" t="s">
        <v>487</v>
      </c>
      <c r="N110" s="23"/>
      <c r="O110" s="21"/>
      <c r="T110" s="24" t="s">
        <v>399</v>
      </c>
    </row>
    <row r="111" customFormat="false" ht="30.75" hidden="false" customHeight="true" outlineLevel="0" collapsed="false">
      <c r="A111" s="21"/>
      <c r="B111" s="29" t="s">
        <v>591</v>
      </c>
      <c r="C111" s="21" t="s">
        <v>491</v>
      </c>
      <c r="D111" s="21" t="n">
        <v>0</v>
      </c>
      <c r="E111" s="21" t="n">
        <v>20</v>
      </c>
      <c r="F111" s="21" t="n">
        <v>20</v>
      </c>
      <c r="G111" s="21" t="n">
        <v>0</v>
      </c>
      <c r="H111" s="21" t="n">
        <f aca="false">SUM(D111:G111)</f>
        <v>40</v>
      </c>
      <c r="I111" s="23" t="n">
        <v>6000</v>
      </c>
      <c r="J111" s="23" t="n">
        <f aca="false">(H111*I111)</f>
        <v>240000</v>
      </c>
      <c r="K111" s="23"/>
      <c r="L111" s="21"/>
      <c r="M111" s="21" t="s">
        <v>487</v>
      </c>
      <c r="N111" s="23"/>
      <c r="O111" s="21"/>
      <c r="T111" s="24" t="s">
        <v>400</v>
      </c>
    </row>
    <row r="112" customFormat="false" ht="31.5" hidden="false" customHeight="false" outlineLevel="0" collapsed="false">
      <c r="A112" s="21"/>
      <c r="B112" s="29" t="s">
        <v>592</v>
      </c>
      <c r="C112" s="21" t="s">
        <v>491</v>
      </c>
      <c r="D112" s="21" t="n">
        <v>0</v>
      </c>
      <c r="E112" s="21" t="n">
        <v>20</v>
      </c>
      <c r="F112" s="21" t="n">
        <v>20</v>
      </c>
      <c r="G112" s="21" t="n">
        <v>0</v>
      </c>
      <c r="H112" s="21" t="n">
        <f aca="false">SUM(D112:G112)</f>
        <v>40</v>
      </c>
      <c r="I112" s="23" t="n">
        <v>6800</v>
      </c>
      <c r="J112" s="23" t="n">
        <f aca="false">(H112*I112)</f>
        <v>272000</v>
      </c>
      <c r="K112" s="23"/>
      <c r="L112" s="21"/>
      <c r="M112" s="21" t="s">
        <v>487</v>
      </c>
      <c r="N112" s="23"/>
      <c r="O112" s="21"/>
      <c r="T112" s="24" t="s">
        <v>401</v>
      </c>
    </row>
    <row r="113" customFormat="false" ht="31.5" hidden="false" customHeight="false" outlineLevel="0" collapsed="false">
      <c r="A113" s="21"/>
      <c r="B113" s="29" t="s">
        <v>593</v>
      </c>
      <c r="C113" s="21" t="s">
        <v>489</v>
      </c>
      <c r="D113" s="21" t="n">
        <v>0</v>
      </c>
      <c r="E113" s="21" t="n">
        <v>2</v>
      </c>
      <c r="F113" s="21" t="n">
        <v>1</v>
      </c>
      <c r="G113" s="21" t="n">
        <v>0</v>
      </c>
      <c r="H113" s="21" t="n">
        <f aca="false">SUM(D113:G113)</f>
        <v>3</v>
      </c>
      <c r="I113" s="23" t="n">
        <v>6800</v>
      </c>
      <c r="J113" s="23" t="n">
        <f aca="false">(H113*I113)</f>
        <v>20400</v>
      </c>
      <c r="K113" s="23"/>
      <c r="L113" s="21"/>
      <c r="M113" s="21" t="s">
        <v>487</v>
      </c>
      <c r="N113" s="23"/>
      <c r="O113" s="21"/>
      <c r="T113" s="24" t="s">
        <v>402</v>
      </c>
    </row>
    <row r="114" customFormat="false" ht="18" hidden="false" customHeight="false" outlineLevel="0" collapsed="false">
      <c r="A114" s="21"/>
      <c r="B114" s="29" t="s">
        <v>594</v>
      </c>
      <c r="C114" s="21" t="s">
        <v>491</v>
      </c>
      <c r="D114" s="21" t="n">
        <v>0</v>
      </c>
      <c r="E114" s="21" t="n">
        <v>25</v>
      </c>
      <c r="F114" s="21" t="n">
        <v>20</v>
      </c>
      <c r="G114" s="21" t="n">
        <v>20</v>
      </c>
      <c r="H114" s="21" t="n">
        <f aca="false">SUM(D114:G114)</f>
        <v>65</v>
      </c>
      <c r="I114" s="23" t="n">
        <v>500</v>
      </c>
      <c r="J114" s="23" t="n">
        <f aca="false">(H114*I114)</f>
        <v>32500</v>
      </c>
      <c r="K114" s="23"/>
      <c r="L114" s="21"/>
      <c r="M114" s="21" t="s">
        <v>487</v>
      </c>
      <c r="N114" s="23"/>
      <c r="O114" s="21"/>
      <c r="T114" s="24" t="s">
        <v>403</v>
      </c>
    </row>
    <row r="115" customFormat="false" ht="18" hidden="false" customHeight="false" outlineLevel="0" collapsed="false">
      <c r="A115" s="21"/>
      <c r="B115" s="29" t="s">
        <v>595</v>
      </c>
      <c r="C115" s="21" t="s">
        <v>491</v>
      </c>
      <c r="D115" s="21" t="n">
        <v>0</v>
      </c>
      <c r="E115" s="21" t="n">
        <v>20</v>
      </c>
      <c r="F115" s="21" t="n">
        <v>10</v>
      </c>
      <c r="G115" s="21" t="n">
        <v>10</v>
      </c>
      <c r="H115" s="21" t="n">
        <f aca="false">SUM(D115:G115)</f>
        <v>40</v>
      </c>
      <c r="I115" s="23" t="n">
        <v>200</v>
      </c>
      <c r="J115" s="23" t="n">
        <f aca="false">(H115*I115)</f>
        <v>8000</v>
      </c>
      <c r="K115" s="23"/>
      <c r="L115" s="21"/>
      <c r="M115" s="21" t="s">
        <v>487</v>
      </c>
      <c r="N115" s="23"/>
      <c r="O115" s="21"/>
      <c r="T115" s="24" t="s">
        <v>404</v>
      </c>
    </row>
    <row r="116" customFormat="false" ht="29.25" hidden="false" customHeight="true" outlineLevel="0" collapsed="false">
      <c r="A116" s="21"/>
      <c r="B116" s="29" t="s">
        <v>596</v>
      </c>
      <c r="C116" s="21" t="s">
        <v>491</v>
      </c>
      <c r="D116" s="21" t="n">
        <v>0</v>
      </c>
      <c r="E116" s="21" t="n">
        <v>90</v>
      </c>
      <c r="F116" s="21" t="n">
        <v>80</v>
      </c>
      <c r="G116" s="21" t="n">
        <v>10</v>
      </c>
      <c r="H116" s="21" t="n">
        <f aca="false">SUM(D116:G116)</f>
        <v>180</v>
      </c>
      <c r="I116" s="23" t="n">
        <v>120</v>
      </c>
      <c r="J116" s="23" t="n">
        <f aca="false">(H116*I116)</f>
        <v>21600</v>
      </c>
      <c r="K116" s="23"/>
      <c r="L116" s="21"/>
      <c r="M116" s="21" t="s">
        <v>487</v>
      </c>
      <c r="N116" s="23"/>
      <c r="O116" s="21"/>
      <c r="T116" s="24" t="s">
        <v>405</v>
      </c>
    </row>
    <row r="117" customFormat="false" ht="29.25" hidden="false" customHeight="true" outlineLevel="0" collapsed="false">
      <c r="A117" s="21"/>
      <c r="B117" s="29" t="s">
        <v>597</v>
      </c>
      <c r="C117" s="21" t="s">
        <v>491</v>
      </c>
      <c r="D117" s="21" t="n">
        <v>0</v>
      </c>
      <c r="E117" s="21" t="n">
        <v>30</v>
      </c>
      <c r="F117" s="21" t="n">
        <v>15</v>
      </c>
      <c r="G117" s="21" t="n">
        <v>15</v>
      </c>
      <c r="H117" s="21" t="n">
        <f aca="false">SUM(D117:G117)</f>
        <v>60</v>
      </c>
      <c r="I117" s="23" t="n">
        <v>120</v>
      </c>
      <c r="J117" s="23" t="n">
        <f aca="false">(H117*I117)</f>
        <v>7200</v>
      </c>
      <c r="K117" s="23"/>
      <c r="L117" s="21"/>
      <c r="M117" s="21" t="s">
        <v>487</v>
      </c>
      <c r="N117" s="23"/>
      <c r="O117" s="21"/>
      <c r="T117" s="24" t="s">
        <v>406</v>
      </c>
    </row>
    <row r="118" customFormat="false" ht="31.5" hidden="false" customHeight="false" outlineLevel="0" collapsed="false">
      <c r="A118" s="21"/>
      <c r="B118" s="29" t="s">
        <v>598</v>
      </c>
      <c r="C118" s="21" t="s">
        <v>491</v>
      </c>
      <c r="D118" s="21" t="n">
        <v>0</v>
      </c>
      <c r="E118" s="21" t="n">
        <v>50</v>
      </c>
      <c r="F118" s="21" t="n">
        <v>50</v>
      </c>
      <c r="G118" s="21" t="n">
        <v>0</v>
      </c>
      <c r="H118" s="21" t="n">
        <f aca="false">SUM(D118:G118)</f>
        <v>100</v>
      </c>
      <c r="I118" s="23" t="n">
        <v>190</v>
      </c>
      <c r="J118" s="23" t="n">
        <f aca="false">(H118*I118)</f>
        <v>19000</v>
      </c>
      <c r="K118" s="23"/>
      <c r="L118" s="21"/>
      <c r="M118" s="21" t="s">
        <v>487</v>
      </c>
      <c r="N118" s="23"/>
      <c r="O118" s="21"/>
      <c r="T118" s="24" t="s">
        <v>407</v>
      </c>
    </row>
    <row r="119" customFormat="false" ht="31.5" hidden="false" customHeight="false" outlineLevel="0" collapsed="false">
      <c r="A119" s="21"/>
      <c r="B119" s="29" t="s">
        <v>599</v>
      </c>
      <c r="C119" s="21" t="s">
        <v>499</v>
      </c>
      <c r="D119" s="21" t="n">
        <v>0</v>
      </c>
      <c r="E119" s="21" t="n">
        <v>30</v>
      </c>
      <c r="F119" s="21" t="n">
        <v>20</v>
      </c>
      <c r="G119" s="21" t="n">
        <v>20</v>
      </c>
      <c r="H119" s="21" t="n">
        <f aca="false">SUM(D119:G119)</f>
        <v>70</v>
      </c>
      <c r="I119" s="23" t="n">
        <v>190</v>
      </c>
      <c r="J119" s="23" t="n">
        <f aca="false">(H119*I119)</f>
        <v>13300</v>
      </c>
      <c r="K119" s="23"/>
      <c r="L119" s="21"/>
      <c r="M119" s="21" t="s">
        <v>487</v>
      </c>
      <c r="N119" s="23"/>
      <c r="O119" s="21"/>
      <c r="T119" s="24" t="s">
        <v>408</v>
      </c>
    </row>
    <row r="120" customFormat="false" ht="31.5" hidden="false" customHeight="false" outlineLevel="0" collapsed="false">
      <c r="A120" s="21"/>
      <c r="B120" s="29" t="s">
        <v>600</v>
      </c>
      <c r="C120" s="21" t="s">
        <v>499</v>
      </c>
      <c r="D120" s="21" t="n">
        <v>0</v>
      </c>
      <c r="E120" s="21" t="n">
        <v>65</v>
      </c>
      <c r="F120" s="21" t="n">
        <v>65</v>
      </c>
      <c r="G120" s="21" t="n">
        <v>20</v>
      </c>
      <c r="H120" s="21" t="n">
        <f aca="false">SUM(D120:G120)</f>
        <v>150</v>
      </c>
      <c r="I120" s="23" t="n">
        <v>115</v>
      </c>
      <c r="J120" s="23" t="n">
        <f aca="false">(H120*I120)</f>
        <v>17250</v>
      </c>
      <c r="K120" s="23"/>
      <c r="L120" s="21"/>
      <c r="M120" s="21" t="s">
        <v>487</v>
      </c>
      <c r="N120" s="23"/>
      <c r="O120" s="21"/>
      <c r="T120" s="24" t="s">
        <v>409</v>
      </c>
    </row>
    <row r="121" customFormat="false" ht="34.5" hidden="false" customHeight="true" outlineLevel="0" collapsed="false">
      <c r="A121" s="21"/>
      <c r="B121" s="21" t="s">
        <v>601</v>
      </c>
      <c r="C121" s="21" t="s">
        <v>499</v>
      </c>
      <c r="D121" s="21" t="n">
        <v>0</v>
      </c>
      <c r="E121" s="21" t="n">
        <v>55</v>
      </c>
      <c r="F121" s="21" t="n">
        <v>55</v>
      </c>
      <c r="G121" s="21" t="n">
        <v>10</v>
      </c>
      <c r="H121" s="21" t="n">
        <f aca="false">SUM(D121:G121)</f>
        <v>120</v>
      </c>
      <c r="I121" s="23" t="n">
        <v>100</v>
      </c>
      <c r="J121" s="23" t="n">
        <f aca="false">(H121*I121)</f>
        <v>12000</v>
      </c>
      <c r="K121" s="23"/>
      <c r="L121" s="21"/>
      <c r="M121" s="21" t="s">
        <v>487</v>
      </c>
      <c r="N121" s="23"/>
      <c r="O121" s="21"/>
      <c r="T121" s="24" t="s">
        <v>410</v>
      </c>
    </row>
    <row r="122" customFormat="false" ht="27.75" hidden="false" customHeight="true" outlineLevel="0" collapsed="false">
      <c r="A122" s="21"/>
      <c r="B122" s="21" t="s">
        <v>602</v>
      </c>
      <c r="C122" s="21" t="s">
        <v>499</v>
      </c>
      <c r="D122" s="21" t="n">
        <v>0</v>
      </c>
      <c r="E122" s="21" t="n">
        <v>40</v>
      </c>
      <c r="F122" s="21" t="n">
        <v>40</v>
      </c>
      <c r="G122" s="21" t="n">
        <v>20</v>
      </c>
      <c r="H122" s="21" t="n">
        <f aca="false">SUM(D122:G122)</f>
        <v>100</v>
      </c>
      <c r="I122" s="23" t="n">
        <v>125</v>
      </c>
      <c r="J122" s="23" t="n">
        <f aca="false">(H122*I122)</f>
        <v>12500</v>
      </c>
      <c r="K122" s="23"/>
      <c r="L122" s="21"/>
      <c r="M122" s="21" t="s">
        <v>487</v>
      </c>
      <c r="N122" s="23"/>
      <c r="O122" s="21"/>
      <c r="T122" s="24" t="s">
        <v>411</v>
      </c>
    </row>
    <row r="123" customFormat="false" ht="30" hidden="false" customHeight="true" outlineLevel="0" collapsed="false">
      <c r="A123" s="21"/>
      <c r="B123" s="21" t="s">
        <v>603</v>
      </c>
      <c r="C123" s="21" t="s">
        <v>499</v>
      </c>
      <c r="D123" s="21" t="n">
        <v>0</v>
      </c>
      <c r="E123" s="21" t="n">
        <v>40</v>
      </c>
      <c r="F123" s="21" t="n">
        <v>30</v>
      </c>
      <c r="G123" s="21" t="n">
        <v>10</v>
      </c>
      <c r="H123" s="21" t="n">
        <f aca="false">SUM(D123:G123)</f>
        <v>80</v>
      </c>
      <c r="I123" s="23" t="n">
        <v>150</v>
      </c>
      <c r="J123" s="23" t="n">
        <f aca="false">(H123*I123)</f>
        <v>12000</v>
      </c>
      <c r="K123" s="23"/>
      <c r="L123" s="21"/>
      <c r="M123" s="21" t="s">
        <v>487</v>
      </c>
      <c r="N123" s="23"/>
      <c r="O123" s="21"/>
      <c r="T123" s="24" t="s">
        <v>412</v>
      </c>
    </row>
    <row r="124" customFormat="false" ht="18" hidden="false" customHeight="false" outlineLevel="0" collapsed="false">
      <c r="A124" s="21"/>
      <c r="B124" s="21" t="s">
        <v>604</v>
      </c>
      <c r="C124" s="21" t="s">
        <v>499</v>
      </c>
      <c r="D124" s="21" t="n">
        <v>0</v>
      </c>
      <c r="E124" s="21" t="n">
        <v>25</v>
      </c>
      <c r="F124" s="21" t="n">
        <v>25</v>
      </c>
      <c r="G124" s="21" t="n">
        <v>10</v>
      </c>
      <c r="H124" s="21" t="n">
        <f aca="false">SUM(D124:G124)</f>
        <v>60</v>
      </c>
      <c r="I124" s="23" t="n">
        <v>200</v>
      </c>
      <c r="J124" s="23" t="n">
        <f aca="false">(H124*I124)</f>
        <v>12000</v>
      </c>
      <c r="K124" s="23"/>
      <c r="L124" s="21"/>
      <c r="M124" s="21" t="s">
        <v>487</v>
      </c>
      <c r="N124" s="23"/>
      <c r="O124" s="21"/>
      <c r="T124" s="24" t="s">
        <v>413</v>
      </c>
    </row>
    <row r="125" customFormat="false" ht="18" hidden="false" customHeight="false" outlineLevel="0" collapsed="false">
      <c r="A125" s="21"/>
      <c r="B125" s="35" t="s">
        <v>605</v>
      </c>
      <c r="C125" s="21" t="s">
        <v>499</v>
      </c>
      <c r="D125" s="21" t="n">
        <v>0</v>
      </c>
      <c r="E125" s="21" t="n">
        <v>20</v>
      </c>
      <c r="F125" s="21" t="n">
        <v>20</v>
      </c>
      <c r="G125" s="21" t="n">
        <v>10</v>
      </c>
      <c r="H125" s="21" t="n">
        <f aca="false">SUM(D125:G125)</f>
        <v>50</v>
      </c>
      <c r="I125" s="23" t="n">
        <v>200</v>
      </c>
      <c r="J125" s="23" t="n">
        <f aca="false">(H125*I125)</f>
        <v>10000</v>
      </c>
      <c r="K125" s="23"/>
      <c r="L125" s="21"/>
      <c r="M125" s="21" t="s">
        <v>487</v>
      </c>
      <c r="N125" s="23"/>
      <c r="O125" s="21"/>
      <c r="T125" s="24" t="s">
        <v>414</v>
      </c>
    </row>
    <row r="126" customFormat="false" ht="18" hidden="false" customHeight="false" outlineLevel="0" collapsed="false">
      <c r="A126" s="21"/>
      <c r="B126" s="21" t="s">
        <v>606</v>
      </c>
      <c r="C126" s="21" t="s">
        <v>499</v>
      </c>
      <c r="D126" s="21" t="n">
        <v>0</v>
      </c>
      <c r="E126" s="21" t="n">
        <v>90</v>
      </c>
      <c r="F126" s="21" t="n">
        <v>70</v>
      </c>
      <c r="G126" s="21" t="n">
        <v>20</v>
      </c>
      <c r="H126" s="21" t="n">
        <f aca="false">SUM(D126:G126)</f>
        <v>180</v>
      </c>
      <c r="I126" s="23" t="n">
        <v>100</v>
      </c>
      <c r="J126" s="23" t="n">
        <f aca="false">(H126*I126)</f>
        <v>18000</v>
      </c>
      <c r="K126" s="23"/>
      <c r="L126" s="21"/>
      <c r="M126" s="21" t="s">
        <v>487</v>
      </c>
      <c r="N126" s="23"/>
      <c r="O126" s="21"/>
      <c r="T126" s="24" t="s">
        <v>415</v>
      </c>
    </row>
    <row r="127" customFormat="false" ht="18" hidden="false" customHeight="false" outlineLevel="0" collapsed="false">
      <c r="A127" s="21"/>
      <c r="B127" s="21" t="s">
        <v>607</v>
      </c>
      <c r="C127" s="21" t="s">
        <v>499</v>
      </c>
      <c r="D127" s="21" t="n">
        <v>0</v>
      </c>
      <c r="E127" s="21" t="n">
        <v>40</v>
      </c>
      <c r="F127" s="21" t="n">
        <v>40</v>
      </c>
      <c r="G127" s="21" t="n">
        <v>10</v>
      </c>
      <c r="H127" s="21" t="n">
        <f aca="false">SUM(D127:G127)</f>
        <v>90</v>
      </c>
      <c r="I127" s="23" t="n">
        <v>40</v>
      </c>
      <c r="J127" s="23" t="n">
        <f aca="false">(H127*I127)</f>
        <v>3600</v>
      </c>
      <c r="K127" s="23"/>
      <c r="L127" s="21"/>
      <c r="M127" s="21" t="s">
        <v>487</v>
      </c>
      <c r="N127" s="23"/>
      <c r="O127" s="21"/>
      <c r="T127" s="24" t="s">
        <v>416</v>
      </c>
    </row>
    <row r="128" customFormat="false" ht="18" hidden="false" customHeight="false" outlineLevel="0" collapsed="false">
      <c r="A128" s="21"/>
      <c r="B128" s="21" t="s">
        <v>608</v>
      </c>
      <c r="C128" s="21" t="s">
        <v>499</v>
      </c>
      <c r="D128" s="21" t="n">
        <v>0</v>
      </c>
      <c r="E128" s="21" t="n">
        <v>60</v>
      </c>
      <c r="F128" s="21" t="n">
        <v>60</v>
      </c>
      <c r="G128" s="21" t="n">
        <v>20</v>
      </c>
      <c r="H128" s="21" t="n">
        <f aca="false">SUM(D128:G128)</f>
        <v>140</v>
      </c>
      <c r="I128" s="23" t="n">
        <v>35</v>
      </c>
      <c r="J128" s="23" t="n">
        <f aca="false">(H128*I128)</f>
        <v>4900</v>
      </c>
      <c r="K128" s="23"/>
      <c r="L128" s="21"/>
      <c r="M128" s="21" t="s">
        <v>487</v>
      </c>
      <c r="N128" s="23"/>
      <c r="O128" s="21"/>
      <c r="T128" s="24" t="s">
        <v>417</v>
      </c>
    </row>
    <row r="129" customFormat="false" ht="31.5" hidden="false" customHeight="false" outlineLevel="0" collapsed="false">
      <c r="A129" s="21"/>
      <c r="B129" s="29" t="s">
        <v>609</v>
      </c>
      <c r="C129" s="21" t="s">
        <v>499</v>
      </c>
      <c r="D129" s="21" t="n">
        <v>0</v>
      </c>
      <c r="E129" s="21" t="n">
        <v>40</v>
      </c>
      <c r="F129" s="21" t="n">
        <v>40</v>
      </c>
      <c r="G129" s="21" t="n">
        <v>10</v>
      </c>
      <c r="H129" s="21" t="n">
        <f aca="false">SUM(D129:G129)</f>
        <v>90</v>
      </c>
      <c r="I129" s="23" t="n">
        <v>100</v>
      </c>
      <c r="J129" s="23" t="n">
        <f aca="false">(H129*I129)</f>
        <v>9000</v>
      </c>
      <c r="K129" s="23"/>
      <c r="L129" s="21"/>
      <c r="M129" s="21" t="s">
        <v>487</v>
      </c>
      <c r="N129" s="23"/>
      <c r="O129" s="21"/>
      <c r="T129" s="24" t="s">
        <v>418</v>
      </c>
    </row>
    <row r="130" customFormat="false" ht="31.5" hidden="false" customHeight="false" outlineLevel="0" collapsed="false">
      <c r="A130" s="21"/>
      <c r="B130" s="29" t="s">
        <v>610</v>
      </c>
      <c r="C130" s="21" t="s">
        <v>499</v>
      </c>
      <c r="D130" s="21" t="n">
        <v>0</v>
      </c>
      <c r="E130" s="21" t="n">
        <v>5</v>
      </c>
      <c r="F130" s="21" t="n">
        <v>5</v>
      </c>
      <c r="G130" s="21" t="n">
        <v>5</v>
      </c>
      <c r="H130" s="21" t="n">
        <f aca="false">SUM(D130:G130)</f>
        <v>15</v>
      </c>
      <c r="I130" s="23" t="n">
        <v>1500</v>
      </c>
      <c r="J130" s="23" t="n">
        <f aca="false">(H130*I130)</f>
        <v>22500</v>
      </c>
      <c r="K130" s="23"/>
      <c r="L130" s="21"/>
      <c r="M130" s="21" t="s">
        <v>487</v>
      </c>
      <c r="N130" s="23"/>
      <c r="O130" s="21"/>
      <c r="T130" s="24" t="s">
        <v>419</v>
      </c>
    </row>
    <row r="131" customFormat="false" ht="31.5" hidden="false" customHeight="false" outlineLevel="0" collapsed="false">
      <c r="A131" s="21"/>
      <c r="B131" s="29" t="s">
        <v>611</v>
      </c>
      <c r="C131" s="21" t="s">
        <v>499</v>
      </c>
      <c r="D131" s="21" t="n">
        <v>0</v>
      </c>
      <c r="E131" s="21" t="n">
        <v>5</v>
      </c>
      <c r="F131" s="21" t="n">
        <v>5</v>
      </c>
      <c r="G131" s="21" t="n">
        <v>3</v>
      </c>
      <c r="H131" s="21" t="n">
        <f aca="false">SUM(D131:G131)</f>
        <v>13</v>
      </c>
      <c r="I131" s="23" t="n">
        <v>4500</v>
      </c>
      <c r="J131" s="23" t="n">
        <f aca="false">(H131*I131)</f>
        <v>58500</v>
      </c>
      <c r="K131" s="23"/>
      <c r="L131" s="21"/>
      <c r="M131" s="21" t="s">
        <v>487</v>
      </c>
      <c r="N131" s="23"/>
      <c r="O131" s="21"/>
      <c r="T131" s="24" t="s">
        <v>420</v>
      </c>
    </row>
    <row r="132" customFormat="false" ht="18" hidden="false" customHeight="false" outlineLevel="0" collapsed="false">
      <c r="A132" s="21"/>
      <c r="B132" s="29" t="s">
        <v>612</v>
      </c>
      <c r="C132" s="21" t="s">
        <v>499</v>
      </c>
      <c r="D132" s="21" t="n">
        <v>0</v>
      </c>
      <c r="E132" s="21" t="n">
        <v>30</v>
      </c>
      <c r="F132" s="21" t="n">
        <v>30</v>
      </c>
      <c r="G132" s="21" t="n">
        <v>10</v>
      </c>
      <c r="H132" s="21" t="n">
        <f aca="false">SUM(D132:G132)</f>
        <v>70</v>
      </c>
      <c r="I132" s="23" t="n">
        <v>25</v>
      </c>
      <c r="J132" s="23" t="n">
        <f aca="false">(H132*I132)</f>
        <v>1750</v>
      </c>
      <c r="K132" s="23"/>
      <c r="L132" s="21"/>
      <c r="M132" s="21" t="s">
        <v>487</v>
      </c>
      <c r="N132" s="23"/>
      <c r="O132" s="21"/>
      <c r="T132" s="24" t="s">
        <v>421</v>
      </c>
    </row>
    <row r="133" customFormat="false" ht="31.5" hidden="false" customHeight="false" outlineLevel="0" collapsed="false">
      <c r="A133" s="21"/>
      <c r="B133" s="29" t="s">
        <v>613</v>
      </c>
      <c r="C133" s="21" t="s">
        <v>499</v>
      </c>
      <c r="D133" s="21" t="n">
        <v>0</v>
      </c>
      <c r="E133" s="21" t="n">
        <v>70</v>
      </c>
      <c r="F133" s="21" t="n">
        <v>70</v>
      </c>
      <c r="G133" s="21" t="n">
        <v>20</v>
      </c>
      <c r="H133" s="21" t="n">
        <f aca="false">SUM(D133:G133)</f>
        <v>160</v>
      </c>
      <c r="I133" s="23" t="n">
        <v>35</v>
      </c>
      <c r="J133" s="23" t="n">
        <f aca="false">(H133*I133)</f>
        <v>5600</v>
      </c>
      <c r="K133" s="23"/>
      <c r="L133" s="21"/>
      <c r="M133" s="21" t="s">
        <v>487</v>
      </c>
      <c r="N133" s="23"/>
      <c r="O133" s="21"/>
      <c r="T133" s="24" t="s">
        <v>422</v>
      </c>
    </row>
    <row r="134" customFormat="false" ht="18" hidden="false" customHeight="false" outlineLevel="0" collapsed="false">
      <c r="A134" s="21"/>
      <c r="B134" s="21" t="s">
        <v>614</v>
      </c>
      <c r="C134" s="21" t="s">
        <v>499</v>
      </c>
      <c r="D134" s="21" t="n">
        <v>0</v>
      </c>
      <c r="E134" s="21" t="n">
        <v>5</v>
      </c>
      <c r="F134" s="21" t="n">
        <v>5</v>
      </c>
      <c r="G134" s="21" t="n">
        <v>10</v>
      </c>
      <c r="H134" s="21" t="n">
        <f aca="false">SUM(D134:G134)</f>
        <v>20</v>
      </c>
      <c r="I134" s="23" t="n">
        <v>100</v>
      </c>
      <c r="J134" s="23" t="n">
        <f aca="false">(H134*I134)</f>
        <v>2000</v>
      </c>
      <c r="K134" s="23"/>
      <c r="L134" s="21"/>
      <c r="M134" s="21" t="s">
        <v>487</v>
      </c>
      <c r="N134" s="23"/>
      <c r="O134" s="21"/>
      <c r="T134" s="24" t="s">
        <v>423</v>
      </c>
    </row>
    <row r="135" customFormat="false" ht="18" hidden="false" customHeight="false" outlineLevel="0" collapsed="false">
      <c r="A135" s="21"/>
      <c r="B135" s="34" t="s">
        <v>615</v>
      </c>
      <c r="C135" s="21" t="s">
        <v>499</v>
      </c>
      <c r="D135" s="21" t="n">
        <v>0</v>
      </c>
      <c r="E135" s="21" t="n">
        <v>2</v>
      </c>
      <c r="F135" s="21" t="n">
        <v>0</v>
      </c>
      <c r="G135" s="21" t="n">
        <v>0</v>
      </c>
      <c r="H135" s="21" t="n">
        <f aca="false">SUM(D135:G135)</f>
        <v>2</v>
      </c>
      <c r="I135" s="23" t="n">
        <v>2550</v>
      </c>
      <c r="J135" s="23" t="n">
        <f aca="false">(H135*I135)</f>
        <v>5100</v>
      </c>
      <c r="K135" s="23"/>
      <c r="L135" s="21"/>
      <c r="M135" s="21" t="s">
        <v>487</v>
      </c>
      <c r="N135" s="23"/>
      <c r="O135" s="21"/>
      <c r="T135" s="24" t="s">
        <v>424</v>
      </c>
    </row>
    <row r="136" customFormat="false" ht="18" hidden="false" customHeight="false" outlineLevel="0" collapsed="false">
      <c r="A136" s="21"/>
      <c r="B136" s="29" t="s">
        <v>616</v>
      </c>
      <c r="C136" s="21" t="s">
        <v>499</v>
      </c>
      <c r="D136" s="21" t="n">
        <v>0</v>
      </c>
      <c r="E136" s="21" t="n">
        <v>5</v>
      </c>
      <c r="F136" s="21" t="n">
        <v>10</v>
      </c>
      <c r="G136" s="21" t="n">
        <v>10</v>
      </c>
      <c r="H136" s="21" t="n">
        <f aca="false">SUM(D136:G136)</f>
        <v>25</v>
      </c>
      <c r="I136" s="23" t="n">
        <v>1800</v>
      </c>
      <c r="J136" s="23" t="n">
        <f aca="false">(H136*I136)</f>
        <v>45000</v>
      </c>
      <c r="K136" s="23"/>
      <c r="L136" s="21"/>
      <c r="M136" s="21" t="s">
        <v>487</v>
      </c>
      <c r="N136" s="23"/>
      <c r="O136" s="21"/>
      <c r="T136" s="24" t="s">
        <v>425</v>
      </c>
    </row>
    <row r="137" customFormat="false" ht="18" hidden="false" customHeight="false" outlineLevel="0" collapsed="false">
      <c r="A137" s="21"/>
      <c r="B137" s="29" t="s">
        <v>617</v>
      </c>
      <c r="C137" s="21" t="s">
        <v>493</v>
      </c>
      <c r="D137" s="21" t="n">
        <v>0</v>
      </c>
      <c r="E137" s="21" t="n">
        <v>5</v>
      </c>
      <c r="F137" s="21" t="n">
        <v>10</v>
      </c>
      <c r="G137" s="21" t="n">
        <v>10</v>
      </c>
      <c r="H137" s="21" t="n">
        <f aca="false">SUM(D137:G137)</f>
        <v>25</v>
      </c>
      <c r="I137" s="23" t="n">
        <v>1650</v>
      </c>
      <c r="J137" s="23" t="n">
        <f aca="false">(H137*I137)</f>
        <v>41250</v>
      </c>
      <c r="K137" s="23"/>
      <c r="L137" s="21"/>
      <c r="M137" s="21" t="s">
        <v>487</v>
      </c>
      <c r="N137" s="23"/>
      <c r="O137" s="21"/>
      <c r="T137" s="24" t="s">
        <v>426</v>
      </c>
    </row>
    <row r="138" customFormat="false" ht="31.5" hidden="false" customHeight="false" outlineLevel="0" collapsed="false">
      <c r="A138" s="21"/>
      <c r="B138" s="29" t="s">
        <v>618</v>
      </c>
      <c r="C138" s="21" t="s">
        <v>493</v>
      </c>
      <c r="D138" s="21" t="n">
        <v>0</v>
      </c>
      <c r="E138" s="21" t="n">
        <v>10</v>
      </c>
      <c r="F138" s="21" t="n">
        <v>10</v>
      </c>
      <c r="G138" s="21" t="n">
        <v>10</v>
      </c>
      <c r="H138" s="21" t="n">
        <f aca="false">SUM(D138:G138)</f>
        <v>30</v>
      </c>
      <c r="I138" s="23" t="n">
        <v>180</v>
      </c>
      <c r="J138" s="23" t="n">
        <f aca="false">(H138*I138)</f>
        <v>5400</v>
      </c>
      <c r="K138" s="23"/>
      <c r="L138" s="21"/>
      <c r="M138" s="21" t="s">
        <v>487</v>
      </c>
      <c r="N138" s="23"/>
      <c r="O138" s="21"/>
      <c r="T138" s="24" t="s">
        <v>427</v>
      </c>
    </row>
    <row r="139" customFormat="false" ht="31.5" hidden="false" customHeight="false" outlineLevel="0" collapsed="false">
      <c r="A139" s="21"/>
      <c r="B139" s="34" t="s">
        <v>619</v>
      </c>
      <c r="C139" s="21" t="s">
        <v>499</v>
      </c>
      <c r="D139" s="21" t="n">
        <v>0</v>
      </c>
      <c r="E139" s="21" t="n">
        <v>10</v>
      </c>
      <c r="F139" s="21" t="n">
        <v>10</v>
      </c>
      <c r="G139" s="21" t="n">
        <v>10</v>
      </c>
      <c r="H139" s="21" t="n">
        <f aca="false">SUM(D139:G139)</f>
        <v>30</v>
      </c>
      <c r="I139" s="23" t="n">
        <v>900</v>
      </c>
      <c r="J139" s="23" t="n">
        <f aca="false">(H139*I139)</f>
        <v>27000</v>
      </c>
      <c r="K139" s="23"/>
      <c r="L139" s="21"/>
      <c r="M139" s="21" t="s">
        <v>487</v>
      </c>
      <c r="N139" s="23"/>
      <c r="O139" s="21"/>
      <c r="T139" s="24" t="s">
        <v>428</v>
      </c>
    </row>
    <row r="140" customFormat="false" ht="18" hidden="false" customHeight="false" outlineLevel="0" collapsed="false">
      <c r="A140" s="21"/>
      <c r="B140" s="29" t="s">
        <v>620</v>
      </c>
      <c r="C140" s="21" t="s">
        <v>499</v>
      </c>
      <c r="D140" s="21" t="n">
        <v>0</v>
      </c>
      <c r="E140" s="21" t="n">
        <v>10</v>
      </c>
      <c r="F140" s="21" t="n">
        <v>13</v>
      </c>
      <c r="G140" s="21" t="n">
        <v>2</v>
      </c>
      <c r="H140" s="21" t="n">
        <f aca="false">SUM(D140:G140)</f>
        <v>25</v>
      </c>
      <c r="I140" s="23" t="n">
        <v>1650</v>
      </c>
      <c r="J140" s="23" t="n">
        <f aca="false">(H140*I140)</f>
        <v>41250</v>
      </c>
      <c r="K140" s="23"/>
      <c r="L140" s="21"/>
      <c r="M140" s="21" t="s">
        <v>487</v>
      </c>
      <c r="N140" s="23"/>
      <c r="O140" s="21"/>
      <c r="T140" s="24" t="s">
        <v>429</v>
      </c>
    </row>
    <row r="141" customFormat="false" ht="31.5" hidden="false" customHeight="false" outlineLevel="0" collapsed="false">
      <c r="A141" s="21"/>
      <c r="B141" s="29" t="s">
        <v>621</v>
      </c>
      <c r="C141" s="21" t="s">
        <v>514</v>
      </c>
      <c r="D141" s="21" t="n">
        <v>0</v>
      </c>
      <c r="E141" s="21" t="n">
        <v>10</v>
      </c>
      <c r="F141" s="21" t="n">
        <v>13</v>
      </c>
      <c r="G141" s="21" t="n">
        <v>2</v>
      </c>
      <c r="H141" s="21" t="n">
        <f aca="false">SUM(D141:G141)</f>
        <v>25</v>
      </c>
      <c r="I141" s="23" t="n">
        <v>1500</v>
      </c>
      <c r="J141" s="23" t="n">
        <f aca="false">(H141*I141)</f>
        <v>37500</v>
      </c>
      <c r="K141" s="23"/>
      <c r="L141" s="21"/>
      <c r="M141" s="21" t="s">
        <v>487</v>
      </c>
      <c r="N141" s="23"/>
      <c r="O141" s="21"/>
      <c r="T141" s="24" t="s">
        <v>430</v>
      </c>
    </row>
    <row r="142" customFormat="false" ht="31.5" hidden="false" customHeight="false" outlineLevel="0" collapsed="false">
      <c r="A142" s="21"/>
      <c r="B142" s="29" t="s">
        <v>622</v>
      </c>
      <c r="C142" s="21" t="s">
        <v>499</v>
      </c>
      <c r="D142" s="21" t="n">
        <v>0</v>
      </c>
      <c r="E142" s="21" t="n">
        <v>10</v>
      </c>
      <c r="F142" s="21" t="n">
        <v>13</v>
      </c>
      <c r="G142" s="21" t="n">
        <v>2</v>
      </c>
      <c r="H142" s="21" t="n">
        <f aca="false">SUM(D142:G142)</f>
        <v>25</v>
      </c>
      <c r="I142" s="23" t="n">
        <v>1500</v>
      </c>
      <c r="J142" s="23" t="n">
        <f aca="false">(H142*I142)</f>
        <v>37500</v>
      </c>
      <c r="K142" s="23"/>
      <c r="L142" s="21"/>
      <c r="M142" s="21" t="s">
        <v>487</v>
      </c>
      <c r="N142" s="23"/>
      <c r="O142" s="21"/>
      <c r="T142" s="24" t="s">
        <v>431</v>
      </c>
    </row>
    <row r="143" customFormat="false" ht="18" hidden="false" customHeight="false" outlineLevel="0" collapsed="false">
      <c r="A143" s="21"/>
      <c r="B143" s="29" t="s">
        <v>623</v>
      </c>
      <c r="C143" s="21" t="s">
        <v>499</v>
      </c>
      <c r="D143" s="21" t="n">
        <v>0</v>
      </c>
      <c r="E143" s="21" t="n">
        <v>13</v>
      </c>
      <c r="F143" s="21" t="n">
        <v>15</v>
      </c>
      <c r="G143" s="21" t="n">
        <v>2</v>
      </c>
      <c r="H143" s="21" t="n">
        <f aca="false">SUM(D143:G143)</f>
        <v>30</v>
      </c>
      <c r="I143" s="23" t="n">
        <v>1190</v>
      </c>
      <c r="J143" s="23" t="n">
        <f aca="false">(H143*I143)</f>
        <v>35700</v>
      </c>
      <c r="K143" s="23"/>
      <c r="L143" s="21"/>
      <c r="M143" s="21" t="s">
        <v>487</v>
      </c>
      <c r="N143" s="23"/>
      <c r="O143" s="21"/>
      <c r="T143" s="24" t="s">
        <v>432</v>
      </c>
    </row>
    <row r="144" customFormat="false" ht="18" hidden="false" customHeight="false" outlineLevel="0" collapsed="false">
      <c r="A144" s="21"/>
      <c r="B144" s="29" t="s">
        <v>624</v>
      </c>
      <c r="C144" s="21" t="s">
        <v>499</v>
      </c>
      <c r="D144" s="21" t="n">
        <v>0</v>
      </c>
      <c r="E144" s="21" t="n">
        <v>13</v>
      </c>
      <c r="F144" s="21" t="n">
        <v>15</v>
      </c>
      <c r="G144" s="21" t="n">
        <v>2</v>
      </c>
      <c r="H144" s="21" t="n">
        <f aca="false">SUM(D144:G144)</f>
        <v>30</v>
      </c>
      <c r="I144" s="23" t="n">
        <v>1200</v>
      </c>
      <c r="J144" s="23" t="n">
        <f aca="false">(H144*I144)</f>
        <v>36000</v>
      </c>
      <c r="K144" s="23"/>
      <c r="L144" s="21"/>
      <c r="M144" s="21" t="s">
        <v>487</v>
      </c>
      <c r="N144" s="23"/>
      <c r="O144" s="21"/>
      <c r="T144" s="24" t="s">
        <v>433</v>
      </c>
    </row>
    <row r="145" customFormat="false" ht="31.5" hidden="false" customHeight="false" outlineLevel="0" collapsed="false">
      <c r="A145" s="21"/>
      <c r="B145" s="29" t="s">
        <v>625</v>
      </c>
      <c r="C145" s="21" t="s">
        <v>499</v>
      </c>
      <c r="D145" s="21" t="n">
        <v>0</v>
      </c>
      <c r="E145" s="21" t="n">
        <v>3</v>
      </c>
      <c r="F145" s="21" t="n">
        <v>5</v>
      </c>
      <c r="G145" s="21" t="n">
        <v>5</v>
      </c>
      <c r="H145" s="21" t="n">
        <f aca="false">SUM(D145:G145)</f>
        <v>13</v>
      </c>
      <c r="I145" s="23" t="n">
        <v>2200</v>
      </c>
      <c r="J145" s="23" t="n">
        <f aca="false">(H145*I145)</f>
        <v>28600</v>
      </c>
      <c r="K145" s="23"/>
      <c r="L145" s="21"/>
      <c r="M145" s="21" t="s">
        <v>487</v>
      </c>
      <c r="N145" s="23"/>
      <c r="O145" s="21"/>
      <c r="T145" s="24" t="s">
        <v>434</v>
      </c>
    </row>
    <row r="146" customFormat="false" ht="31.5" hidden="false" customHeight="false" outlineLevel="0" collapsed="false">
      <c r="A146" s="21"/>
      <c r="B146" s="29" t="s">
        <v>626</v>
      </c>
      <c r="C146" s="21" t="s">
        <v>493</v>
      </c>
      <c r="D146" s="21" t="n">
        <v>0</v>
      </c>
      <c r="E146" s="21" t="n">
        <v>10</v>
      </c>
      <c r="F146" s="21" t="n">
        <v>15</v>
      </c>
      <c r="G146" s="21" t="n">
        <v>3</v>
      </c>
      <c r="H146" s="21" t="n">
        <f aca="false">SUM(D146:G146)</f>
        <v>28</v>
      </c>
      <c r="I146" s="23" t="n">
        <v>1900</v>
      </c>
      <c r="J146" s="23" t="n">
        <f aca="false">(H146*I146)</f>
        <v>53200</v>
      </c>
      <c r="K146" s="23"/>
      <c r="L146" s="21"/>
      <c r="M146" s="21" t="s">
        <v>487</v>
      </c>
      <c r="N146" s="23"/>
      <c r="O146" s="21"/>
      <c r="T146" s="24" t="s">
        <v>435</v>
      </c>
    </row>
    <row r="147" customFormat="false" ht="30" hidden="false" customHeight="true" outlineLevel="0" collapsed="false">
      <c r="A147" s="21"/>
      <c r="B147" s="29" t="s">
        <v>627</v>
      </c>
      <c r="C147" s="21" t="s">
        <v>493</v>
      </c>
      <c r="D147" s="21" t="n">
        <v>0</v>
      </c>
      <c r="E147" s="21" t="n">
        <v>10</v>
      </c>
      <c r="F147" s="21" t="n">
        <v>10</v>
      </c>
      <c r="G147" s="21" t="n">
        <v>2</v>
      </c>
      <c r="H147" s="21" t="n">
        <f aca="false">SUM(D147:G147)</f>
        <v>22</v>
      </c>
      <c r="I147" s="23" t="n">
        <v>4500</v>
      </c>
      <c r="J147" s="23" t="n">
        <f aca="false">(H147*I147)</f>
        <v>99000</v>
      </c>
      <c r="K147" s="23"/>
      <c r="L147" s="21"/>
      <c r="M147" s="21" t="s">
        <v>487</v>
      </c>
      <c r="N147" s="23"/>
      <c r="O147" s="21"/>
      <c r="T147" s="24" t="s">
        <v>436</v>
      </c>
    </row>
    <row r="148" customFormat="false" ht="31.5" hidden="false" customHeight="true" outlineLevel="0" collapsed="false">
      <c r="A148" s="21"/>
      <c r="B148" s="29" t="s">
        <v>628</v>
      </c>
      <c r="C148" s="21" t="s">
        <v>493</v>
      </c>
      <c r="D148" s="21" t="n">
        <v>0</v>
      </c>
      <c r="E148" s="21" t="n">
        <v>10</v>
      </c>
      <c r="F148" s="21" t="n">
        <v>15</v>
      </c>
      <c r="G148" s="21" t="n">
        <v>15</v>
      </c>
      <c r="H148" s="21" t="n">
        <f aca="false">SUM(D148:G148)</f>
        <v>40</v>
      </c>
      <c r="I148" s="23" t="n">
        <v>25</v>
      </c>
      <c r="J148" s="23" t="n">
        <f aca="false">(H148*I148)</f>
        <v>1000</v>
      </c>
      <c r="K148" s="23"/>
      <c r="L148" s="21"/>
      <c r="M148" s="21" t="s">
        <v>487</v>
      </c>
      <c r="N148" s="23"/>
      <c r="O148" s="21"/>
      <c r="T148" s="24" t="s">
        <v>437</v>
      </c>
    </row>
    <row r="149" customFormat="false" ht="30.75" hidden="false" customHeight="true" outlineLevel="0" collapsed="false">
      <c r="A149" s="21"/>
      <c r="B149" s="29" t="s">
        <v>629</v>
      </c>
      <c r="C149" s="21" t="s">
        <v>493</v>
      </c>
      <c r="D149" s="21" t="n">
        <v>0</v>
      </c>
      <c r="E149" s="21" t="n">
        <v>7</v>
      </c>
      <c r="F149" s="21" t="n">
        <v>7</v>
      </c>
      <c r="G149" s="21" t="n">
        <v>0</v>
      </c>
      <c r="H149" s="21" t="n">
        <f aca="false">SUM(D149:G149)</f>
        <v>14</v>
      </c>
      <c r="I149" s="23" t="n">
        <v>10500</v>
      </c>
      <c r="J149" s="23" t="n">
        <f aca="false">(H149*I149)</f>
        <v>147000</v>
      </c>
      <c r="K149" s="23"/>
      <c r="L149" s="21"/>
      <c r="M149" s="21" t="s">
        <v>487</v>
      </c>
      <c r="N149" s="23"/>
      <c r="O149" s="21"/>
      <c r="T149" s="24" t="s">
        <v>438</v>
      </c>
    </row>
    <row r="150" customFormat="false" ht="31.5" hidden="false" customHeight="false" outlineLevel="0" collapsed="false">
      <c r="A150" s="21"/>
      <c r="B150" s="29" t="s">
        <v>630</v>
      </c>
      <c r="C150" s="21" t="s">
        <v>493</v>
      </c>
      <c r="D150" s="21" t="n">
        <v>0</v>
      </c>
      <c r="E150" s="21" t="n">
        <v>12</v>
      </c>
      <c r="F150" s="21" t="n">
        <v>12</v>
      </c>
      <c r="G150" s="21" t="n">
        <v>2</v>
      </c>
      <c r="H150" s="21" t="n">
        <f aca="false">SUM(D150:G150)</f>
        <v>26</v>
      </c>
      <c r="I150" s="23" t="n">
        <v>3300</v>
      </c>
      <c r="J150" s="23" t="n">
        <f aca="false">(H150*I150)</f>
        <v>85800</v>
      </c>
      <c r="K150" s="23"/>
      <c r="L150" s="21"/>
      <c r="M150" s="21" t="s">
        <v>487</v>
      </c>
      <c r="N150" s="23"/>
      <c r="O150" s="21"/>
      <c r="T150" s="24" t="s">
        <v>439</v>
      </c>
    </row>
    <row r="151" customFormat="false" ht="31.5" hidden="false" customHeight="false" outlineLevel="0" collapsed="false">
      <c r="A151" s="21"/>
      <c r="B151" s="29" t="s">
        <v>631</v>
      </c>
      <c r="C151" s="21" t="s">
        <v>493</v>
      </c>
      <c r="D151" s="21" t="n">
        <v>0</v>
      </c>
      <c r="E151" s="21" t="n">
        <v>13</v>
      </c>
      <c r="F151" s="21" t="n">
        <v>13</v>
      </c>
      <c r="G151" s="21" t="n">
        <v>2</v>
      </c>
      <c r="H151" s="21" t="n">
        <f aca="false">SUM(D151:G151)</f>
        <v>28</v>
      </c>
      <c r="I151" s="23" t="n">
        <v>3300</v>
      </c>
      <c r="J151" s="23" t="n">
        <f aca="false">(H151*I151)</f>
        <v>92400</v>
      </c>
      <c r="K151" s="23"/>
      <c r="L151" s="21"/>
      <c r="M151" s="21" t="s">
        <v>487</v>
      </c>
      <c r="N151" s="23"/>
      <c r="O151" s="21"/>
      <c r="T151" s="24" t="s">
        <v>440</v>
      </c>
    </row>
    <row r="152" customFormat="false" ht="18" hidden="false" customHeight="false" outlineLevel="0" collapsed="false">
      <c r="A152" s="21"/>
      <c r="B152" s="29" t="s">
        <v>632</v>
      </c>
      <c r="C152" s="21" t="s">
        <v>493</v>
      </c>
      <c r="D152" s="21" t="n">
        <v>0</v>
      </c>
      <c r="E152" s="21" t="n">
        <v>9</v>
      </c>
      <c r="F152" s="21" t="n">
        <v>9</v>
      </c>
      <c r="G152" s="21" t="n">
        <v>2</v>
      </c>
      <c r="H152" s="21" t="n">
        <f aca="false">SUM(D152:G152)</f>
        <v>20</v>
      </c>
      <c r="I152" s="23" t="n">
        <v>1500</v>
      </c>
      <c r="J152" s="23" t="n">
        <f aca="false">(H152*I152)</f>
        <v>30000</v>
      </c>
      <c r="K152" s="23"/>
      <c r="L152" s="21"/>
      <c r="M152" s="21" t="s">
        <v>487</v>
      </c>
      <c r="N152" s="23"/>
      <c r="O152" s="21"/>
      <c r="T152" s="24" t="s">
        <v>441</v>
      </c>
    </row>
    <row r="153" customFormat="false" ht="31.5" hidden="false" customHeight="false" outlineLevel="0" collapsed="false">
      <c r="A153" s="21"/>
      <c r="B153" s="29" t="s">
        <v>633</v>
      </c>
      <c r="C153" s="21" t="s">
        <v>493</v>
      </c>
      <c r="D153" s="21" t="n">
        <v>0</v>
      </c>
      <c r="E153" s="21" t="n">
        <v>15</v>
      </c>
      <c r="F153" s="21" t="n">
        <v>15</v>
      </c>
      <c r="G153" s="21" t="n">
        <v>2</v>
      </c>
      <c r="H153" s="21" t="n">
        <f aca="false">SUM(D153:G153)</f>
        <v>32</v>
      </c>
      <c r="I153" s="23" t="n">
        <v>2600</v>
      </c>
      <c r="J153" s="23" t="n">
        <f aca="false">(H153*I153)</f>
        <v>83200</v>
      </c>
      <c r="K153" s="23"/>
      <c r="L153" s="21"/>
      <c r="M153" s="21" t="s">
        <v>487</v>
      </c>
      <c r="N153" s="23"/>
      <c r="O153" s="21"/>
      <c r="T153" s="24" t="s">
        <v>442</v>
      </c>
    </row>
    <row r="154" customFormat="false" ht="30" hidden="false" customHeight="true" outlineLevel="0" collapsed="false">
      <c r="A154" s="21"/>
      <c r="B154" s="29" t="s">
        <v>634</v>
      </c>
      <c r="C154" s="21" t="s">
        <v>493</v>
      </c>
      <c r="D154" s="21" t="n">
        <v>0</v>
      </c>
      <c r="E154" s="21" t="n">
        <v>14</v>
      </c>
      <c r="F154" s="21" t="n">
        <v>14</v>
      </c>
      <c r="G154" s="21" t="n">
        <v>2</v>
      </c>
      <c r="H154" s="21" t="n">
        <f aca="false">SUM(D154:G154)</f>
        <v>30</v>
      </c>
      <c r="I154" s="23" t="n">
        <v>700</v>
      </c>
      <c r="J154" s="23" t="n">
        <f aca="false">(H154*I154)</f>
        <v>21000</v>
      </c>
      <c r="K154" s="23"/>
      <c r="L154" s="21"/>
      <c r="M154" s="21" t="s">
        <v>487</v>
      </c>
      <c r="N154" s="23"/>
      <c r="O154" s="21"/>
      <c r="T154" s="24" t="s">
        <v>443</v>
      </c>
    </row>
    <row r="155" customFormat="false" ht="31.5" hidden="false" customHeight="true" outlineLevel="0" collapsed="false">
      <c r="A155" s="21"/>
      <c r="B155" s="29" t="s">
        <v>635</v>
      </c>
      <c r="C155" s="21" t="s">
        <v>493</v>
      </c>
      <c r="D155" s="21" t="n">
        <v>0</v>
      </c>
      <c r="E155" s="21" t="n">
        <v>10</v>
      </c>
      <c r="F155" s="21" t="n">
        <v>10</v>
      </c>
      <c r="G155" s="21" t="n">
        <v>10</v>
      </c>
      <c r="H155" s="21" t="n">
        <f aca="false">SUM(D155:G155)</f>
        <v>30</v>
      </c>
      <c r="I155" s="23" t="n">
        <v>90</v>
      </c>
      <c r="J155" s="23" t="n">
        <f aca="false">(H155*I155)</f>
        <v>2700</v>
      </c>
      <c r="K155" s="23"/>
      <c r="L155" s="21"/>
      <c r="M155" s="21" t="s">
        <v>487</v>
      </c>
      <c r="N155" s="23"/>
      <c r="O155" s="21"/>
      <c r="T155" s="24" t="s">
        <v>444</v>
      </c>
    </row>
    <row r="156" customFormat="false" ht="31.5" hidden="false" customHeight="true" outlineLevel="0" collapsed="false">
      <c r="A156" s="21"/>
      <c r="B156" s="29" t="s">
        <v>636</v>
      </c>
      <c r="C156" s="21" t="s">
        <v>493</v>
      </c>
      <c r="D156" s="21" t="n">
        <v>0</v>
      </c>
      <c r="E156" s="21" t="n">
        <v>2</v>
      </c>
      <c r="F156" s="21" t="n">
        <v>2</v>
      </c>
      <c r="G156" s="21" t="n">
        <v>3</v>
      </c>
      <c r="H156" s="21" t="n">
        <f aca="false">SUM(D156:G156)</f>
        <v>7</v>
      </c>
      <c r="I156" s="23" t="n">
        <v>5400</v>
      </c>
      <c r="J156" s="23" t="n">
        <f aca="false">(H156*I156)</f>
        <v>37800</v>
      </c>
      <c r="K156" s="23"/>
      <c r="L156" s="21"/>
      <c r="M156" s="21" t="s">
        <v>487</v>
      </c>
      <c r="N156" s="23"/>
      <c r="O156" s="21"/>
      <c r="T156" s="24" t="s">
        <v>445</v>
      </c>
    </row>
    <row r="157" customFormat="false" ht="32.25" hidden="false" customHeight="true" outlineLevel="0" collapsed="false">
      <c r="A157" s="21"/>
      <c r="B157" s="29" t="s">
        <v>637</v>
      </c>
      <c r="C157" s="21" t="s">
        <v>493</v>
      </c>
      <c r="D157" s="21" t="n">
        <v>0</v>
      </c>
      <c r="E157" s="21" t="n">
        <v>13</v>
      </c>
      <c r="F157" s="21" t="n">
        <v>13</v>
      </c>
      <c r="G157" s="21" t="n">
        <v>4</v>
      </c>
      <c r="H157" s="21" t="n">
        <f aca="false">SUM(D157:G157)</f>
        <v>30</v>
      </c>
      <c r="I157" s="23" t="n">
        <v>800</v>
      </c>
      <c r="J157" s="23" t="n">
        <f aca="false">(H157*I157)</f>
        <v>24000</v>
      </c>
      <c r="K157" s="23"/>
      <c r="L157" s="21"/>
      <c r="M157" s="21" t="s">
        <v>487</v>
      </c>
      <c r="N157" s="23"/>
      <c r="O157" s="21"/>
      <c r="T157" s="24" t="s">
        <v>446</v>
      </c>
    </row>
    <row r="158" customFormat="false" ht="29.25" hidden="false" customHeight="true" outlineLevel="0" collapsed="false">
      <c r="A158" s="21"/>
      <c r="B158" s="29" t="s">
        <v>638</v>
      </c>
      <c r="C158" s="21" t="s">
        <v>493</v>
      </c>
      <c r="D158" s="21" t="n">
        <v>0</v>
      </c>
      <c r="E158" s="21" t="n">
        <v>13</v>
      </c>
      <c r="F158" s="21" t="n">
        <v>13</v>
      </c>
      <c r="G158" s="21" t="n">
        <v>4</v>
      </c>
      <c r="H158" s="21" t="n">
        <f aca="false">SUM(D158:G158)</f>
        <v>30</v>
      </c>
      <c r="I158" s="23" t="n">
        <v>800</v>
      </c>
      <c r="J158" s="23" t="n">
        <f aca="false">(H158*I158)</f>
        <v>24000</v>
      </c>
      <c r="K158" s="23"/>
      <c r="L158" s="21"/>
      <c r="M158" s="21" t="s">
        <v>487</v>
      </c>
      <c r="N158" s="23"/>
      <c r="O158" s="21"/>
      <c r="T158" s="24" t="s">
        <v>447</v>
      </c>
    </row>
    <row r="159" customFormat="false" ht="30.75" hidden="false" customHeight="true" outlineLevel="0" collapsed="false">
      <c r="A159" s="21"/>
      <c r="B159" s="29" t="s">
        <v>639</v>
      </c>
      <c r="C159" s="21" t="s">
        <v>493</v>
      </c>
      <c r="D159" s="21" t="n">
        <v>0</v>
      </c>
      <c r="E159" s="21" t="n">
        <v>25</v>
      </c>
      <c r="F159" s="21" t="n">
        <v>25</v>
      </c>
      <c r="G159" s="21" t="n">
        <v>10</v>
      </c>
      <c r="H159" s="21" t="n">
        <f aca="false">SUM(D159:G159)</f>
        <v>60</v>
      </c>
      <c r="I159" s="23" t="n">
        <v>480</v>
      </c>
      <c r="J159" s="23" t="n">
        <f aca="false">(H159*I159)</f>
        <v>28800</v>
      </c>
      <c r="K159" s="23"/>
      <c r="L159" s="21"/>
      <c r="M159" s="21" t="s">
        <v>487</v>
      </c>
      <c r="N159" s="23"/>
      <c r="O159" s="21"/>
      <c r="T159" s="24" t="s">
        <v>448</v>
      </c>
    </row>
    <row r="160" customFormat="false" ht="33" hidden="false" customHeight="true" outlineLevel="0" collapsed="false">
      <c r="A160" s="21"/>
      <c r="B160" s="29" t="s">
        <v>640</v>
      </c>
      <c r="C160" s="21" t="s">
        <v>493</v>
      </c>
      <c r="D160" s="21" t="n">
        <v>0</v>
      </c>
      <c r="E160" s="21" t="n">
        <v>12</v>
      </c>
      <c r="F160" s="21" t="n">
        <v>13</v>
      </c>
      <c r="G160" s="21" t="n">
        <v>5</v>
      </c>
      <c r="H160" s="21" t="n">
        <f aca="false">SUM(D160:G160)</f>
        <v>30</v>
      </c>
      <c r="I160" s="23" t="n">
        <v>250</v>
      </c>
      <c r="J160" s="23" t="n">
        <f aca="false">(H160*I160)</f>
        <v>7500</v>
      </c>
      <c r="K160" s="23"/>
      <c r="L160" s="21"/>
      <c r="M160" s="21" t="s">
        <v>487</v>
      </c>
      <c r="N160" s="23"/>
      <c r="O160" s="21"/>
      <c r="T160" s="24" t="s">
        <v>449</v>
      </c>
    </row>
    <row r="161" customFormat="false" ht="31.5" hidden="false" customHeight="false" outlineLevel="0" collapsed="false">
      <c r="A161" s="21"/>
      <c r="B161" s="29" t="s">
        <v>641</v>
      </c>
      <c r="C161" s="21" t="s">
        <v>493</v>
      </c>
      <c r="D161" s="21" t="n">
        <v>0</v>
      </c>
      <c r="E161" s="21" t="n">
        <v>10</v>
      </c>
      <c r="F161" s="21" t="n">
        <v>10</v>
      </c>
      <c r="G161" s="21" t="n">
        <v>5</v>
      </c>
      <c r="H161" s="21" t="n">
        <f aca="false">SUM(D161:G161)</f>
        <v>25</v>
      </c>
      <c r="I161" s="23" t="n">
        <v>1275</v>
      </c>
      <c r="J161" s="23" t="n">
        <f aca="false">(H161*I161)</f>
        <v>31875</v>
      </c>
      <c r="K161" s="23"/>
      <c r="L161" s="21"/>
      <c r="M161" s="21" t="s">
        <v>487</v>
      </c>
      <c r="N161" s="23"/>
      <c r="O161" s="21"/>
      <c r="T161" s="24" t="s">
        <v>450</v>
      </c>
    </row>
    <row r="162" customFormat="false" ht="29.25" hidden="false" customHeight="true" outlineLevel="0" collapsed="false">
      <c r="A162" s="21"/>
      <c r="B162" s="29" t="s">
        <v>642</v>
      </c>
      <c r="C162" s="21" t="s">
        <v>499</v>
      </c>
      <c r="D162" s="21" t="n">
        <v>0</v>
      </c>
      <c r="E162" s="21" t="n">
        <v>30</v>
      </c>
      <c r="F162" s="21" t="n">
        <v>30</v>
      </c>
      <c r="G162" s="21" t="n">
        <v>20</v>
      </c>
      <c r="H162" s="21" t="n">
        <f aca="false">SUM(D162:G162)</f>
        <v>80</v>
      </c>
      <c r="I162" s="23" t="n">
        <v>35</v>
      </c>
      <c r="J162" s="23" t="n">
        <f aca="false">(H162*I162)</f>
        <v>2800</v>
      </c>
      <c r="K162" s="23"/>
      <c r="L162" s="21"/>
      <c r="M162" s="21" t="s">
        <v>487</v>
      </c>
      <c r="N162" s="23"/>
      <c r="O162" s="21"/>
      <c r="T162" s="24" t="s">
        <v>451</v>
      </c>
    </row>
    <row r="163" customFormat="false" ht="29.25" hidden="false" customHeight="true" outlineLevel="0" collapsed="false">
      <c r="A163" s="21"/>
      <c r="B163" s="29" t="s">
        <v>643</v>
      </c>
      <c r="C163" s="21" t="s">
        <v>493</v>
      </c>
      <c r="D163" s="21" t="n">
        <v>0</v>
      </c>
      <c r="E163" s="21" t="n">
        <v>25</v>
      </c>
      <c r="F163" s="21" t="n">
        <v>25</v>
      </c>
      <c r="G163" s="21" t="n">
        <v>10</v>
      </c>
      <c r="H163" s="21" t="n">
        <f aca="false">SUM(D163:G163)</f>
        <v>60</v>
      </c>
      <c r="I163" s="23" t="n">
        <v>70</v>
      </c>
      <c r="J163" s="23" t="n">
        <f aca="false">(H163*I163)</f>
        <v>4200</v>
      </c>
      <c r="K163" s="23"/>
      <c r="L163" s="21"/>
      <c r="M163" s="21" t="s">
        <v>487</v>
      </c>
      <c r="N163" s="23"/>
      <c r="O163" s="21"/>
      <c r="T163" s="24" t="s">
        <v>452</v>
      </c>
    </row>
    <row r="164" customFormat="false" ht="29.25" hidden="false" customHeight="true" outlineLevel="0" collapsed="false">
      <c r="A164" s="21"/>
      <c r="B164" s="34" t="s">
        <v>644</v>
      </c>
      <c r="C164" s="21" t="s">
        <v>493</v>
      </c>
      <c r="D164" s="21" t="n">
        <v>0</v>
      </c>
      <c r="E164" s="21" t="n">
        <v>12</v>
      </c>
      <c r="F164" s="21" t="n">
        <v>13</v>
      </c>
      <c r="G164" s="21" t="n">
        <v>5</v>
      </c>
      <c r="H164" s="21" t="n">
        <f aca="false">SUM(D164:G164)</f>
        <v>30</v>
      </c>
      <c r="I164" s="23" t="n">
        <v>350</v>
      </c>
      <c r="J164" s="23" t="n">
        <f aca="false">(H164*I164)</f>
        <v>10500</v>
      </c>
      <c r="K164" s="23"/>
      <c r="L164" s="21"/>
      <c r="M164" s="21" t="s">
        <v>487</v>
      </c>
      <c r="N164" s="23"/>
      <c r="O164" s="21"/>
      <c r="T164" s="24" t="s">
        <v>453</v>
      </c>
    </row>
    <row r="165" customFormat="false" ht="18" hidden="false" customHeight="false" outlineLevel="0" collapsed="false">
      <c r="A165" s="21"/>
      <c r="B165" s="29" t="s">
        <v>645</v>
      </c>
      <c r="C165" s="21" t="s">
        <v>493</v>
      </c>
      <c r="D165" s="21" t="n">
        <v>0</v>
      </c>
      <c r="E165" s="21" t="n">
        <v>5</v>
      </c>
      <c r="F165" s="21" t="n">
        <v>5</v>
      </c>
      <c r="G165" s="21" t="n">
        <v>2</v>
      </c>
      <c r="H165" s="21" t="n">
        <f aca="false">SUM(D165:G165)</f>
        <v>12</v>
      </c>
      <c r="I165" s="23" t="n">
        <v>3600</v>
      </c>
      <c r="J165" s="23" t="n">
        <f aca="false">(H165*I165)</f>
        <v>43200</v>
      </c>
      <c r="K165" s="23"/>
      <c r="L165" s="21"/>
      <c r="M165" s="21" t="s">
        <v>487</v>
      </c>
      <c r="N165" s="23"/>
      <c r="O165" s="21"/>
      <c r="T165" s="24" t="s">
        <v>454</v>
      </c>
    </row>
    <row r="166" customFormat="false" ht="31.5" hidden="false" customHeight="false" outlineLevel="0" collapsed="false">
      <c r="A166" s="21"/>
      <c r="B166" s="34" t="s">
        <v>646</v>
      </c>
      <c r="C166" s="21" t="s">
        <v>499</v>
      </c>
      <c r="D166" s="21" t="n">
        <v>0</v>
      </c>
      <c r="E166" s="21" t="n">
        <v>2</v>
      </c>
      <c r="F166" s="21" t="n">
        <v>2</v>
      </c>
      <c r="G166" s="21" t="n">
        <v>0</v>
      </c>
      <c r="H166" s="21" t="n">
        <f aca="false">SUM(D166:G166)</f>
        <v>4</v>
      </c>
      <c r="I166" s="23" t="n">
        <v>6350</v>
      </c>
      <c r="J166" s="23" t="n">
        <f aca="false">(H166*I166)</f>
        <v>25400</v>
      </c>
      <c r="K166" s="23"/>
      <c r="L166" s="21"/>
      <c r="M166" s="21" t="s">
        <v>487</v>
      </c>
      <c r="N166" s="23"/>
      <c r="O166" s="21"/>
      <c r="T166" s="24" t="s">
        <v>455</v>
      </c>
    </row>
    <row r="167" customFormat="false" ht="18" hidden="false" customHeight="false" outlineLevel="0" collapsed="false">
      <c r="A167" s="21"/>
      <c r="B167" s="34" t="s">
        <v>647</v>
      </c>
      <c r="C167" s="21" t="s">
        <v>493</v>
      </c>
      <c r="D167" s="21" t="n">
        <v>0</v>
      </c>
      <c r="E167" s="21" t="n">
        <v>3</v>
      </c>
      <c r="F167" s="21" t="n">
        <v>3</v>
      </c>
      <c r="G167" s="21" t="n">
        <v>4</v>
      </c>
      <c r="H167" s="21" t="n">
        <f aca="false">SUM(D167:G167)</f>
        <v>10</v>
      </c>
      <c r="I167" s="23" t="n">
        <v>2150</v>
      </c>
      <c r="J167" s="23" t="n">
        <f aca="false">(H167*I167)</f>
        <v>21500</v>
      </c>
      <c r="K167" s="23"/>
      <c r="L167" s="21"/>
      <c r="M167" s="21" t="s">
        <v>487</v>
      </c>
      <c r="N167" s="23"/>
      <c r="O167" s="21"/>
      <c r="T167" s="24" t="s">
        <v>456</v>
      </c>
    </row>
    <row r="168" customFormat="false" ht="18" hidden="false" customHeight="false" outlineLevel="0" collapsed="false">
      <c r="A168" s="21"/>
      <c r="B168" s="34" t="s">
        <v>648</v>
      </c>
      <c r="C168" s="21" t="s">
        <v>493</v>
      </c>
      <c r="D168" s="21" t="n">
        <v>0</v>
      </c>
      <c r="E168" s="21" t="n">
        <v>4</v>
      </c>
      <c r="F168" s="21" t="n">
        <v>4</v>
      </c>
      <c r="G168" s="21" t="n">
        <v>2</v>
      </c>
      <c r="H168" s="21" t="n">
        <f aca="false">SUM(D168:G168)</f>
        <v>10</v>
      </c>
      <c r="I168" s="23" t="n">
        <v>2700</v>
      </c>
      <c r="J168" s="23" t="n">
        <f aca="false">(H168*I168)</f>
        <v>27000</v>
      </c>
      <c r="K168" s="23"/>
      <c r="L168" s="21"/>
      <c r="M168" s="21" t="s">
        <v>487</v>
      </c>
      <c r="N168" s="23"/>
      <c r="O168" s="21"/>
      <c r="T168" s="24" t="s">
        <v>457</v>
      </c>
    </row>
    <row r="169" customFormat="false" ht="18" hidden="false" customHeight="false" outlineLevel="0" collapsed="false">
      <c r="A169" s="21"/>
      <c r="B169" s="34" t="s">
        <v>649</v>
      </c>
      <c r="C169" s="21" t="s">
        <v>541</v>
      </c>
      <c r="D169" s="21" t="n">
        <v>0</v>
      </c>
      <c r="E169" s="21" t="n">
        <v>5</v>
      </c>
      <c r="F169" s="21" t="n">
        <v>5</v>
      </c>
      <c r="G169" s="21" t="n">
        <v>2</v>
      </c>
      <c r="H169" s="21" t="n">
        <f aca="false">SUM(D169:G169)</f>
        <v>12</v>
      </c>
      <c r="I169" s="23" t="n">
        <v>700</v>
      </c>
      <c r="J169" s="23" t="n">
        <f aca="false">(H169*I169)</f>
        <v>8400</v>
      </c>
      <c r="K169" s="23"/>
      <c r="L169" s="21"/>
      <c r="M169" s="21" t="s">
        <v>487</v>
      </c>
      <c r="N169" s="23"/>
      <c r="O169" s="21"/>
      <c r="T169" s="24" t="s">
        <v>458</v>
      </c>
    </row>
    <row r="170" customFormat="false" ht="31.5" hidden="false" customHeight="false" outlineLevel="0" collapsed="false">
      <c r="A170" s="21"/>
      <c r="B170" s="34" t="s">
        <v>650</v>
      </c>
      <c r="C170" s="21" t="s">
        <v>499</v>
      </c>
      <c r="D170" s="21" t="n">
        <v>0</v>
      </c>
      <c r="E170" s="21" t="n">
        <v>2</v>
      </c>
      <c r="F170" s="21" t="n">
        <v>2</v>
      </c>
      <c r="G170" s="21" t="n">
        <v>2</v>
      </c>
      <c r="H170" s="21" t="n">
        <f aca="false">SUM(D170:G170)</f>
        <v>6</v>
      </c>
      <c r="I170" s="23" t="n">
        <v>45</v>
      </c>
      <c r="J170" s="23" t="n">
        <f aca="false">(H170*I170)</f>
        <v>270</v>
      </c>
      <c r="K170" s="23"/>
      <c r="L170" s="21"/>
      <c r="M170" s="21" t="s">
        <v>487</v>
      </c>
      <c r="N170" s="23"/>
      <c r="O170" s="21"/>
      <c r="T170" s="24" t="s">
        <v>459</v>
      </c>
    </row>
    <row r="171" customFormat="false" ht="31.5" hidden="false" customHeight="false" outlineLevel="0" collapsed="false">
      <c r="A171" s="21"/>
      <c r="B171" s="29" t="s">
        <v>651</v>
      </c>
      <c r="C171" s="21" t="s">
        <v>493</v>
      </c>
      <c r="D171" s="21" t="n">
        <v>0</v>
      </c>
      <c r="E171" s="21" t="n">
        <v>1</v>
      </c>
      <c r="F171" s="21" t="n">
        <v>1</v>
      </c>
      <c r="G171" s="21" t="n">
        <v>0</v>
      </c>
      <c r="H171" s="21" t="n">
        <f aca="false">SUM(D171:G171)</f>
        <v>2</v>
      </c>
      <c r="I171" s="23" t="n">
        <v>8000</v>
      </c>
      <c r="J171" s="23" t="n">
        <f aca="false">(H171*I171)</f>
        <v>16000</v>
      </c>
      <c r="K171" s="23"/>
      <c r="L171" s="21"/>
      <c r="M171" s="21" t="s">
        <v>487</v>
      </c>
      <c r="N171" s="23"/>
      <c r="O171" s="21"/>
      <c r="T171" s="24" t="s">
        <v>460</v>
      </c>
    </row>
    <row r="172" customFormat="false" ht="31.5" hidden="false" customHeight="false" outlineLevel="0" collapsed="false">
      <c r="A172" s="21"/>
      <c r="B172" s="29" t="s">
        <v>652</v>
      </c>
      <c r="C172" s="21" t="s">
        <v>493</v>
      </c>
      <c r="D172" s="21" t="n">
        <v>0</v>
      </c>
      <c r="E172" s="21" t="n">
        <v>1</v>
      </c>
      <c r="F172" s="21" t="n">
        <v>1</v>
      </c>
      <c r="G172" s="21" t="n">
        <v>0</v>
      </c>
      <c r="H172" s="21" t="n">
        <f aca="false">SUM(D172:G172)</f>
        <v>2</v>
      </c>
      <c r="I172" s="23" t="n">
        <v>6800</v>
      </c>
      <c r="J172" s="23" t="n">
        <f aca="false">(H172*I172)</f>
        <v>13600</v>
      </c>
      <c r="K172" s="23"/>
      <c r="L172" s="21"/>
      <c r="M172" s="21" t="s">
        <v>487</v>
      </c>
      <c r="N172" s="23"/>
      <c r="O172" s="21"/>
      <c r="T172" s="24" t="s">
        <v>461</v>
      </c>
    </row>
    <row r="173" customFormat="false" ht="18" hidden="false" customHeight="false" outlineLevel="0" collapsed="false">
      <c r="A173" s="21"/>
      <c r="B173" s="29" t="s">
        <v>653</v>
      </c>
      <c r="C173" s="21" t="s">
        <v>493</v>
      </c>
      <c r="D173" s="21" t="n">
        <v>0</v>
      </c>
      <c r="E173" s="21" t="n">
        <v>1</v>
      </c>
      <c r="F173" s="21" t="n">
        <v>1</v>
      </c>
      <c r="G173" s="21" t="n">
        <v>0</v>
      </c>
      <c r="H173" s="21" t="n">
        <f aca="false">SUM(D173:G173)</f>
        <v>2</v>
      </c>
      <c r="I173" s="23" t="n">
        <v>5000</v>
      </c>
      <c r="J173" s="23" t="n">
        <f aca="false">(H173*I173)</f>
        <v>10000</v>
      </c>
      <c r="K173" s="23"/>
      <c r="L173" s="21"/>
      <c r="M173" s="21" t="s">
        <v>487</v>
      </c>
      <c r="N173" s="23"/>
      <c r="O173" s="21"/>
      <c r="T173" s="24" t="s">
        <v>462</v>
      </c>
    </row>
    <row r="174" customFormat="false" ht="31.5" hidden="false" customHeight="false" outlineLevel="0" collapsed="false">
      <c r="A174" s="21"/>
      <c r="B174" s="34" t="s">
        <v>654</v>
      </c>
      <c r="C174" s="21" t="s">
        <v>499</v>
      </c>
      <c r="D174" s="21" t="n">
        <v>0</v>
      </c>
      <c r="E174" s="21" t="n">
        <v>4</v>
      </c>
      <c r="F174" s="21" t="n">
        <v>4</v>
      </c>
      <c r="G174" s="21" t="n">
        <v>4</v>
      </c>
      <c r="H174" s="21" t="n">
        <f aca="false">SUM(D174:G174)</f>
        <v>12</v>
      </c>
      <c r="I174" s="23" t="n">
        <v>190</v>
      </c>
      <c r="J174" s="23" t="n">
        <f aca="false">(H174*I174)</f>
        <v>2280</v>
      </c>
      <c r="K174" s="23"/>
      <c r="L174" s="21"/>
      <c r="M174" s="21" t="s">
        <v>487</v>
      </c>
      <c r="N174" s="23"/>
      <c r="O174" s="21"/>
      <c r="T174" s="24" t="s">
        <v>463</v>
      </c>
    </row>
    <row r="175" customFormat="false" ht="31.5" hidden="false" customHeight="false" outlineLevel="0" collapsed="false">
      <c r="A175" s="21"/>
      <c r="B175" s="34" t="s">
        <v>655</v>
      </c>
      <c r="C175" s="21" t="s">
        <v>499</v>
      </c>
      <c r="D175" s="21" t="n">
        <v>0</v>
      </c>
      <c r="E175" s="21" t="n">
        <v>10</v>
      </c>
      <c r="F175" s="21" t="n">
        <v>5</v>
      </c>
      <c r="G175" s="21" t="n">
        <v>5</v>
      </c>
      <c r="H175" s="21" t="n">
        <f aca="false">SUM(D175:G175)</f>
        <v>20</v>
      </c>
      <c r="I175" s="23" t="n">
        <v>160</v>
      </c>
      <c r="J175" s="23" t="n">
        <f aca="false">(H175*I175)</f>
        <v>3200</v>
      </c>
      <c r="K175" s="23"/>
      <c r="L175" s="21"/>
      <c r="M175" s="21" t="s">
        <v>487</v>
      </c>
      <c r="N175" s="23"/>
      <c r="O175" s="21"/>
      <c r="T175" s="24" t="s">
        <v>464</v>
      </c>
    </row>
    <row r="176" customFormat="false" ht="18" hidden="false" customHeight="false" outlineLevel="0" collapsed="false">
      <c r="A176" s="21"/>
      <c r="B176" s="34" t="s">
        <v>656</v>
      </c>
      <c r="C176" s="21" t="s">
        <v>657</v>
      </c>
      <c r="D176" s="21" t="n">
        <v>0</v>
      </c>
      <c r="E176" s="21" t="n">
        <v>30</v>
      </c>
      <c r="F176" s="21" t="n">
        <v>30</v>
      </c>
      <c r="G176" s="21" t="n">
        <v>15</v>
      </c>
      <c r="H176" s="21" t="n">
        <f aca="false">SUM(D176:G176)</f>
        <v>75</v>
      </c>
      <c r="I176" s="23" t="n">
        <v>100</v>
      </c>
      <c r="J176" s="23" t="n">
        <f aca="false">(H176*I176)</f>
        <v>7500</v>
      </c>
      <c r="K176" s="23"/>
      <c r="L176" s="21"/>
      <c r="M176" s="21" t="s">
        <v>487</v>
      </c>
      <c r="N176" s="23"/>
      <c r="O176" s="21"/>
      <c r="T176" s="24" t="s">
        <v>465</v>
      </c>
    </row>
    <row r="177" customFormat="false" ht="18" hidden="false" customHeight="false" outlineLevel="0" collapsed="false">
      <c r="A177" s="21"/>
      <c r="B177" s="34" t="s">
        <v>658</v>
      </c>
      <c r="C177" s="21" t="s">
        <v>657</v>
      </c>
      <c r="D177" s="21" t="n">
        <v>0</v>
      </c>
      <c r="E177" s="21" t="n">
        <v>100</v>
      </c>
      <c r="F177" s="21" t="n">
        <v>80</v>
      </c>
      <c r="G177" s="21" t="n">
        <v>20</v>
      </c>
      <c r="H177" s="21" t="n">
        <f aca="false">SUM(D177:G177)</f>
        <v>200</v>
      </c>
      <c r="I177" s="23" t="n">
        <v>70</v>
      </c>
      <c r="J177" s="23" t="n">
        <f aca="false">(H177*I177)</f>
        <v>14000</v>
      </c>
      <c r="K177" s="23"/>
      <c r="L177" s="21"/>
      <c r="M177" s="21" t="s">
        <v>487</v>
      </c>
      <c r="N177" s="23"/>
      <c r="O177" s="21"/>
      <c r="T177" s="24" t="s">
        <v>466</v>
      </c>
    </row>
    <row r="178" customFormat="false" ht="18" hidden="false" customHeight="false" outlineLevel="0" collapsed="false">
      <c r="A178" s="21"/>
      <c r="B178" s="34" t="s">
        <v>659</v>
      </c>
      <c r="C178" s="21" t="s">
        <v>660</v>
      </c>
      <c r="D178" s="21" t="n">
        <v>0</v>
      </c>
      <c r="E178" s="21" t="n">
        <v>100</v>
      </c>
      <c r="F178" s="21" t="n">
        <v>80</v>
      </c>
      <c r="G178" s="21" t="n">
        <v>20</v>
      </c>
      <c r="H178" s="21" t="n">
        <f aca="false">SUM(D178:G178)</f>
        <v>200</v>
      </c>
      <c r="I178" s="23" t="n">
        <v>8.5</v>
      </c>
      <c r="J178" s="23" t="n">
        <f aca="false">(H178*I178)</f>
        <v>1700</v>
      </c>
      <c r="K178" s="23"/>
      <c r="L178" s="21"/>
      <c r="M178" s="21" t="s">
        <v>487</v>
      </c>
      <c r="N178" s="23"/>
      <c r="O178" s="21"/>
      <c r="T178" s="24" t="s">
        <v>467</v>
      </c>
    </row>
    <row r="179" customFormat="false" ht="47.25" hidden="false" customHeight="false" outlineLevel="0" collapsed="false">
      <c r="A179" s="21"/>
      <c r="B179" s="34" t="s">
        <v>661</v>
      </c>
      <c r="C179" s="21" t="s">
        <v>493</v>
      </c>
      <c r="D179" s="21" t="n">
        <v>0</v>
      </c>
      <c r="E179" s="21" t="n">
        <v>5</v>
      </c>
      <c r="F179" s="21" t="n">
        <v>5</v>
      </c>
      <c r="G179" s="21" t="n">
        <v>5</v>
      </c>
      <c r="H179" s="21" t="n">
        <f aca="false">SUM(D179:G179)</f>
        <v>15</v>
      </c>
      <c r="I179" s="23" t="n">
        <v>350</v>
      </c>
      <c r="J179" s="23" t="n">
        <f aca="false">(H179*I179)</f>
        <v>5250</v>
      </c>
      <c r="K179" s="23"/>
      <c r="L179" s="21"/>
      <c r="M179" s="21" t="s">
        <v>487</v>
      </c>
      <c r="N179" s="23"/>
      <c r="O179" s="21"/>
      <c r="T179" s="24" t="s">
        <v>468</v>
      </c>
    </row>
    <row r="180" customFormat="false" ht="18" hidden="false" customHeight="false" outlineLevel="0" collapsed="false">
      <c r="A180" s="21"/>
      <c r="B180" s="34" t="s">
        <v>662</v>
      </c>
      <c r="C180" s="21" t="s">
        <v>663</v>
      </c>
      <c r="D180" s="21" t="n">
        <v>0</v>
      </c>
      <c r="E180" s="21" t="n">
        <v>12</v>
      </c>
      <c r="F180" s="21" t="n">
        <v>13</v>
      </c>
      <c r="G180" s="21" t="n">
        <v>5</v>
      </c>
      <c r="H180" s="21" t="n">
        <f aca="false">SUM(D180:G180)</f>
        <v>30</v>
      </c>
      <c r="I180" s="23" t="n">
        <v>250</v>
      </c>
      <c r="J180" s="23" t="n">
        <f aca="false">(H180*I180)</f>
        <v>7500</v>
      </c>
      <c r="K180" s="23"/>
      <c r="L180" s="21"/>
      <c r="M180" s="21" t="s">
        <v>487</v>
      </c>
      <c r="N180" s="23"/>
      <c r="O180" s="21"/>
      <c r="T180" s="24" t="s">
        <v>469</v>
      </c>
    </row>
    <row r="181" customFormat="false" ht="18" hidden="false" customHeight="false" outlineLevel="0" collapsed="false">
      <c r="A181" s="21"/>
      <c r="B181" s="34" t="s">
        <v>664</v>
      </c>
      <c r="C181" s="21" t="s">
        <v>665</v>
      </c>
      <c r="D181" s="21" t="n">
        <v>0</v>
      </c>
      <c r="E181" s="21" t="n">
        <v>12</v>
      </c>
      <c r="F181" s="21" t="n">
        <v>13</v>
      </c>
      <c r="G181" s="21" t="n">
        <v>5</v>
      </c>
      <c r="H181" s="21" t="n">
        <f aca="false">SUM(D181:G181)</f>
        <v>30</v>
      </c>
      <c r="I181" s="23" t="n">
        <v>250</v>
      </c>
      <c r="J181" s="23" t="n">
        <f aca="false">(H181*I181)</f>
        <v>7500</v>
      </c>
      <c r="K181" s="23"/>
      <c r="L181" s="21"/>
      <c r="M181" s="21" t="s">
        <v>487</v>
      </c>
      <c r="N181" s="23"/>
      <c r="O181" s="21"/>
      <c r="T181" s="24" t="s">
        <v>470</v>
      </c>
    </row>
    <row r="182" customFormat="false" ht="18" hidden="false" customHeight="false" outlineLevel="0" collapsed="false">
      <c r="A182" s="21"/>
      <c r="B182" s="29" t="s">
        <v>666</v>
      </c>
      <c r="C182" s="21" t="s">
        <v>493</v>
      </c>
      <c r="D182" s="21" t="n">
        <v>0</v>
      </c>
      <c r="E182" s="21" t="n">
        <v>5</v>
      </c>
      <c r="F182" s="21" t="n">
        <v>10</v>
      </c>
      <c r="G182" s="21" t="n">
        <v>5</v>
      </c>
      <c r="H182" s="21" t="n">
        <f aca="false">SUM(D182:G182)</f>
        <v>20</v>
      </c>
      <c r="I182" s="23" t="n">
        <v>125</v>
      </c>
      <c r="J182" s="23" t="n">
        <f aca="false">(H182*I182)</f>
        <v>2500</v>
      </c>
      <c r="K182" s="23"/>
      <c r="L182" s="21"/>
      <c r="M182" s="21" t="s">
        <v>487</v>
      </c>
      <c r="N182" s="23"/>
      <c r="O182" s="21"/>
      <c r="T182" s="24" t="s">
        <v>471</v>
      </c>
    </row>
    <row r="183" customFormat="false" ht="18" hidden="false" customHeight="false" outlineLevel="0" collapsed="false">
      <c r="A183" s="21"/>
      <c r="B183" s="29" t="s">
        <v>667</v>
      </c>
      <c r="C183" s="21" t="s">
        <v>493</v>
      </c>
      <c r="D183" s="21" t="n">
        <v>0</v>
      </c>
      <c r="E183" s="21" t="n">
        <v>2</v>
      </c>
      <c r="F183" s="21" t="n">
        <v>2</v>
      </c>
      <c r="G183" s="21" t="n">
        <v>2</v>
      </c>
      <c r="H183" s="21" t="n">
        <f aca="false">SUM(D183:G183)</f>
        <v>6</v>
      </c>
      <c r="I183" s="23" t="n">
        <v>350</v>
      </c>
      <c r="J183" s="23" t="n">
        <f aca="false">(H183*I183)</f>
        <v>2100</v>
      </c>
      <c r="K183" s="23"/>
      <c r="L183" s="21"/>
      <c r="M183" s="21" t="s">
        <v>487</v>
      </c>
      <c r="N183" s="23"/>
      <c r="O183" s="21"/>
      <c r="T183" s="24" t="s">
        <v>472</v>
      </c>
    </row>
    <row r="184" customFormat="false" ht="18" hidden="false" customHeight="false" outlineLevel="0" collapsed="false">
      <c r="A184" s="21"/>
      <c r="B184" s="29" t="s">
        <v>668</v>
      </c>
      <c r="C184" s="21" t="s">
        <v>493</v>
      </c>
      <c r="D184" s="21" t="n">
        <v>0</v>
      </c>
      <c r="E184" s="21" t="n">
        <v>1</v>
      </c>
      <c r="F184" s="21" t="n">
        <v>1</v>
      </c>
      <c r="G184" s="21" t="n">
        <v>0</v>
      </c>
      <c r="H184" s="21" t="n">
        <f aca="false">SUM(D184:G184)</f>
        <v>2</v>
      </c>
      <c r="I184" s="23" t="n">
        <v>15000</v>
      </c>
      <c r="J184" s="23" t="n">
        <f aca="false">(H184*I184)</f>
        <v>30000</v>
      </c>
      <c r="K184" s="23"/>
      <c r="L184" s="21"/>
      <c r="M184" s="21"/>
      <c r="N184" s="23"/>
      <c r="O184" s="21"/>
      <c r="T184" s="24" t="s">
        <v>473</v>
      </c>
    </row>
    <row r="185" customFormat="false" ht="18" hidden="false" customHeight="false" outlineLevel="0" collapsed="false">
      <c r="A185" s="21"/>
      <c r="B185" s="29"/>
      <c r="C185" s="21"/>
      <c r="D185" s="21"/>
      <c r="E185" s="21"/>
      <c r="F185" s="21"/>
      <c r="G185" s="21"/>
      <c r="H185" s="30"/>
      <c r="I185" s="23"/>
      <c r="J185" s="31" t="n">
        <f aca="false">SUM(J106:J184)</f>
        <v>2589575</v>
      </c>
      <c r="K185" s="23"/>
      <c r="L185" s="21"/>
      <c r="M185" s="21"/>
      <c r="N185" s="23"/>
      <c r="O185" s="21"/>
      <c r="T185" s="24" t="s">
        <v>474</v>
      </c>
    </row>
    <row r="186" customFormat="false" ht="18" hidden="false" customHeight="false" outlineLevel="0" collapsed="false">
      <c r="A186" s="21"/>
      <c r="B186" s="29"/>
      <c r="C186" s="21"/>
      <c r="D186" s="21"/>
      <c r="E186" s="21"/>
      <c r="F186" s="21"/>
      <c r="G186" s="21"/>
      <c r="H186" s="21"/>
      <c r="I186" s="23"/>
      <c r="J186" s="23"/>
      <c r="K186" s="23"/>
      <c r="L186" s="21"/>
      <c r="M186" s="21" t="s">
        <v>487</v>
      </c>
      <c r="N186" s="23"/>
      <c r="O186" s="21"/>
      <c r="T186" s="24" t="s">
        <v>475</v>
      </c>
    </row>
    <row r="187" customFormat="false" ht="18" hidden="false" customHeight="false" outlineLevel="0" collapsed="false">
      <c r="A187" s="21"/>
      <c r="B187" s="29"/>
      <c r="C187" s="21"/>
      <c r="D187" s="21"/>
      <c r="E187" s="21"/>
      <c r="F187" s="21"/>
      <c r="G187" s="21"/>
      <c r="H187" s="30"/>
      <c r="I187" s="23"/>
      <c r="J187" s="23"/>
      <c r="K187" s="23"/>
      <c r="L187" s="21"/>
      <c r="M187" s="21" t="s">
        <v>487</v>
      </c>
      <c r="N187" s="23"/>
      <c r="O187" s="21"/>
      <c r="T187" s="24" t="s">
        <v>476</v>
      </c>
    </row>
    <row r="188" customFormat="false" ht="18" hidden="false" customHeight="false" outlineLevel="0" collapsed="false">
      <c r="A188" s="21"/>
      <c r="B188" s="29"/>
      <c r="C188" s="21"/>
      <c r="D188" s="21"/>
      <c r="E188" s="21"/>
      <c r="F188" s="21"/>
      <c r="G188" s="21"/>
      <c r="H188" s="21"/>
      <c r="I188" s="23"/>
      <c r="J188" s="23"/>
      <c r="K188" s="23"/>
      <c r="L188" s="21"/>
      <c r="M188" s="21" t="s">
        <v>487</v>
      </c>
      <c r="N188" s="23"/>
      <c r="O188" s="21"/>
      <c r="T188" s="24" t="s">
        <v>477</v>
      </c>
    </row>
    <row r="189" customFormat="false" ht="18" hidden="false" customHeight="false" outlineLevel="0" collapsed="false">
      <c r="A189" s="28" t="s">
        <v>192</v>
      </c>
      <c r="B189" s="34" t="s">
        <v>669</v>
      </c>
      <c r="C189" s="21" t="s">
        <v>670</v>
      </c>
      <c r="D189" s="21" t="n">
        <v>0</v>
      </c>
      <c r="E189" s="21" t="n">
        <v>1</v>
      </c>
      <c r="F189" s="21" t="n">
        <v>0</v>
      </c>
      <c r="G189" s="21" t="n">
        <v>0</v>
      </c>
      <c r="H189" s="21" t="n">
        <f aca="false">SUM(D189:G189)</f>
        <v>1</v>
      </c>
      <c r="I189" s="23" t="n">
        <v>2200</v>
      </c>
      <c r="J189" s="23" t="n">
        <f aca="false">(H189*I189)</f>
        <v>2200</v>
      </c>
      <c r="K189" s="23"/>
      <c r="L189" s="21"/>
      <c r="M189" s="21" t="s">
        <v>487</v>
      </c>
      <c r="N189" s="23"/>
      <c r="O189" s="21"/>
      <c r="T189" s="24" t="s">
        <v>478</v>
      </c>
    </row>
    <row r="190" customFormat="false" ht="18" hidden="false" customHeight="false" outlineLevel="0" collapsed="false">
      <c r="A190" s="21"/>
      <c r="B190" s="34" t="s">
        <v>671</v>
      </c>
      <c r="C190" s="21" t="s">
        <v>670</v>
      </c>
      <c r="D190" s="21" t="n">
        <v>0</v>
      </c>
      <c r="E190" s="21" t="n">
        <v>1</v>
      </c>
      <c r="F190" s="21" t="n">
        <v>0</v>
      </c>
      <c r="G190" s="21" t="n">
        <v>0</v>
      </c>
      <c r="H190" s="21" t="n">
        <f aca="false">SUM(D190:G190)</f>
        <v>1</v>
      </c>
      <c r="I190" s="23" t="n">
        <v>1200</v>
      </c>
      <c r="J190" s="23" t="n">
        <f aca="false">(H190*I190)</f>
        <v>1200</v>
      </c>
      <c r="K190" s="23"/>
      <c r="L190" s="21"/>
      <c r="M190" s="21" t="s">
        <v>487</v>
      </c>
      <c r="N190" s="23"/>
      <c r="O190" s="21"/>
      <c r="T190" s="24" t="s">
        <v>479</v>
      </c>
    </row>
    <row r="191" customFormat="false" ht="18" hidden="false" customHeight="false" outlineLevel="0" collapsed="false">
      <c r="A191" s="21"/>
      <c r="B191" s="34" t="s">
        <v>672</v>
      </c>
      <c r="C191" s="21" t="s">
        <v>493</v>
      </c>
      <c r="D191" s="21" t="n">
        <v>0</v>
      </c>
      <c r="E191" s="21" t="n">
        <v>2</v>
      </c>
      <c r="F191" s="21" t="n">
        <v>1</v>
      </c>
      <c r="G191" s="21" t="n">
        <v>1</v>
      </c>
      <c r="H191" s="21" t="n">
        <f aca="false">SUM(D191:G191)</f>
        <v>4</v>
      </c>
      <c r="I191" s="23" t="n">
        <v>600</v>
      </c>
      <c r="J191" s="23" t="n">
        <f aca="false">(H191*I191)</f>
        <v>2400</v>
      </c>
      <c r="K191" s="23"/>
      <c r="L191" s="21"/>
      <c r="M191" s="21" t="s">
        <v>487</v>
      </c>
      <c r="N191" s="23"/>
      <c r="O191" s="21"/>
      <c r="T191" s="24" t="s">
        <v>480</v>
      </c>
    </row>
    <row r="192" customFormat="false" ht="18" hidden="false" customHeight="false" outlineLevel="0" collapsed="false">
      <c r="A192" s="21"/>
      <c r="B192" s="34" t="s">
        <v>673</v>
      </c>
      <c r="C192" s="21" t="s">
        <v>493</v>
      </c>
      <c r="D192" s="21" t="n">
        <v>0</v>
      </c>
      <c r="E192" s="21" t="n">
        <v>2</v>
      </c>
      <c r="F192" s="21" t="n">
        <v>1</v>
      </c>
      <c r="G192" s="21" t="n">
        <v>1</v>
      </c>
      <c r="H192" s="21" t="n">
        <f aca="false">SUM(D192:G192)</f>
        <v>4</v>
      </c>
      <c r="I192" s="23" t="n">
        <v>700</v>
      </c>
      <c r="J192" s="23" t="n">
        <f aca="false">(H192*I192)</f>
        <v>2800</v>
      </c>
      <c r="K192" s="23"/>
      <c r="L192" s="21"/>
      <c r="M192" s="21" t="s">
        <v>487</v>
      </c>
      <c r="N192" s="23"/>
      <c r="O192" s="21"/>
      <c r="T192" s="24" t="s">
        <v>481</v>
      </c>
    </row>
    <row r="193" customFormat="false" ht="18" hidden="false" customHeight="false" outlineLevel="0" collapsed="false">
      <c r="A193" s="21"/>
      <c r="B193" s="34" t="s">
        <v>674</v>
      </c>
      <c r="C193" s="21" t="s">
        <v>493</v>
      </c>
      <c r="D193" s="21" t="n">
        <v>0</v>
      </c>
      <c r="E193" s="21" t="n">
        <v>2</v>
      </c>
      <c r="F193" s="21" t="n">
        <v>1</v>
      </c>
      <c r="G193" s="21" t="n">
        <v>1</v>
      </c>
      <c r="H193" s="21" t="n">
        <f aca="false">SUM(D193:G193)</f>
        <v>4</v>
      </c>
      <c r="I193" s="23" t="n">
        <v>1300</v>
      </c>
      <c r="J193" s="23" t="n">
        <f aca="false">(H193*I193)</f>
        <v>5200</v>
      </c>
      <c r="K193" s="23"/>
      <c r="L193" s="21"/>
      <c r="M193" s="21" t="s">
        <v>487</v>
      </c>
      <c r="N193" s="23"/>
      <c r="O193" s="21"/>
    </row>
    <row r="194" customFormat="false" ht="18" hidden="false" customHeight="false" outlineLevel="0" collapsed="false">
      <c r="A194" s="21"/>
      <c r="B194" s="29" t="s">
        <v>675</v>
      </c>
      <c r="C194" s="21" t="s">
        <v>493</v>
      </c>
      <c r="D194" s="21" t="n">
        <v>0</v>
      </c>
      <c r="E194" s="21" t="n">
        <v>2</v>
      </c>
      <c r="F194" s="21" t="n">
        <v>1</v>
      </c>
      <c r="G194" s="21" t="n">
        <v>1</v>
      </c>
      <c r="H194" s="21" t="n">
        <f aca="false">SUM(D194:G194)</f>
        <v>4</v>
      </c>
      <c r="I194" s="23" t="n">
        <v>2500</v>
      </c>
      <c r="J194" s="23" t="n">
        <f aca="false">(H194*I194)</f>
        <v>10000</v>
      </c>
      <c r="K194" s="23"/>
      <c r="L194" s="21"/>
      <c r="M194" s="21" t="s">
        <v>487</v>
      </c>
      <c r="N194" s="23"/>
      <c r="O194" s="21"/>
    </row>
    <row r="195" customFormat="false" ht="18" hidden="false" customHeight="false" outlineLevel="0" collapsed="false">
      <c r="A195" s="21"/>
      <c r="B195" s="29" t="s">
        <v>676</v>
      </c>
      <c r="C195" s="21" t="s">
        <v>493</v>
      </c>
      <c r="D195" s="21" t="n">
        <v>0</v>
      </c>
      <c r="E195" s="21" t="n">
        <v>2</v>
      </c>
      <c r="F195" s="21" t="n">
        <v>1</v>
      </c>
      <c r="G195" s="21" t="n">
        <v>1</v>
      </c>
      <c r="H195" s="21" t="n">
        <f aca="false">SUM(D195:G195)</f>
        <v>4</v>
      </c>
      <c r="I195" s="23" t="n">
        <v>950</v>
      </c>
      <c r="J195" s="23" t="n">
        <f aca="false">(H195*I195)</f>
        <v>3800</v>
      </c>
      <c r="K195" s="23"/>
      <c r="L195" s="21"/>
      <c r="M195" s="21" t="s">
        <v>487</v>
      </c>
      <c r="N195" s="23"/>
      <c r="O195" s="21"/>
    </row>
    <row r="196" customFormat="false" ht="18" hidden="false" customHeight="false" outlineLevel="0" collapsed="false">
      <c r="A196" s="21"/>
      <c r="B196" s="29" t="s">
        <v>677</v>
      </c>
      <c r="C196" s="21" t="s">
        <v>493</v>
      </c>
      <c r="D196" s="21" t="n">
        <v>0</v>
      </c>
      <c r="E196" s="21" t="n">
        <v>4</v>
      </c>
      <c r="F196" s="21" t="n">
        <v>3</v>
      </c>
      <c r="G196" s="21" t="n">
        <v>3</v>
      </c>
      <c r="H196" s="21" t="n">
        <f aca="false">SUM(D196:G196)</f>
        <v>10</v>
      </c>
      <c r="I196" s="23" t="n">
        <v>250</v>
      </c>
      <c r="J196" s="23" t="n">
        <f aca="false">(H196*I196)</f>
        <v>2500</v>
      </c>
      <c r="K196" s="23"/>
      <c r="L196" s="21"/>
      <c r="M196" s="21" t="s">
        <v>487</v>
      </c>
      <c r="N196" s="23"/>
      <c r="O196" s="21"/>
    </row>
    <row r="197" customFormat="false" ht="18" hidden="false" customHeight="false" outlineLevel="0" collapsed="false">
      <c r="A197" s="21"/>
      <c r="B197" s="29" t="s">
        <v>678</v>
      </c>
      <c r="C197" s="21" t="s">
        <v>493</v>
      </c>
      <c r="D197" s="21" t="n">
        <v>0</v>
      </c>
      <c r="E197" s="21" t="n">
        <v>5</v>
      </c>
      <c r="F197" s="21" t="n">
        <v>5</v>
      </c>
      <c r="G197" s="21" t="n">
        <v>5</v>
      </c>
      <c r="H197" s="21" t="n">
        <f aca="false">SUM(D197:G197)</f>
        <v>15</v>
      </c>
      <c r="I197" s="23" t="n">
        <v>425</v>
      </c>
      <c r="J197" s="23" t="n">
        <f aca="false">(H197*I197)</f>
        <v>6375</v>
      </c>
      <c r="K197" s="23"/>
      <c r="L197" s="21"/>
      <c r="M197" s="21" t="s">
        <v>487</v>
      </c>
      <c r="N197" s="23"/>
      <c r="O197" s="21"/>
    </row>
    <row r="198" customFormat="false" ht="18" hidden="false" customHeight="false" outlineLevel="0" collapsed="false">
      <c r="A198" s="21"/>
      <c r="B198" s="29" t="s">
        <v>679</v>
      </c>
      <c r="C198" s="21" t="s">
        <v>493</v>
      </c>
      <c r="D198" s="21" t="n">
        <v>0</v>
      </c>
      <c r="E198" s="21" t="n">
        <v>2</v>
      </c>
      <c r="F198" s="21" t="n">
        <v>3</v>
      </c>
      <c r="G198" s="21" t="n">
        <v>1</v>
      </c>
      <c r="H198" s="21" t="n">
        <f aca="false">SUM(D198:G198)</f>
        <v>6</v>
      </c>
      <c r="I198" s="23" t="n">
        <v>3500</v>
      </c>
      <c r="J198" s="23" t="n">
        <f aca="false">(H198*I198)</f>
        <v>21000</v>
      </c>
      <c r="K198" s="23"/>
      <c r="L198" s="21"/>
      <c r="M198" s="21" t="s">
        <v>487</v>
      </c>
      <c r="N198" s="23"/>
      <c r="O198" s="21"/>
    </row>
    <row r="199" customFormat="false" ht="18" hidden="false" customHeight="false" outlineLevel="0" collapsed="false">
      <c r="A199" s="21"/>
      <c r="B199" s="36" t="s">
        <v>680</v>
      </c>
      <c r="C199" s="21" t="s">
        <v>493</v>
      </c>
      <c r="D199" s="21" t="n">
        <v>0</v>
      </c>
      <c r="E199" s="21" t="n">
        <v>1</v>
      </c>
      <c r="F199" s="21" t="n">
        <v>1</v>
      </c>
      <c r="G199" s="21" t="n">
        <v>1</v>
      </c>
      <c r="H199" s="21" t="n">
        <f aca="false">SUM(D199:G199)</f>
        <v>3</v>
      </c>
      <c r="I199" s="23" t="n">
        <v>450</v>
      </c>
      <c r="J199" s="23" t="n">
        <f aca="false">(H199*I199)</f>
        <v>1350</v>
      </c>
      <c r="K199" s="23"/>
      <c r="L199" s="21"/>
      <c r="M199" s="21" t="s">
        <v>487</v>
      </c>
      <c r="N199" s="23"/>
      <c r="O199" s="21"/>
    </row>
    <row r="200" customFormat="false" ht="18" hidden="false" customHeight="false" outlineLevel="0" collapsed="false">
      <c r="A200" s="21"/>
      <c r="B200" s="21" t="s">
        <v>681</v>
      </c>
      <c r="C200" s="21" t="s">
        <v>493</v>
      </c>
      <c r="D200" s="21" t="n">
        <v>0</v>
      </c>
      <c r="E200" s="21" t="n">
        <v>2</v>
      </c>
      <c r="F200" s="21" t="n">
        <v>1</v>
      </c>
      <c r="G200" s="21" t="n">
        <v>0</v>
      </c>
      <c r="H200" s="21" t="n">
        <f aca="false">SUM(D200:G200)</f>
        <v>3</v>
      </c>
      <c r="I200" s="23" t="n">
        <v>3800</v>
      </c>
      <c r="J200" s="23" t="n">
        <f aca="false">(H200*I200)</f>
        <v>11400</v>
      </c>
      <c r="K200" s="23"/>
      <c r="L200" s="21"/>
      <c r="M200" s="21" t="s">
        <v>487</v>
      </c>
      <c r="N200" s="23"/>
      <c r="O200" s="21"/>
    </row>
    <row r="201" customFormat="false" ht="18" hidden="false" customHeight="false" outlineLevel="0" collapsed="false">
      <c r="A201" s="21"/>
      <c r="B201" s="21" t="s">
        <v>682</v>
      </c>
      <c r="C201" s="21" t="s">
        <v>493</v>
      </c>
      <c r="D201" s="21" t="n">
        <v>0</v>
      </c>
      <c r="E201" s="21" t="n">
        <v>5</v>
      </c>
      <c r="F201" s="21" t="n">
        <v>5</v>
      </c>
      <c r="G201" s="21" t="n">
        <v>5</v>
      </c>
      <c r="H201" s="21" t="n">
        <f aca="false">SUM(D201:G201)</f>
        <v>15</v>
      </c>
      <c r="I201" s="23" t="n">
        <v>475</v>
      </c>
      <c r="J201" s="23" t="n">
        <f aca="false">(H201*I201)</f>
        <v>7125</v>
      </c>
      <c r="K201" s="23"/>
      <c r="L201" s="21"/>
      <c r="M201" s="21" t="s">
        <v>487</v>
      </c>
      <c r="N201" s="23"/>
      <c r="O201" s="21"/>
    </row>
    <row r="202" customFormat="false" ht="18" hidden="false" customHeight="false" outlineLevel="0" collapsed="false">
      <c r="A202" s="21"/>
      <c r="B202" s="21" t="s">
        <v>683</v>
      </c>
      <c r="C202" s="21" t="s">
        <v>493</v>
      </c>
      <c r="D202" s="21" t="n">
        <v>0</v>
      </c>
      <c r="E202" s="21" t="n">
        <v>5</v>
      </c>
      <c r="F202" s="21" t="n">
        <v>8</v>
      </c>
      <c r="G202" s="21" t="n">
        <v>2</v>
      </c>
      <c r="H202" s="21" t="n">
        <f aca="false">SUM(D202:G202)</f>
        <v>15</v>
      </c>
      <c r="I202" s="23" t="n">
        <v>800</v>
      </c>
      <c r="J202" s="23" t="n">
        <f aca="false">(H202*I202)</f>
        <v>12000</v>
      </c>
      <c r="K202" s="23"/>
      <c r="L202" s="21"/>
      <c r="M202" s="21" t="s">
        <v>487</v>
      </c>
      <c r="N202" s="23"/>
      <c r="O202" s="21"/>
    </row>
    <row r="203" customFormat="false" ht="18" hidden="false" customHeight="false" outlineLevel="0" collapsed="false">
      <c r="A203" s="21"/>
      <c r="B203" s="21" t="s">
        <v>684</v>
      </c>
      <c r="C203" s="21" t="s">
        <v>493</v>
      </c>
      <c r="D203" s="21" t="n">
        <v>0</v>
      </c>
      <c r="E203" s="21" t="n">
        <v>8</v>
      </c>
      <c r="F203" s="21" t="n">
        <v>5</v>
      </c>
      <c r="G203" s="21" t="n">
        <v>2</v>
      </c>
      <c r="H203" s="21" t="n">
        <f aca="false">SUM(D203:G203)</f>
        <v>15</v>
      </c>
      <c r="I203" s="23" t="n">
        <v>150</v>
      </c>
      <c r="J203" s="23" t="n">
        <f aca="false">(H203*I203)</f>
        <v>2250</v>
      </c>
      <c r="K203" s="23"/>
      <c r="L203" s="21"/>
      <c r="M203" s="21" t="s">
        <v>487</v>
      </c>
      <c r="N203" s="23"/>
      <c r="O203" s="21"/>
    </row>
    <row r="204" customFormat="false" ht="18" hidden="false" customHeight="false" outlineLevel="0" collapsed="false">
      <c r="A204" s="21"/>
      <c r="B204" s="21" t="s">
        <v>685</v>
      </c>
      <c r="C204" s="21" t="s">
        <v>493</v>
      </c>
      <c r="D204" s="21" t="n">
        <v>0</v>
      </c>
      <c r="E204" s="21" t="n">
        <v>2</v>
      </c>
      <c r="F204" s="21" t="n">
        <v>2</v>
      </c>
      <c r="G204" s="21" t="n">
        <v>2</v>
      </c>
      <c r="H204" s="21" t="n">
        <f aca="false">SUM(D204:G204)</f>
        <v>6</v>
      </c>
      <c r="I204" s="23" t="n">
        <v>300</v>
      </c>
      <c r="J204" s="23" t="n">
        <f aca="false">(H204*I204)</f>
        <v>1800</v>
      </c>
      <c r="K204" s="23"/>
      <c r="L204" s="21"/>
      <c r="M204" s="21"/>
      <c r="N204" s="23"/>
      <c r="O204" s="21"/>
    </row>
    <row r="205" customFormat="false" ht="18" hidden="false" customHeight="false" outlineLevel="0" collapsed="false">
      <c r="A205" s="21"/>
      <c r="B205" s="21" t="s">
        <v>686</v>
      </c>
      <c r="C205" s="21" t="s">
        <v>493</v>
      </c>
      <c r="D205" s="21" t="n">
        <v>0</v>
      </c>
      <c r="E205" s="21" t="n">
        <v>2</v>
      </c>
      <c r="F205" s="21" t="n">
        <v>2</v>
      </c>
      <c r="G205" s="21" t="n">
        <v>2</v>
      </c>
      <c r="H205" s="21" t="n">
        <f aca="false">SUM(D205:G205)</f>
        <v>6</v>
      </c>
      <c r="I205" s="23" t="n">
        <v>500</v>
      </c>
      <c r="J205" s="23" t="n">
        <f aca="false">(H205*I205)</f>
        <v>3000</v>
      </c>
      <c r="K205" s="23"/>
      <c r="L205" s="21"/>
      <c r="M205" s="21"/>
      <c r="N205" s="23"/>
      <c r="O205" s="21"/>
    </row>
    <row r="206" customFormat="false" ht="18" hidden="false" customHeight="false" outlineLevel="0" collapsed="false">
      <c r="A206" s="21"/>
      <c r="B206" s="21" t="s">
        <v>687</v>
      </c>
      <c r="C206" s="21" t="s">
        <v>688</v>
      </c>
      <c r="D206" s="21" t="n">
        <v>0</v>
      </c>
      <c r="E206" s="21" t="n">
        <v>1</v>
      </c>
      <c r="F206" s="21" t="n">
        <v>1</v>
      </c>
      <c r="G206" s="21" t="n">
        <v>0</v>
      </c>
      <c r="H206" s="21" t="n">
        <f aca="false">SUM(D206:G206)</f>
        <v>2</v>
      </c>
      <c r="I206" s="23" t="n">
        <v>4000</v>
      </c>
      <c r="J206" s="23" t="n">
        <f aca="false">(H206*I206)</f>
        <v>8000</v>
      </c>
      <c r="K206" s="23"/>
      <c r="L206" s="21"/>
      <c r="M206" s="21"/>
      <c r="N206" s="23"/>
      <c r="O206" s="21"/>
    </row>
    <row r="207" customFormat="false" ht="18" hidden="false" customHeight="false" outlineLevel="0" collapsed="false">
      <c r="A207" s="21"/>
      <c r="B207" s="21" t="s">
        <v>689</v>
      </c>
      <c r="C207" s="21" t="s">
        <v>493</v>
      </c>
      <c r="D207" s="21" t="n">
        <v>0</v>
      </c>
      <c r="E207" s="21" t="n">
        <v>1</v>
      </c>
      <c r="F207" s="21" t="n">
        <v>1</v>
      </c>
      <c r="G207" s="21" t="n">
        <v>0</v>
      </c>
      <c r="H207" s="21" t="n">
        <f aca="false">SUM(D207:G207)</f>
        <v>2</v>
      </c>
      <c r="I207" s="23" t="n">
        <v>2800</v>
      </c>
      <c r="J207" s="23" t="n">
        <f aca="false">(H207*I207)</f>
        <v>5600</v>
      </c>
      <c r="K207" s="23"/>
      <c r="L207" s="21"/>
      <c r="M207" s="21"/>
      <c r="N207" s="23"/>
      <c r="O207" s="21"/>
    </row>
    <row r="208" customFormat="false" ht="18" hidden="false" customHeight="false" outlineLevel="0" collapsed="false">
      <c r="A208" s="21"/>
      <c r="B208" s="21" t="s">
        <v>690</v>
      </c>
      <c r="C208" s="21" t="s">
        <v>491</v>
      </c>
      <c r="D208" s="21" t="n">
        <v>0</v>
      </c>
      <c r="E208" s="21" t="n">
        <v>1</v>
      </c>
      <c r="F208" s="21" t="n">
        <v>1</v>
      </c>
      <c r="G208" s="21" t="n">
        <v>0</v>
      </c>
      <c r="H208" s="21" t="n">
        <f aca="false">SUM(D208:G208)</f>
        <v>2</v>
      </c>
      <c r="I208" s="23" t="n">
        <v>950</v>
      </c>
      <c r="J208" s="23" t="n">
        <f aca="false">(H208*I208)</f>
        <v>1900</v>
      </c>
      <c r="K208" s="23"/>
      <c r="L208" s="21"/>
      <c r="M208" s="21"/>
      <c r="N208" s="23"/>
      <c r="O208" s="21"/>
    </row>
    <row r="209" customFormat="false" ht="31.5" hidden="false" customHeight="false" outlineLevel="0" collapsed="false">
      <c r="A209" s="21"/>
      <c r="B209" s="29" t="s">
        <v>691</v>
      </c>
      <c r="C209" s="21" t="s">
        <v>493</v>
      </c>
      <c r="D209" s="21" t="n">
        <v>0</v>
      </c>
      <c r="E209" s="21" t="n">
        <v>0</v>
      </c>
      <c r="F209" s="21" t="n">
        <v>1</v>
      </c>
      <c r="G209" s="21" t="n">
        <v>0</v>
      </c>
      <c r="H209" s="21" t="n">
        <f aca="false">SUM(D209:G209)</f>
        <v>1</v>
      </c>
      <c r="I209" s="23" t="n">
        <v>78000</v>
      </c>
      <c r="J209" s="23" t="n">
        <f aca="false">(H209*I209)</f>
        <v>78000</v>
      </c>
      <c r="K209" s="23"/>
      <c r="L209" s="21"/>
      <c r="M209" s="21"/>
      <c r="N209" s="23"/>
      <c r="O209" s="21"/>
    </row>
    <row r="210" customFormat="false" ht="18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30"/>
      <c r="I210" s="23"/>
      <c r="J210" s="31" t="n">
        <f aca="false">SUM(J189:J209)</f>
        <v>189900</v>
      </c>
      <c r="K210" s="23"/>
      <c r="L210" s="21"/>
      <c r="M210" s="21"/>
      <c r="N210" s="23"/>
      <c r="O210" s="21"/>
    </row>
    <row r="211" customFormat="false" ht="18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30"/>
      <c r="I211" s="23"/>
      <c r="J211" s="23"/>
      <c r="K211" s="23"/>
      <c r="L211" s="21"/>
      <c r="M211" s="21"/>
      <c r="N211" s="23"/>
      <c r="O211" s="21"/>
    </row>
    <row r="212" customFormat="false" ht="18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30"/>
      <c r="I212" s="23"/>
      <c r="J212" s="23"/>
      <c r="K212" s="23"/>
      <c r="L212" s="21"/>
      <c r="M212" s="21"/>
      <c r="N212" s="23"/>
      <c r="O212" s="21"/>
    </row>
    <row r="213" customFormat="false" ht="18" hidden="false" customHeight="false" outlineLevel="0" collapsed="false">
      <c r="A213" s="21"/>
      <c r="B213" s="29"/>
      <c r="C213" s="21"/>
      <c r="D213" s="21"/>
      <c r="E213" s="21"/>
      <c r="F213" s="21"/>
      <c r="G213" s="21"/>
      <c r="H213" s="21"/>
      <c r="I213" s="23"/>
      <c r="J213" s="23"/>
      <c r="K213" s="23"/>
      <c r="L213" s="21"/>
      <c r="M213" s="21" t="s">
        <v>487</v>
      </c>
      <c r="N213" s="23"/>
      <c r="O213" s="21"/>
    </row>
    <row r="214" customFormat="false" ht="18" hidden="false" customHeight="false" outlineLevel="0" collapsed="false">
      <c r="A214" s="37" t="s">
        <v>186</v>
      </c>
      <c r="B214" s="21" t="s">
        <v>692</v>
      </c>
      <c r="C214" s="21" t="s">
        <v>693</v>
      </c>
      <c r="D214" s="21" t="n">
        <v>0</v>
      </c>
      <c r="E214" s="21" t="n">
        <v>2</v>
      </c>
      <c r="F214" s="21" t="n">
        <v>2</v>
      </c>
      <c r="G214" s="21" t="n">
        <v>0</v>
      </c>
      <c r="H214" s="21" t="n">
        <f aca="false">SUM(D214:G214)</f>
        <v>4</v>
      </c>
      <c r="I214" s="23" t="n">
        <v>4000</v>
      </c>
      <c r="J214" s="23" t="n">
        <f aca="false">(H214*I214)</f>
        <v>16000</v>
      </c>
      <c r="K214" s="23"/>
      <c r="L214" s="21"/>
      <c r="M214" s="21" t="s">
        <v>487</v>
      </c>
      <c r="N214" s="23"/>
      <c r="O214" s="21"/>
    </row>
    <row r="215" customFormat="false" ht="18" hidden="false" customHeight="false" outlineLevel="0" collapsed="false">
      <c r="A215" s="21"/>
      <c r="B215" s="21" t="s">
        <v>694</v>
      </c>
      <c r="C215" s="21" t="s">
        <v>541</v>
      </c>
      <c r="D215" s="21" t="n">
        <v>0</v>
      </c>
      <c r="E215" s="21" t="n">
        <v>2</v>
      </c>
      <c r="F215" s="21" t="n">
        <v>2</v>
      </c>
      <c r="G215" s="21" t="n">
        <v>0</v>
      </c>
      <c r="H215" s="21" t="n">
        <f aca="false">SUM(D215:G215)</f>
        <v>4</v>
      </c>
      <c r="I215" s="23" t="n">
        <v>2500</v>
      </c>
      <c r="J215" s="23" t="n">
        <f aca="false">(H215*I215)</f>
        <v>10000</v>
      </c>
      <c r="K215" s="23"/>
      <c r="L215" s="21"/>
      <c r="M215" s="21" t="s">
        <v>487</v>
      </c>
      <c r="N215" s="23"/>
      <c r="O215" s="21"/>
    </row>
    <row r="216" customFormat="false" ht="18" hidden="false" customHeight="false" outlineLevel="0" collapsed="false">
      <c r="A216" s="21"/>
      <c r="B216" s="21" t="s">
        <v>695</v>
      </c>
      <c r="C216" s="21" t="s">
        <v>541</v>
      </c>
      <c r="D216" s="21" t="n">
        <v>0</v>
      </c>
      <c r="E216" s="21" t="n">
        <v>2</v>
      </c>
      <c r="F216" s="21" t="n">
        <v>2</v>
      </c>
      <c r="G216" s="21" t="n">
        <v>0</v>
      </c>
      <c r="H216" s="21" t="n">
        <f aca="false">SUM(D216:G216)</f>
        <v>4</v>
      </c>
      <c r="I216" s="23" t="n">
        <v>18200</v>
      </c>
      <c r="J216" s="23" t="n">
        <f aca="false">(H216*I216)</f>
        <v>72800</v>
      </c>
      <c r="K216" s="23"/>
      <c r="L216" s="21"/>
      <c r="M216" s="21" t="s">
        <v>487</v>
      </c>
      <c r="N216" s="23"/>
      <c r="O216" s="21"/>
    </row>
    <row r="217" customFormat="false" ht="18" hidden="false" customHeight="false" outlineLevel="0" collapsed="false">
      <c r="A217" s="21"/>
      <c r="B217" s="21" t="s">
        <v>696</v>
      </c>
      <c r="C217" s="21" t="s">
        <v>541</v>
      </c>
      <c r="D217" s="21" t="n">
        <v>0</v>
      </c>
      <c r="E217" s="21" t="n">
        <v>2</v>
      </c>
      <c r="F217" s="21" t="n">
        <v>1</v>
      </c>
      <c r="G217" s="21" t="n">
        <v>0</v>
      </c>
      <c r="H217" s="21" t="n">
        <f aca="false">SUM(D217:G217)</f>
        <v>3</v>
      </c>
      <c r="I217" s="23" t="n">
        <v>30000</v>
      </c>
      <c r="J217" s="23" t="n">
        <f aca="false">(H217*I217)</f>
        <v>90000</v>
      </c>
      <c r="K217" s="23"/>
      <c r="L217" s="21"/>
      <c r="M217" s="21" t="s">
        <v>487</v>
      </c>
      <c r="N217" s="23"/>
      <c r="O217" s="21"/>
    </row>
    <row r="218" customFormat="false" ht="18" hidden="false" customHeight="false" outlineLevel="0" collapsed="false">
      <c r="A218" s="21"/>
      <c r="B218" s="21" t="s">
        <v>697</v>
      </c>
      <c r="C218" s="21" t="s">
        <v>541</v>
      </c>
      <c r="D218" s="21" t="n">
        <v>0</v>
      </c>
      <c r="E218" s="21" t="n">
        <v>1</v>
      </c>
      <c r="F218" s="21" t="n">
        <v>1</v>
      </c>
      <c r="G218" s="21" t="n">
        <v>0</v>
      </c>
      <c r="H218" s="21" t="n">
        <f aca="false">SUM(D218:G218)</f>
        <v>2</v>
      </c>
      <c r="I218" s="23" t="n">
        <v>11500</v>
      </c>
      <c r="J218" s="23" t="n">
        <f aca="false">(H218*I218)</f>
        <v>23000</v>
      </c>
      <c r="K218" s="23"/>
      <c r="L218" s="21"/>
      <c r="M218" s="21" t="s">
        <v>487</v>
      </c>
      <c r="N218" s="23"/>
      <c r="O218" s="21"/>
    </row>
    <row r="219" customFormat="false" ht="18" hidden="false" customHeight="false" outlineLevel="0" collapsed="false">
      <c r="A219" s="21"/>
      <c r="B219" s="21" t="s">
        <v>698</v>
      </c>
      <c r="C219" s="21" t="s">
        <v>541</v>
      </c>
      <c r="D219" s="21" t="n">
        <v>0</v>
      </c>
      <c r="E219" s="21" t="n">
        <v>3</v>
      </c>
      <c r="F219" s="21" t="n">
        <v>3</v>
      </c>
      <c r="G219" s="21" t="n">
        <v>0</v>
      </c>
      <c r="H219" s="21" t="n">
        <f aca="false">SUM(D219:G219)</f>
        <v>6</v>
      </c>
      <c r="I219" s="23" t="n">
        <v>2200</v>
      </c>
      <c r="J219" s="23" t="n">
        <f aca="false">(H219*I219)</f>
        <v>13200</v>
      </c>
      <c r="K219" s="23"/>
      <c r="L219" s="21"/>
      <c r="M219" s="21" t="s">
        <v>487</v>
      </c>
      <c r="N219" s="23"/>
      <c r="O219" s="21"/>
    </row>
    <row r="220" customFormat="false" ht="18" hidden="false" customHeight="false" outlineLevel="0" collapsed="false">
      <c r="A220" s="21"/>
      <c r="B220" s="21" t="s">
        <v>699</v>
      </c>
      <c r="C220" s="21" t="s">
        <v>541</v>
      </c>
      <c r="D220" s="21" t="n">
        <v>0</v>
      </c>
      <c r="E220" s="21" t="n">
        <v>3</v>
      </c>
      <c r="F220" s="21" t="n">
        <v>3</v>
      </c>
      <c r="G220" s="21" t="n">
        <v>0</v>
      </c>
      <c r="H220" s="21" t="n">
        <f aca="false">SUM(D220:G220)</f>
        <v>6</v>
      </c>
      <c r="I220" s="23" t="n">
        <v>1600</v>
      </c>
      <c r="J220" s="23" t="n">
        <f aca="false">(H220*I220)</f>
        <v>9600</v>
      </c>
      <c r="K220" s="23"/>
      <c r="L220" s="21"/>
      <c r="M220" s="21"/>
      <c r="N220" s="23"/>
      <c r="O220" s="21"/>
    </row>
    <row r="221" customFormat="false" ht="18" hidden="false" customHeight="false" outlineLevel="0" collapsed="false">
      <c r="A221" s="21"/>
      <c r="B221" s="21" t="s">
        <v>700</v>
      </c>
      <c r="C221" s="21" t="s">
        <v>660</v>
      </c>
      <c r="D221" s="21" t="n">
        <v>0</v>
      </c>
      <c r="E221" s="21" t="n">
        <v>500</v>
      </c>
      <c r="F221" s="21" t="n">
        <v>500</v>
      </c>
      <c r="G221" s="21" t="n">
        <v>250</v>
      </c>
      <c r="H221" s="21" t="n">
        <f aca="false">SUM(D221:G221)</f>
        <v>1250</v>
      </c>
      <c r="I221" s="23" t="n">
        <v>25</v>
      </c>
      <c r="J221" s="23" t="n">
        <f aca="false">(H221*I221)</f>
        <v>31250</v>
      </c>
      <c r="K221" s="23"/>
      <c r="L221" s="21"/>
      <c r="M221" s="21"/>
      <c r="N221" s="23"/>
      <c r="O221" s="21"/>
    </row>
    <row r="222" customFormat="false" ht="18" hidden="false" customHeight="false" outlineLevel="0" collapsed="false">
      <c r="A222" s="21"/>
      <c r="B222" s="21" t="s">
        <v>701</v>
      </c>
      <c r="C222" s="21" t="s">
        <v>660</v>
      </c>
      <c r="D222" s="21" t="n">
        <v>0</v>
      </c>
      <c r="E222" s="21" t="n">
        <v>750</v>
      </c>
      <c r="F222" s="21" t="n">
        <v>500</v>
      </c>
      <c r="G222" s="21" t="n">
        <v>250</v>
      </c>
      <c r="H222" s="21" t="n">
        <f aca="false">SUM(D222:G222)</f>
        <v>1500</v>
      </c>
      <c r="I222" s="23" t="n">
        <v>20</v>
      </c>
      <c r="J222" s="23" t="n">
        <f aca="false">(H222*I222)</f>
        <v>30000</v>
      </c>
      <c r="K222" s="23"/>
      <c r="L222" s="21"/>
      <c r="M222" s="21"/>
      <c r="N222" s="23"/>
      <c r="O222" s="21"/>
    </row>
    <row r="223" customFormat="false" ht="18" hidden="false" customHeight="false" outlineLevel="0" collapsed="false">
      <c r="A223" s="21"/>
      <c r="B223" s="21" t="s">
        <v>702</v>
      </c>
      <c r="C223" s="21" t="s">
        <v>541</v>
      </c>
      <c r="D223" s="21" t="n">
        <v>0</v>
      </c>
      <c r="E223" s="21" t="n">
        <v>1</v>
      </c>
      <c r="F223" s="21" t="n">
        <v>1</v>
      </c>
      <c r="G223" s="21" t="n">
        <v>0</v>
      </c>
      <c r="H223" s="21" t="n">
        <f aca="false">SUM(D223:G223)</f>
        <v>2</v>
      </c>
      <c r="I223" s="23" t="n">
        <v>17800</v>
      </c>
      <c r="J223" s="23" t="n">
        <f aca="false">(H223*I223)</f>
        <v>35600</v>
      </c>
      <c r="K223" s="23"/>
      <c r="L223" s="21"/>
      <c r="M223" s="21"/>
      <c r="N223" s="23"/>
      <c r="O223" s="21"/>
    </row>
    <row r="224" customFormat="false" ht="18" hidden="false" customHeight="false" outlineLevel="0" collapsed="false">
      <c r="A224" s="21"/>
      <c r="B224" s="21" t="s">
        <v>703</v>
      </c>
      <c r="C224" s="21" t="s">
        <v>541</v>
      </c>
      <c r="D224" s="21" t="n">
        <v>0</v>
      </c>
      <c r="E224" s="21" t="n">
        <v>2</v>
      </c>
      <c r="F224" s="21" t="n">
        <v>2</v>
      </c>
      <c r="G224" s="21" t="n">
        <v>0</v>
      </c>
      <c r="H224" s="21" t="n">
        <f aca="false">SUM(D224:G224)</f>
        <v>4</v>
      </c>
      <c r="I224" s="23" t="n">
        <v>4000</v>
      </c>
      <c r="J224" s="23" t="n">
        <f aca="false">(H224*I224)</f>
        <v>16000</v>
      </c>
      <c r="K224" s="23"/>
      <c r="L224" s="21"/>
      <c r="M224" s="21"/>
      <c r="N224" s="23"/>
      <c r="O224" s="21"/>
    </row>
    <row r="225" customFormat="false" ht="18" hidden="false" customHeight="false" outlineLevel="0" collapsed="false">
      <c r="A225" s="21"/>
      <c r="B225" s="35" t="s">
        <v>704</v>
      </c>
      <c r="C225" s="21" t="s">
        <v>541</v>
      </c>
      <c r="D225" s="21" t="n">
        <v>0</v>
      </c>
      <c r="E225" s="21" t="n">
        <v>1</v>
      </c>
      <c r="F225" s="21" t="n">
        <v>1</v>
      </c>
      <c r="G225" s="21" t="n">
        <v>1</v>
      </c>
      <c r="H225" s="21" t="n">
        <f aca="false">SUM(D225:G225)</f>
        <v>3</v>
      </c>
      <c r="I225" s="23" t="n">
        <v>1800</v>
      </c>
      <c r="J225" s="23" t="n">
        <f aca="false">(H225*I225)</f>
        <v>5400</v>
      </c>
      <c r="K225" s="23"/>
      <c r="L225" s="21"/>
      <c r="M225" s="21"/>
      <c r="N225" s="23"/>
      <c r="O225" s="21"/>
    </row>
    <row r="226" customFormat="false" ht="18" hidden="false" customHeight="false" outlineLevel="0" collapsed="false">
      <c r="A226" s="21"/>
      <c r="B226" s="21" t="s">
        <v>705</v>
      </c>
      <c r="C226" s="21" t="s">
        <v>493</v>
      </c>
      <c r="D226" s="21" t="n">
        <v>0</v>
      </c>
      <c r="E226" s="21" t="n">
        <v>2</v>
      </c>
      <c r="F226" s="21" t="n">
        <v>2</v>
      </c>
      <c r="G226" s="21" t="n">
        <v>3</v>
      </c>
      <c r="H226" s="21" t="n">
        <f aca="false">SUM(D226:G226)</f>
        <v>7</v>
      </c>
      <c r="I226" s="23" t="n">
        <v>400</v>
      </c>
      <c r="J226" s="23" t="n">
        <f aca="false">(H226*I226)</f>
        <v>2800</v>
      </c>
      <c r="K226" s="23"/>
      <c r="L226" s="21"/>
      <c r="M226" s="21"/>
      <c r="N226" s="23"/>
      <c r="O226" s="21"/>
    </row>
    <row r="227" customFormat="false" ht="31.5" hidden="false" customHeight="false" outlineLevel="0" collapsed="false">
      <c r="A227" s="21"/>
      <c r="B227" s="29" t="s">
        <v>706</v>
      </c>
      <c r="C227" s="21" t="s">
        <v>493</v>
      </c>
      <c r="D227" s="21" t="n">
        <v>0</v>
      </c>
      <c r="E227" s="21" t="n">
        <v>3</v>
      </c>
      <c r="F227" s="21" t="n">
        <v>3</v>
      </c>
      <c r="G227" s="21" t="n">
        <v>0</v>
      </c>
      <c r="H227" s="21" t="n">
        <f aca="false">SUM(D227:G227)</f>
        <v>6</v>
      </c>
      <c r="I227" s="23" t="n">
        <v>1000</v>
      </c>
      <c r="J227" s="23" t="n">
        <f aca="false">(H227*I227)</f>
        <v>6000</v>
      </c>
      <c r="K227" s="23"/>
      <c r="L227" s="21"/>
      <c r="M227" s="21"/>
      <c r="N227" s="23"/>
      <c r="O227" s="21"/>
    </row>
    <row r="228" customFormat="false" ht="18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3"/>
      <c r="J228" s="31" t="n">
        <f aca="false">SUM(J214:J227)</f>
        <v>361650</v>
      </c>
      <c r="K228" s="23"/>
      <c r="L228" s="21"/>
      <c r="M228" s="21"/>
      <c r="N228" s="23"/>
      <c r="O228" s="21"/>
    </row>
    <row r="229" customFormat="false" ht="18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30"/>
      <c r="I229" s="23"/>
      <c r="J229" s="23"/>
      <c r="K229" s="23"/>
      <c r="L229" s="21"/>
      <c r="M229" s="21"/>
      <c r="N229" s="23"/>
      <c r="O229" s="21"/>
    </row>
    <row r="230" customFormat="false" ht="18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3"/>
      <c r="J230" s="23"/>
      <c r="K230" s="23"/>
      <c r="L230" s="21"/>
      <c r="M230" s="21"/>
      <c r="N230" s="23"/>
      <c r="O230" s="21"/>
    </row>
    <row r="231" customFormat="false" ht="18" hidden="false" customHeight="false" outlineLevel="0" collapsed="false">
      <c r="A231" s="28" t="s">
        <v>73</v>
      </c>
      <c r="B231" s="35" t="s">
        <v>707</v>
      </c>
      <c r="C231" s="21" t="s">
        <v>708</v>
      </c>
      <c r="D231" s="21" t="n">
        <v>0</v>
      </c>
      <c r="E231" s="21" t="n">
        <v>5</v>
      </c>
      <c r="F231" s="21" t="n">
        <v>5</v>
      </c>
      <c r="G231" s="21" t="n">
        <v>5</v>
      </c>
      <c r="H231" s="21" t="n">
        <f aca="false">SUM(D231:G231)</f>
        <v>15</v>
      </c>
      <c r="I231" s="23" t="n">
        <v>100</v>
      </c>
      <c r="J231" s="23" t="n">
        <f aca="false">(H231*I231)</f>
        <v>1500</v>
      </c>
      <c r="K231" s="23"/>
      <c r="L231" s="21"/>
      <c r="M231" s="21"/>
      <c r="N231" s="23"/>
      <c r="O231" s="21"/>
    </row>
    <row r="232" customFormat="false" ht="18" hidden="false" customHeight="false" outlineLevel="0" collapsed="false">
      <c r="A232" s="21"/>
      <c r="B232" s="21" t="s">
        <v>709</v>
      </c>
      <c r="C232" s="21" t="s">
        <v>499</v>
      </c>
      <c r="D232" s="21" t="n">
        <v>0</v>
      </c>
      <c r="E232" s="21" t="n">
        <v>200</v>
      </c>
      <c r="F232" s="21" t="n">
        <v>200</v>
      </c>
      <c r="G232" s="21" t="n">
        <v>200</v>
      </c>
      <c r="H232" s="21" t="n">
        <f aca="false">SUM(D232:G232)</f>
        <v>600</v>
      </c>
      <c r="I232" s="23" t="n">
        <v>5</v>
      </c>
      <c r="J232" s="23" t="n">
        <f aca="false">(H232*I232)</f>
        <v>3000</v>
      </c>
      <c r="K232" s="23"/>
      <c r="L232" s="21"/>
      <c r="M232" s="21"/>
      <c r="N232" s="23"/>
      <c r="O232" s="21"/>
    </row>
    <row r="233" customFormat="false" ht="18" hidden="false" customHeight="false" outlineLevel="0" collapsed="false">
      <c r="A233" s="21"/>
      <c r="B233" s="21" t="s">
        <v>710</v>
      </c>
      <c r="C233" s="21" t="s">
        <v>499</v>
      </c>
      <c r="D233" s="21" t="n">
        <v>0</v>
      </c>
      <c r="E233" s="21" t="n">
        <v>200</v>
      </c>
      <c r="F233" s="21" t="n">
        <v>200</v>
      </c>
      <c r="G233" s="21" t="n">
        <v>200</v>
      </c>
      <c r="H233" s="21" t="n">
        <f aca="false">SUM(D233:G233)</f>
        <v>600</v>
      </c>
      <c r="I233" s="23" t="n">
        <v>5</v>
      </c>
      <c r="J233" s="23" t="n">
        <f aca="false">(H233*I233)</f>
        <v>3000</v>
      </c>
      <c r="K233" s="23"/>
      <c r="L233" s="21"/>
      <c r="M233" s="21"/>
      <c r="N233" s="23"/>
      <c r="O233" s="21"/>
    </row>
    <row r="234" customFormat="false" ht="18" hidden="false" customHeight="false" outlineLevel="0" collapsed="false">
      <c r="A234" s="21"/>
      <c r="B234" s="21" t="s">
        <v>711</v>
      </c>
      <c r="C234" s="21" t="s">
        <v>493</v>
      </c>
      <c r="D234" s="21" t="n">
        <v>0</v>
      </c>
      <c r="E234" s="21" t="n">
        <v>200</v>
      </c>
      <c r="F234" s="21" t="n">
        <v>200</v>
      </c>
      <c r="G234" s="21" t="n">
        <v>100</v>
      </c>
      <c r="H234" s="21" t="n">
        <f aca="false">SUM(D234:G234)</f>
        <v>500</v>
      </c>
      <c r="I234" s="23" t="n">
        <v>20</v>
      </c>
      <c r="J234" s="23" t="n">
        <f aca="false">(H234*I234)</f>
        <v>10000</v>
      </c>
      <c r="K234" s="23"/>
      <c r="L234" s="21"/>
      <c r="M234" s="21"/>
      <c r="N234" s="23"/>
      <c r="O234" s="21"/>
    </row>
    <row r="235" customFormat="false" ht="18" hidden="false" customHeight="false" outlineLevel="0" collapsed="false">
      <c r="A235" s="21"/>
      <c r="B235" s="21" t="s">
        <v>712</v>
      </c>
      <c r="C235" s="21" t="s">
        <v>493</v>
      </c>
      <c r="D235" s="21" t="n">
        <v>0</v>
      </c>
      <c r="E235" s="21" t="n">
        <v>200</v>
      </c>
      <c r="F235" s="21" t="n">
        <v>200</v>
      </c>
      <c r="G235" s="21" t="n">
        <v>100</v>
      </c>
      <c r="H235" s="21" t="n">
        <f aca="false">SUM(D235:G235)</f>
        <v>500</v>
      </c>
      <c r="I235" s="23" t="n">
        <v>10</v>
      </c>
      <c r="J235" s="23" t="n">
        <f aca="false">(H235*I235)</f>
        <v>5000</v>
      </c>
      <c r="K235" s="23"/>
      <c r="L235" s="21"/>
      <c r="M235" s="21"/>
      <c r="N235" s="23"/>
      <c r="O235" s="21"/>
    </row>
    <row r="236" customFormat="false" ht="31.5" hidden="false" customHeight="false" outlineLevel="0" collapsed="false">
      <c r="A236" s="21"/>
      <c r="B236" s="29" t="s">
        <v>713</v>
      </c>
      <c r="C236" s="21" t="s">
        <v>493</v>
      </c>
      <c r="D236" s="21" t="n">
        <v>0</v>
      </c>
      <c r="E236" s="21" t="n">
        <v>100</v>
      </c>
      <c r="F236" s="21" t="n">
        <v>100</v>
      </c>
      <c r="G236" s="21" t="n">
        <v>50</v>
      </c>
      <c r="H236" s="21" t="n">
        <f aca="false">SUM(D236:G236)</f>
        <v>250</v>
      </c>
      <c r="I236" s="23" t="n">
        <v>15</v>
      </c>
      <c r="J236" s="23" t="n">
        <f aca="false">(H236*I236)</f>
        <v>3750</v>
      </c>
      <c r="K236" s="23"/>
      <c r="L236" s="21"/>
      <c r="M236" s="21"/>
      <c r="N236" s="23"/>
      <c r="O236" s="21"/>
    </row>
    <row r="237" customFormat="false" ht="31.5" hidden="false" customHeight="false" outlineLevel="0" collapsed="false">
      <c r="A237" s="21"/>
      <c r="B237" s="29" t="s">
        <v>714</v>
      </c>
      <c r="C237" s="21" t="s">
        <v>493</v>
      </c>
      <c r="D237" s="21" t="n">
        <v>0</v>
      </c>
      <c r="E237" s="21" t="n">
        <v>100</v>
      </c>
      <c r="F237" s="21" t="n">
        <v>50</v>
      </c>
      <c r="G237" s="21" t="n">
        <v>50</v>
      </c>
      <c r="H237" s="21" t="n">
        <f aca="false">SUM(D237:G237)</f>
        <v>200</v>
      </c>
      <c r="I237" s="23" t="n">
        <v>10</v>
      </c>
      <c r="J237" s="23" t="n">
        <f aca="false">(H237*I237)</f>
        <v>2000</v>
      </c>
      <c r="K237" s="23"/>
      <c r="L237" s="21"/>
      <c r="M237" s="21"/>
      <c r="N237" s="23"/>
      <c r="O237" s="21"/>
    </row>
    <row r="238" customFormat="false" ht="18" hidden="false" customHeight="false" outlineLevel="0" collapsed="false">
      <c r="A238" s="21"/>
      <c r="B238" s="21" t="s">
        <v>715</v>
      </c>
      <c r="C238" s="21" t="s">
        <v>493</v>
      </c>
      <c r="D238" s="21" t="n">
        <v>0</v>
      </c>
      <c r="E238" s="21" t="n">
        <v>200</v>
      </c>
      <c r="F238" s="21" t="n">
        <v>200</v>
      </c>
      <c r="G238" s="21" t="n">
        <v>200</v>
      </c>
      <c r="H238" s="21" t="n">
        <f aca="false">SUM(D238:G238)</f>
        <v>600</v>
      </c>
      <c r="I238" s="23" t="n">
        <v>10</v>
      </c>
      <c r="J238" s="23" t="n">
        <f aca="false">(H238*I238)</f>
        <v>6000</v>
      </c>
      <c r="K238" s="23"/>
      <c r="L238" s="21"/>
      <c r="M238" s="21"/>
      <c r="N238" s="23"/>
      <c r="O238" s="21"/>
    </row>
    <row r="239" customFormat="false" ht="24" hidden="false" customHeight="true" outlineLevel="0" collapsed="false">
      <c r="A239" s="21"/>
      <c r="B239" s="21" t="s">
        <v>716</v>
      </c>
      <c r="C239" s="21" t="s">
        <v>670</v>
      </c>
      <c r="D239" s="21" t="n">
        <v>0</v>
      </c>
      <c r="E239" s="21" t="n">
        <v>2</v>
      </c>
      <c r="F239" s="21" t="n">
        <v>2</v>
      </c>
      <c r="G239" s="21" t="n">
        <v>0</v>
      </c>
      <c r="H239" s="21" t="n">
        <f aca="false">SUM(D239:G239)</f>
        <v>4</v>
      </c>
      <c r="I239" s="23" t="n">
        <v>3200</v>
      </c>
      <c r="J239" s="23" t="n">
        <f aca="false">(H239*I239)</f>
        <v>12800</v>
      </c>
      <c r="K239" s="23"/>
      <c r="L239" s="21"/>
      <c r="M239" s="21"/>
      <c r="N239" s="23"/>
      <c r="O239" s="21"/>
    </row>
    <row r="240" customFormat="false" ht="18" hidden="false" customHeight="false" outlineLevel="0" collapsed="false">
      <c r="A240" s="21"/>
      <c r="B240" s="21" t="s">
        <v>717</v>
      </c>
      <c r="C240" s="21" t="s">
        <v>670</v>
      </c>
      <c r="D240" s="21" t="n">
        <v>0</v>
      </c>
      <c r="E240" s="21" t="n">
        <v>2</v>
      </c>
      <c r="F240" s="21" t="n">
        <v>1</v>
      </c>
      <c r="G240" s="21" t="n">
        <v>0</v>
      </c>
      <c r="H240" s="21" t="n">
        <f aca="false">SUM(D240:G240)</f>
        <v>3</v>
      </c>
      <c r="I240" s="23" t="n">
        <v>7500</v>
      </c>
      <c r="J240" s="23" t="n">
        <f aca="false">(H240*I240)</f>
        <v>22500</v>
      </c>
      <c r="K240" s="23"/>
      <c r="L240" s="21"/>
      <c r="M240" s="21"/>
      <c r="N240" s="23"/>
      <c r="O240" s="21"/>
    </row>
    <row r="241" customFormat="false" ht="18" hidden="false" customHeight="false" outlineLevel="0" collapsed="false">
      <c r="A241" s="21"/>
      <c r="B241" s="29" t="s">
        <v>718</v>
      </c>
      <c r="C241" s="21" t="s">
        <v>670</v>
      </c>
      <c r="D241" s="21" t="n">
        <v>0</v>
      </c>
      <c r="E241" s="21" t="n">
        <v>2</v>
      </c>
      <c r="F241" s="21" t="n">
        <v>2</v>
      </c>
      <c r="G241" s="21" t="n">
        <v>0</v>
      </c>
      <c r="H241" s="21" t="n">
        <f aca="false">SUM(D241:G241)</f>
        <v>4</v>
      </c>
      <c r="I241" s="23" t="n">
        <v>4300</v>
      </c>
      <c r="J241" s="23" t="n">
        <f aca="false">(H241*I241)</f>
        <v>17200</v>
      </c>
      <c r="K241" s="23"/>
      <c r="L241" s="21"/>
      <c r="M241" s="21"/>
      <c r="N241" s="23"/>
      <c r="O241" s="21"/>
    </row>
    <row r="242" customFormat="false" ht="18" hidden="false" customHeight="false" outlineLevel="0" collapsed="false">
      <c r="A242" s="21"/>
      <c r="B242" s="21" t="s">
        <v>719</v>
      </c>
      <c r="C242" s="21" t="s">
        <v>493</v>
      </c>
      <c r="D242" s="21" t="n">
        <v>0</v>
      </c>
      <c r="E242" s="21" t="n">
        <v>70</v>
      </c>
      <c r="F242" s="21" t="n">
        <v>80</v>
      </c>
      <c r="G242" s="21" t="n">
        <v>30</v>
      </c>
      <c r="H242" s="21" t="n">
        <f aca="false">SUM(D242:G242)</f>
        <v>180</v>
      </c>
      <c r="I242" s="23" t="n">
        <v>70</v>
      </c>
      <c r="J242" s="23" t="n">
        <f aca="false">(H242*I242)</f>
        <v>12600</v>
      </c>
      <c r="K242" s="23"/>
      <c r="L242" s="21"/>
      <c r="M242" s="21"/>
      <c r="N242" s="23"/>
      <c r="O242" s="21"/>
    </row>
    <row r="243" customFormat="false" ht="18" hidden="false" customHeight="false" outlineLevel="0" collapsed="false">
      <c r="A243" s="21"/>
      <c r="B243" s="21" t="s">
        <v>720</v>
      </c>
      <c r="C243" s="21" t="s">
        <v>493</v>
      </c>
      <c r="D243" s="21" t="n">
        <v>0</v>
      </c>
      <c r="E243" s="21" t="n">
        <v>2</v>
      </c>
      <c r="F243" s="21" t="n">
        <v>2</v>
      </c>
      <c r="G243" s="21" t="n">
        <v>3</v>
      </c>
      <c r="H243" s="21" t="n">
        <f aca="false">SUM(D243:G243)</f>
        <v>7</v>
      </c>
      <c r="I243" s="23" t="n">
        <v>450</v>
      </c>
      <c r="J243" s="23" t="n">
        <f aca="false">(H243*I243)</f>
        <v>3150</v>
      </c>
      <c r="K243" s="23"/>
      <c r="L243" s="21"/>
      <c r="M243" s="21"/>
      <c r="N243" s="23"/>
      <c r="O243" s="21"/>
    </row>
    <row r="244" customFormat="false" ht="18" hidden="false" customHeight="false" outlineLevel="0" collapsed="false">
      <c r="A244" s="21"/>
      <c r="B244" s="21" t="s">
        <v>721</v>
      </c>
      <c r="C244" s="21" t="s">
        <v>493</v>
      </c>
      <c r="D244" s="21" t="n">
        <v>0</v>
      </c>
      <c r="E244" s="21" t="n">
        <v>4</v>
      </c>
      <c r="F244" s="21" t="n">
        <v>2</v>
      </c>
      <c r="G244" s="21" t="n">
        <v>2</v>
      </c>
      <c r="H244" s="21" t="n">
        <f aca="false">SUM(D244:G244)</f>
        <v>8</v>
      </c>
      <c r="I244" s="23" t="n">
        <v>1300</v>
      </c>
      <c r="J244" s="23" t="n">
        <f aca="false">(H244*I244)</f>
        <v>10400</v>
      </c>
      <c r="K244" s="23"/>
      <c r="L244" s="21"/>
      <c r="M244" s="21"/>
      <c r="N244" s="23"/>
      <c r="O244" s="21"/>
    </row>
    <row r="245" customFormat="false" ht="18" hidden="false" customHeight="false" outlineLevel="0" collapsed="false">
      <c r="A245" s="21"/>
      <c r="B245" s="21" t="s">
        <v>722</v>
      </c>
      <c r="C245" s="21" t="s">
        <v>493</v>
      </c>
      <c r="D245" s="21" t="n">
        <v>0</v>
      </c>
      <c r="E245" s="21" t="n">
        <v>100</v>
      </c>
      <c r="F245" s="21" t="n">
        <v>100</v>
      </c>
      <c r="G245" s="21" t="n">
        <v>50</v>
      </c>
      <c r="H245" s="21" t="n">
        <f aca="false">SUM(D245:G245)</f>
        <v>250</v>
      </c>
      <c r="I245" s="23" t="n">
        <v>35</v>
      </c>
      <c r="J245" s="23" t="n">
        <f aca="false">(H245*I245)</f>
        <v>8750</v>
      </c>
      <c r="K245" s="23"/>
      <c r="L245" s="21"/>
      <c r="M245" s="21"/>
      <c r="N245" s="23"/>
      <c r="O245" s="21"/>
    </row>
    <row r="246" customFormat="false" ht="18" hidden="false" customHeight="false" outlineLevel="0" collapsed="false">
      <c r="A246" s="21"/>
      <c r="B246" s="21" t="s">
        <v>723</v>
      </c>
      <c r="C246" s="21" t="s">
        <v>493</v>
      </c>
      <c r="D246" s="21" t="n">
        <v>0</v>
      </c>
      <c r="E246" s="21" t="n">
        <v>14</v>
      </c>
      <c r="F246" s="21" t="n">
        <v>14</v>
      </c>
      <c r="G246" s="21" t="n">
        <v>2</v>
      </c>
      <c r="H246" s="21" t="n">
        <f aca="false">SUM(D246:G246)</f>
        <v>30</v>
      </c>
      <c r="I246" s="23" t="n">
        <v>200</v>
      </c>
      <c r="J246" s="23" t="n">
        <f aca="false">(H246*I246)</f>
        <v>6000</v>
      </c>
      <c r="K246" s="23"/>
      <c r="L246" s="21"/>
      <c r="M246" s="21"/>
      <c r="N246" s="23"/>
      <c r="O246" s="21"/>
    </row>
    <row r="247" customFormat="false" ht="18" hidden="false" customHeight="false" outlineLevel="0" collapsed="false">
      <c r="A247" s="21"/>
      <c r="B247" s="21" t="s">
        <v>724</v>
      </c>
      <c r="C247" s="21" t="s">
        <v>493</v>
      </c>
      <c r="D247" s="21" t="n">
        <v>0</v>
      </c>
      <c r="E247" s="21" t="n">
        <v>14</v>
      </c>
      <c r="F247" s="21" t="n">
        <v>14</v>
      </c>
      <c r="G247" s="21" t="n">
        <v>2</v>
      </c>
      <c r="H247" s="21" t="n">
        <f aca="false">SUM(D247:G247)</f>
        <v>30</v>
      </c>
      <c r="I247" s="23" t="n">
        <v>350</v>
      </c>
      <c r="J247" s="23" t="n">
        <f aca="false">(H247*I247)</f>
        <v>10500</v>
      </c>
      <c r="K247" s="23"/>
      <c r="L247" s="21"/>
      <c r="M247" s="21"/>
      <c r="N247" s="23"/>
      <c r="O247" s="21"/>
    </row>
    <row r="248" customFormat="false" ht="18" hidden="false" customHeight="false" outlineLevel="0" collapsed="false">
      <c r="A248" s="21"/>
      <c r="B248" s="21" t="s">
        <v>725</v>
      </c>
      <c r="C248" s="21" t="s">
        <v>493</v>
      </c>
      <c r="D248" s="21" t="n">
        <v>0</v>
      </c>
      <c r="E248" s="21" t="n">
        <v>14</v>
      </c>
      <c r="F248" s="21" t="n">
        <v>14</v>
      </c>
      <c r="G248" s="21" t="n">
        <v>2</v>
      </c>
      <c r="H248" s="21" t="n">
        <f aca="false">SUM(D248:G248)</f>
        <v>30</v>
      </c>
      <c r="I248" s="23" t="n">
        <v>950</v>
      </c>
      <c r="J248" s="23" t="n">
        <f aca="false">(H248*I248)</f>
        <v>28500</v>
      </c>
      <c r="K248" s="23"/>
      <c r="L248" s="21"/>
      <c r="M248" s="21"/>
      <c r="N248" s="23"/>
      <c r="O248" s="21"/>
    </row>
    <row r="249" customFormat="false" ht="18" hidden="false" customHeight="false" outlineLevel="0" collapsed="false">
      <c r="A249" s="21"/>
      <c r="B249" s="21" t="s">
        <v>726</v>
      </c>
      <c r="C249" s="21" t="s">
        <v>493</v>
      </c>
      <c r="D249" s="21" t="n">
        <v>0</v>
      </c>
      <c r="E249" s="21" t="n">
        <v>14</v>
      </c>
      <c r="F249" s="21" t="n">
        <v>14</v>
      </c>
      <c r="G249" s="21" t="n">
        <v>2</v>
      </c>
      <c r="H249" s="21" t="n">
        <f aca="false">SUM(D249:G249)</f>
        <v>30</v>
      </c>
      <c r="I249" s="23" t="n">
        <v>190</v>
      </c>
      <c r="J249" s="23" t="n">
        <f aca="false">(H249*I249)</f>
        <v>5700</v>
      </c>
      <c r="K249" s="23"/>
      <c r="L249" s="21"/>
      <c r="M249" s="21"/>
      <c r="N249" s="23"/>
      <c r="O249" s="21"/>
    </row>
    <row r="250" customFormat="false" ht="18" hidden="false" customHeight="false" outlineLevel="0" collapsed="false">
      <c r="A250" s="21"/>
      <c r="B250" s="21" t="s">
        <v>727</v>
      </c>
      <c r="C250" s="21" t="s">
        <v>493</v>
      </c>
      <c r="D250" s="21" t="n">
        <v>0</v>
      </c>
      <c r="E250" s="21" t="n">
        <v>1</v>
      </c>
      <c r="F250" s="21" t="n">
        <v>1</v>
      </c>
      <c r="G250" s="21" t="n">
        <v>0</v>
      </c>
      <c r="H250" s="21" t="n">
        <f aca="false">SUM(D250:G250)</f>
        <v>2</v>
      </c>
      <c r="I250" s="23" t="n">
        <v>6800</v>
      </c>
      <c r="J250" s="23" t="n">
        <f aca="false">(H250*I250)</f>
        <v>13600</v>
      </c>
      <c r="K250" s="23"/>
      <c r="L250" s="21"/>
      <c r="M250" s="21"/>
      <c r="N250" s="23"/>
      <c r="O250" s="21"/>
    </row>
    <row r="251" customFormat="false" ht="18" hidden="false" customHeight="false" outlineLevel="0" collapsed="false">
      <c r="A251" s="21"/>
      <c r="B251" s="21" t="s">
        <v>728</v>
      </c>
      <c r="C251" s="21" t="s">
        <v>493</v>
      </c>
      <c r="D251" s="21" t="n">
        <v>0</v>
      </c>
      <c r="E251" s="21" t="n">
        <v>1</v>
      </c>
      <c r="F251" s="21" t="n">
        <v>1</v>
      </c>
      <c r="G251" s="21" t="n">
        <v>0</v>
      </c>
      <c r="H251" s="21" t="n">
        <f aca="false">SUM(D251:G251)</f>
        <v>2</v>
      </c>
      <c r="I251" s="23" t="n">
        <v>80000</v>
      </c>
      <c r="J251" s="23" t="n">
        <f aca="false">(H251*I251)</f>
        <v>160000</v>
      </c>
      <c r="K251" s="23"/>
      <c r="L251" s="21"/>
      <c r="M251" s="21"/>
      <c r="N251" s="23"/>
      <c r="O251" s="21"/>
    </row>
    <row r="252" customFormat="false" ht="18" hidden="false" customHeight="false" outlineLevel="0" collapsed="false">
      <c r="A252" s="21"/>
      <c r="B252" s="21" t="s">
        <v>729</v>
      </c>
      <c r="C252" s="21" t="s">
        <v>493</v>
      </c>
      <c r="D252" s="21" t="n">
        <v>0</v>
      </c>
      <c r="E252" s="21" t="n">
        <v>1</v>
      </c>
      <c r="F252" s="21" t="n">
        <v>1</v>
      </c>
      <c r="G252" s="21" t="n">
        <v>0</v>
      </c>
      <c r="H252" s="21" t="n">
        <f aca="false">SUM(D252:G252)</f>
        <v>2</v>
      </c>
      <c r="I252" s="23" t="n">
        <v>36000</v>
      </c>
      <c r="J252" s="23" t="n">
        <f aca="false">(H252*I252)</f>
        <v>72000</v>
      </c>
      <c r="K252" s="23"/>
      <c r="L252" s="21"/>
      <c r="M252" s="21"/>
      <c r="N252" s="23"/>
      <c r="O252" s="21"/>
    </row>
    <row r="253" customFormat="false" ht="31.5" hidden="false" customHeight="false" outlineLevel="0" collapsed="false">
      <c r="A253" s="21"/>
      <c r="B253" s="29" t="s">
        <v>730</v>
      </c>
      <c r="C253" s="21" t="s">
        <v>493</v>
      </c>
      <c r="D253" s="21" t="n">
        <v>0</v>
      </c>
      <c r="E253" s="21" t="n">
        <v>2</v>
      </c>
      <c r="F253" s="21" t="n">
        <v>2</v>
      </c>
      <c r="G253" s="21" t="n">
        <v>2</v>
      </c>
      <c r="H253" s="21" t="n">
        <f aca="false">SUM(D253:G253)</f>
        <v>6</v>
      </c>
      <c r="I253" s="23" t="n">
        <v>800</v>
      </c>
      <c r="J253" s="23" t="n">
        <f aca="false">(H253*I253)</f>
        <v>4800</v>
      </c>
      <c r="K253" s="23"/>
      <c r="L253" s="21"/>
      <c r="M253" s="21"/>
      <c r="N253" s="23"/>
      <c r="O253" s="21"/>
    </row>
    <row r="254" customFormat="false" ht="18" hidden="false" customHeight="false" outlineLevel="0" collapsed="false">
      <c r="A254" s="21"/>
      <c r="B254" s="21" t="s">
        <v>731</v>
      </c>
      <c r="C254" s="21" t="s">
        <v>493</v>
      </c>
      <c r="D254" s="21" t="n">
        <v>0</v>
      </c>
      <c r="E254" s="21" t="n">
        <v>1</v>
      </c>
      <c r="F254" s="21" t="n">
        <v>0</v>
      </c>
      <c r="G254" s="21" t="n">
        <v>0</v>
      </c>
      <c r="H254" s="21" t="n">
        <f aca="false">SUM(D254:G254)</f>
        <v>1</v>
      </c>
      <c r="I254" s="23" t="n">
        <v>9000</v>
      </c>
      <c r="J254" s="23" t="n">
        <f aca="false">(H254*I254)</f>
        <v>9000</v>
      </c>
      <c r="K254" s="23"/>
      <c r="L254" s="21"/>
      <c r="M254" s="21"/>
      <c r="N254" s="23"/>
      <c r="O254" s="21"/>
    </row>
    <row r="255" customFormat="false" ht="18" hidden="false" customHeight="false" outlineLevel="0" collapsed="false">
      <c r="A255" s="21"/>
      <c r="B255" s="21" t="s">
        <v>732</v>
      </c>
      <c r="C255" s="21" t="s">
        <v>493</v>
      </c>
      <c r="D255" s="21" t="n">
        <v>0</v>
      </c>
      <c r="E255" s="21" t="n">
        <v>2</v>
      </c>
      <c r="F255" s="21" t="n">
        <v>1</v>
      </c>
      <c r="G255" s="21" t="n">
        <v>1</v>
      </c>
      <c r="H255" s="21" t="n">
        <f aca="false">SUM(D255:G255)</f>
        <v>4</v>
      </c>
      <c r="I255" s="23" t="n">
        <v>6500</v>
      </c>
      <c r="J255" s="23" t="n">
        <f aca="false">(H255*I255)</f>
        <v>26000</v>
      </c>
      <c r="K255" s="23"/>
      <c r="L255" s="21"/>
      <c r="M255" s="21"/>
      <c r="N255" s="23"/>
      <c r="O255" s="21"/>
    </row>
    <row r="256" customFormat="false" ht="18" hidden="false" customHeight="false" outlineLevel="0" collapsed="false">
      <c r="A256" s="21"/>
      <c r="B256" s="21" t="s">
        <v>733</v>
      </c>
      <c r="C256" s="21" t="s">
        <v>493</v>
      </c>
      <c r="D256" s="21" t="n">
        <v>0</v>
      </c>
      <c r="E256" s="21" t="n">
        <v>10</v>
      </c>
      <c r="F256" s="21" t="n">
        <v>10</v>
      </c>
      <c r="G256" s="21" t="n">
        <v>5</v>
      </c>
      <c r="H256" s="21" t="n">
        <f aca="false">SUM(D256:G256)</f>
        <v>25</v>
      </c>
      <c r="I256" s="23" t="n">
        <v>1200</v>
      </c>
      <c r="J256" s="23" t="n">
        <f aca="false">(H256*I256)</f>
        <v>30000</v>
      </c>
      <c r="K256" s="23"/>
      <c r="L256" s="21"/>
      <c r="M256" s="21"/>
      <c r="N256" s="23"/>
      <c r="O256" s="21"/>
    </row>
    <row r="257" customFormat="false" ht="18" hidden="false" customHeight="false" outlineLevel="0" collapsed="false">
      <c r="A257" s="21"/>
      <c r="B257" s="21" t="s">
        <v>734</v>
      </c>
      <c r="C257" s="21" t="s">
        <v>493</v>
      </c>
      <c r="D257" s="21" t="n">
        <v>0</v>
      </c>
      <c r="E257" s="21" t="n">
        <v>15</v>
      </c>
      <c r="F257" s="21" t="n">
        <v>10</v>
      </c>
      <c r="G257" s="21" t="n">
        <v>10</v>
      </c>
      <c r="H257" s="21" t="n">
        <f aca="false">SUM(D257:G257)</f>
        <v>35</v>
      </c>
      <c r="I257" s="23" t="n">
        <v>450</v>
      </c>
      <c r="J257" s="23" t="n">
        <f aca="false">(H257*I257)</f>
        <v>15750</v>
      </c>
      <c r="K257" s="23"/>
      <c r="L257" s="21"/>
      <c r="M257" s="21"/>
      <c r="N257" s="23"/>
      <c r="O257" s="21"/>
    </row>
    <row r="258" customFormat="false" ht="18" hidden="false" customHeight="false" outlineLevel="0" collapsed="false">
      <c r="A258" s="21"/>
      <c r="B258" s="21" t="s">
        <v>735</v>
      </c>
      <c r="C258" s="21" t="s">
        <v>493</v>
      </c>
      <c r="D258" s="21" t="n">
        <v>0</v>
      </c>
      <c r="E258" s="21" t="n">
        <v>10</v>
      </c>
      <c r="F258" s="21" t="n">
        <v>10</v>
      </c>
      <c r="G258" s="21" t="n">
        <v>5</v>
      </c>
      <c r="H258" s="21" t="n">
        <f aca="false">SUM(D258:G258)</f>
        <v>25</v>
      </c>
      <c r="I258" s="23" t="n">
        <v>450</v>
      </c>
      <c r="J258" s="23" t="n">
        <f aca="false">(H258*I258)</f>
        <v>11250</v>
      </c>
      <c r="K258" s="23"/>
      <c r="L258" s="21"/>
      <c r="M258" s="21"/>
      <c r="N258" s="23"/>
      <c r="O258" s="21"/>
    </row>
    <row r="259" customFormat="false" ht="31.5" hidden="false" customHeight="false" outlineLevel="0" collapsed="false">
      <c r="A259" s="21"/>
      <c r="B259" s="29" t="s">
        <v>736</v>
      </c>
      <c r="C259" s="21" t="s">
        <v>493</v>
      </c>
      <c r="D259" s="21" t="n">
        <v>0</v>
      </c>
      <c r="E259" s="21" t="n">
        <v>14</v>
      </c>
      <c r="F259" s="21" t="n">
        <v>14</v>
      </c>
      <c r="G259" s="21" t="n">
        <v>2</v>
      </c>
      <c r="H259" s="21" t="n">
        <f aca="false">SUM(D259:G259)</f>
        <v>30</v>
      </c>
      <c r="I259" s="23" t="n">
        <v>250</v>
      </c>
      <c r="J259" s="23" t="n">
        <f aca="false">(H259*I259)</f>
        <v>7500</v>
      </c>
      <c r="K259" s="23"/>
      <c r="L259" s="21"/>
      <c r="M259" s="21"/>
      <c r="N259" s="23"/>
      <c r="O259" s="21"/>
    </row>
    <row r="260" customFormat="false" ht="18" hidden="false" customHeight="false" outlineLevel="0" collapsed="false">
      <c r="A260" s="21"/>
      <c r="B260" s="21" t="s">
        <v>737</v>
      </c>
      <c r="C260" s="21" t="s">
        <v>493</v>
      </c>
      <c r="D260" s="21" t="n">
        <v>0</v>
      </c>
      <c r="E260" s="21" t="n">
        <v>3</v>
      </c>
      <c r="F260" s="21" t="n">
        <v>3</v>
      </c>
      <c r="G260" s="21" t="n">
        <v>2</v>
      </c>
      <c r="H260" s="21" t="n">
        <f aca="false">SUM(D260:G260)</f>
        <v>8</v>
      </c>
      <c r="I260" s="23" t="n">
        <v>800</v>
      </c>
      <c r="J260" s="23" t="n">
        <f aca="false">(H260*I260)</f>
        <v>6400</v>
      </c>
      <c r="K260" s="23"/>
      <c r="L260" s="21"/>
      <c r="M260" s="21"/>
      <c r="N260" s="23"/>
      <c r="O260" s="21"/>
    </row>
    <row r="261" customFormat="false" ht="31.5" hidden="false" customHeight="false" outlineLevel="0" collapsed="false">
      <c r="A261" s="21"/>
      <c r="B261" s="29" t="s">
        <v>738</v>
      </c>
      <c r="C261" s="21" t="s">
        <v>499</v>
      </c>
      <c r="D261" s="21" t="n">
        <v>0</v>
      </c>
      <c r="E261" s="21" t="n">
        <v>10</v>
      </c>
      <c r="F261" s="21" t="n">
        <v>5</v>
      </c>
      <c r="G261" s="21" t="n">
        <v>5</v>
      </c>
      <c r="H261" s="21" t="n">
        <f aca="false">SUM(D261:G261)</f>
        <v>20</v>
      </c>
      <c r="I261" s="23" t="n">
        <v>60</v>
      </c>
      <c r="J261" s="23" t="n">
        <f aca="false">(H261*I261)</f>
        <v>1200</v>
      </c>
      <c r="K261" s="23"/>
      <c r="L261" s="21"/>
      <c r="M261" s="21"/>
      <c r="N261" s="23"/>
      <c r="O261" s="21"/>
    </row>
    <row r="262" customFormat="false" ht="18" hidden="false" customHeight="false" outlineLevel="0" collapsed="false">
      <c r="A262" s="21"/>
      <c r="B262" s="21" t="s">
        <v>739</v>
      </c>
      <c r="C262" s="21" t="s">
        <v>493</v>
      </c>
      <c r="D262" s="21" t="n">
        <v>0</v>
      </c>
      <c r="E262" s="21" t="n">
        <v>15</v>
      </c>
      <c r="F262" s="21" t="n">
        <v>10</v>
      </c>
      <c r="G262" s="21" t="n">
        <v>5</v>
      </c>
      <c r="H262" s="21" t="n">
        <f aca="false">SUM(D262:G262)</f>
        <v>30</v>
      </c>
      <c r="I262" s="23" t="n">
        <v>25</v>
      </c>
      <c r="J262" s="23" t="n">
        <f aca="false">(H262*I262)</f>
        <v>750</v>
      </c>
      <c r="K262" s="23"/>
      <c r="L262" s="21"/>
      <c r="M262" s="21"/>
      <c r="N262" s="23"/>
      <c r="O262" s="21"/>
    </row>
    <row r="263" customFormat="false" ht="18" hidden="false" customHeight="false" outlineLevel="0" collapsed="false">
      <c r="A263" s="21"/>
      <c r="B263" s="21" t="s">
        <v>740</v>
      </c>
      <c r="C263" s="21" t="s">
        <v>499</v>
      </c>
      <c r="D263" s="21" t="n">
        <v>0</v>
      </c>
      <c r="E263" s="21" t="n">
        <v>5</v>
      </c>
      <c r="F263" s="21" t="n">
        <v>5</v>
      </c>
      <c r="G263" s="21" t="n">
        <v>5</v>
      </c>
      <c r="H263" s="21" t="n">
        <f aca="false">SUM(D263:G263)</f>
        <v>15</v>
      </c>
      <c r="I263" s="23" t="n">
        <v>60</v>
      </c>
      <c r="J263" s="23" t="n">
        <f aca="false">(H263*I263)</f>
        <v>900</v>
      </c>
      <c r="K263" s="23"/>
      <c r="L263" s="21"/>
      <c r="M263" s="21"/>
      <c r="N263" s="23"/>
      <c r="O263" s="21"/>
    </row>
    <row r="264" customFormat="false" ht="18" hidden="false" customHeight="false" outlineLevel="0" collapsed="false">
      <c r="A264" s="21"/>
      <c r="B264" s="21" t="s">
        <v>741</v>
      </c>
      <c r="C264" s="21" t="s">
        <v>499</v>
      </c>
      <c r="D264" s="21" t="n">
        <v>0</v>
      </c>
      <c r="E264" s="21" t="n">
        <v>5</v>
      </c>
      <c r="F264" s="21" t="n">
        <v>5</v>
      </c>
      <c r="G264" s="21" t="n">
        <v>5</v>
      </c>
      <c r="H264" s="21" t="n">
        <f aca="false">SUM(D264:G264)</f>
        <v>15</v>
      </c>
      <c r="I264" s="23" t="n">
        <v>50</v>
      </c>
      <c r="J264" s="23" t="n">
        <f aca="false">(H264*I264)</f>
        <v>750</v>
      </c>
      <c r="K264" s="23"/>
      <c r="L264" s="21"/>
      <c r="M264" s="21"/>
      <c r="N264" s="23"/>
      <c r="O264" s="21"/>
    </row>
    <row r="265" customFormat="false" ht="18" hidden="false" customHeight="false" outlineLevel="0" collapsed="false">
      <c r="A265" s="21"/>
      <c r="B265" s="21" t="s">
        <v>742</v>
      </c>
      <c r="C265" s="21" t="s">
        <v>743</v>
      </c>
      <c r="D265" s="21" t="n">
        <v>0</v>
      </c>
      <c r="E265" s="21" t="n">
        <v>5</v>
      </c>
      <c r="F265" s="21" t="n">
        <v>5</v>
      </c>
      <c r="G265" s="21" t="n">
        <v>5</v>
      </c>
      <c r="H265" s="21" t="n">
        <f aca="false">SUM(D265:G265)</f>
        <v>15</v>
      </c>
      <c r="I265" s="23" t="n">
        <v>50</v>
      </c>
      <c r="J265" s="23" t="n">
        <f aca="false">(H265*I265)</f>
        <v>750</v>
      </c>
      <c r="K265" s="23"/>
      <c r="L265" s="21"/>
      <c r="M265" s="21"/>
      <c r="N265" s="23"/>
      <c r="O265" s="21"/>
    </row>
    <row r="266" customFormat="false" ht="18" hidden="false" customHeight="false" outlineLevel="0" collapsed="false">
      <c r="A266" s="21"/>
      <c r="B266" s="21" t="s">
        <v>744</v>
      </c>
      <c r="C266" s="21" t="s">
        <v>493</v>
      </c>
      <c r="D266" s="21" t="n">
        <v>0</v>
      </c>
      <c r="E266" s="21" t="n">
        <v>5</v>
      </c>
      <c r="F266" s="21" t="n">
        <v>5</v>
      </c>
      <c r="G266" s="21" t="n">
        <v>5</v>
      </c>
      <c r="H266" s="21" t="n">
        <f aca="false">SUM(D266:G266)</f>
        <v>15</v>
      </c>
      <c r="I266" s="23" t="n">
        <v>50</v>
      </c>
      <c r="J266" s="23" t="n">
        <f aca="false">(H266*I266)</f>
        <v>750</v>
      </c>
      <c r="K266" s="23"/>
      <c r="L266" s="21"/>
      <c r="M266" s="21"/>
      <c r="N266" s="23"/>
      <c r="O266" s="21"/>
    </row>
    <row r="267" customFormat="false" ht="18" hidden="false" customHeight="false" outlineLevel="0" collapsed="false">
      <c r="A267" s="21"/>
      <c r="B267" s="21" t="s">
        <v>745</v>
      </c>
      <c r="C267" s="21" t="s">
        <v>493</v>
      </c>
      <c r="D267" s="21" t="n">
        <v>0</v>
      </c>
      <c r="E267" s="21" t="n">
        <v>5</v>
      </c>
      <c r="F267" s="21" t="n">
        <v>5</v>
      </c>
      <c r="G267" s="21" t="n">
        <v>5</v>
      </c>
      <c r="H267" s="21" t="n">
        <f aca="false">SUM(D267:G267)</f>
        <v>15</v>
      </c>
      <c r="I267" s="23" t="n">
        <v>60</v>
      </c>
      <c r="J267" s="23" t="n">
        <f aca="false">(H267*I267)</f>
        <v>900</v>
      </c>
      <c r="K267" s="23"/>
      <c r="L267" s="21"/>
      <c r="M267" s="21"/>
      <c r="N267" s="23"/>
      <c r="O267" s="21"/>
    </row>
    <row r="268" customFormat="false" ht="18" hidden="false" customHeight="false" outlineLevel="0" collapsed="false">
      <c r="A268" s="21"/>
      <c r="B268" s="21" t="s">
        <v>746</v>
      </c>
      <c r="C268" s="21" t="s">
        <v>493</v>
      </c>
      <c r="D268" s="21" t="n">
        <v>0</v>
      </c>
      <c r="E268" s="21" t="n">
        <v>5</v>
      </c>
      <c r="F268" s="21" t="n">
        <v>5</v>
      </c>
      <c r="G268" s="21" t="n">
        <v>5</v>
      </c>
      <c r="H268" s="21" t="n">
        <f aca="false">SUM(D268:G268)</f>
        <v>15</v>
      </c>
      <c r="I268" s="23" t="n">
        <v>65</v>
      </c>
      <c r="J268" s="23" t="n">
        <f aca="false">(H268*I268)</f>
        <v>975</v>
      </c>
      <c r="K268" s="23"/>
      <c r="L268" s="21"/>
      <c r="M268" s="21"/>
      <c r="N268" s="23"/>
      <c r="O268" s="21"/>
    </row>
    <row r="269" customFormat="false" ht="18" hidden="false" customHeight="false" outlineLevel="0" collapsed="false">
      <c r="A269" s="21"/>
      <c r="B269" s="21" t="s">
        <v>747</v>
      </c>
      <c r="C269" s="21" t="s">
        <v>493</v>
      </c>
      <c r="D269" s="21" t="n">
        <v>0</v>
      </c>
      <c r="E269" s="21" t="n">
        <v>14</v>
      </c>
      <c r="F269" s="21" t="n">
        <v>14</v>
      </c>
      <c r="G269" s="21" t="n">
        <v>2</v>
      </c>
      <c r="H269" s="21" t="n">
        <f aca="false">SUM(D269:G269)</f>
        <v>30</v>
      </c>
      <c r="I269" s="23" t="n">
        <v>200</v>
      </c>
      <c r="J269" s="23" t="n">
        <f aca="false">(H269*I269)</f>
        <v>6000</v>
      </c>
      <c r="K269" s="23"/>
      <c r="L269" s="21"/>
      <c r="M269" s="21"/>
      <c r="N269" s="23"/>
      <c r="O269" s="21"/>
    </row>
    <row r="270" customFormat="false" ht="18" hidden="false" customHeight="false" outlineLevel="0" collapsed="false">
      <c r="A270" s="21"/>
      <c r="B270" s="21" t="s">
        <v>748</v>
      </c>
      <c r="C270" s="21" t="s">
        <v>493</v>
      </c>
      <c r="D270" s="21" t="n">
        <v>0</v>
      </c>
      <c r="E270" s="21" t="n">
        <v>14</v>
      </c>
      <c r="F270" s="21" t="n">
        <v>14</v>
      </c>
      <c r="G270" s="21" t="n">
        <v>2</v>
      </c>
      <c r="H270" s="21" t="n">
        <f aca="false">SUM(D270:G270)</f>
        <v>30</v>
      </c>
      <c r="I270" s="23" t="n">
        <v>180</v>
      </c>
      <c r="J270" s="23" t="n">
        <f aca="false">(H270*I270)</f>
        <v>5400</v>
      </c>
      <c r="K270" s="23"/>
      <c r="L270" s="21"/>
      <c r="M270" s="21"/>
      <c r="N270" s="23"/>
      <c r="O270" s="21"/>
    </row>
    <row r="271" customFormat="false" ht="18" hidden="false" customHeight="false" outlineLevel="0" collapsed="false">
      <c r="A271" s="21"/>
      <c r="B271" s="21" t="s">
        <v>749</v>
      </c>
      <c r="C271" s="21" t="s">
        <v>493</v>
      </c>
      <c r="D271" s="21" t="n">
        <v>0</v>
      </c>
      <c r="E271" s="21" t="n">
        <v>14</v>
      </c>
      <c r="F271" s="21" t="n">
        <v>14</v>
      </c>
      <c r="G271" s="21" t="n">
        <v>2</v>
      </c>
      <c r="H271" s="21" t="n">
        <f aca="false">SUM(D271:G271)</f>
        <v>30</v>
      </c>
      <c r="I271" s="23" t="n">
        <v>180</v>
      </c>
      <c r="J271" s="23" t="n">
        <f aca="false">(H271*I271)</f>
        <v>5400</v>
      </c>
      <c r="K271" s="23"/>
      <c r="L271" s="21"/>
      <c r="M271" s="21"/>
      <c r="N271" s="23"/>
      <c r="O271" s="21"/>
    </row>
    <row r="272" customFormat="false" ht="18" hidden="false" customHeight="false" outlineLevel="0" collapsed="false">
      <c r="A272" s="21"/>
      <c r="B272" s="21" t="s">
        <v>750</v>
      </c>
      <c r="C272" s="21" t="s">
        <v>493</v>
      </c>
      <c r="D272" s="21" t="n">
        <v>0</v>
      </c>
      <c r="E272" s="21" t="n">
        <v>10</v>
      </c>
      <c r="F272" s="21" t="n">
        <v>14</v>
      </c>
      <c r="G272" s="21" t="n">
        <v>2</v>
      </c>
      <c r="H272" s="21" t="n">
        <f aca="false">SUM(D272:G272)</f>
        <v>26</v>
      </c>
      <c r="I272" s="23" t="n">
        <v>200</v>
      </c>
      <c r="J272" s="23" t="n">
        <f aca="false">(H272*I272)</f>
        <v>5200</v>
      </c>
      <c r="K272" s="23"/>
      <c r="L272" s="21"/>
      <c r="M272" s="21"/>
      <c r="N272" s="23"/>
      <c r="O272" s="21"/>
    </row>
    <row r="273" customFormat="false" ht="47.25" hidden="false" customHeight="false" outlineLevel="0" collapsed="false">
      <c r="A273" s="21"/>
      <c r="B273" s="32" t="s">
        <v>561</v>
      </c>
      <c r="C273" s="25" t="s">
        <v>493</v>
      </c>
      <c r="D273" s="25" t="n">
        <v>0</v>
      </c>
      <c r="E273" s="25" t="n">
        <v>1</v>
      </c>
      <c r="F273" s="25" t="n">
        <v>1</v>
      </c>
      <c r="G273" s="25" t="n">
        <v>0</v>
      </c>
      <c r="H273" s="21" t="n">
        <f aca="false">SUM(D273:G273)</f>
        <v>2</v>
      </c>
      <c r="I273" s="33" t="n">
        <v>85000</v>
      </c>
      <c r="J273" s="23" t="n">
        <f aca="false">(H273*I273)</f>
        <v>170000</v>
      </c>
      <c r="K273" s="23"/>
      <c r="L273" s="21"/>
      <c r="M273" s="21"/>
      <c r="N273" s="23"/>
      <c r="O273" s="21"/>
    </row>
    <row r="274" customFormat="false" ht="18" hidden="false" customHeight="false" outlineLevel="0" collapsed="false">
      <c r="A274" s="21"/>
      <c r="B274" s="21" t="s">
        <v>751</v>
      </c>
      <c r="C274" s="21" t="s">
        <v>493</v>
      </c>
      <c r="D274" s="21" t="n">
        <v>0</v>
      </c>
      <c r="E274" s="21" t="n">
        <v>5</v>
      </c>
      <c r="F274" s="21" t="n">
        <v>5</v>
      </c>
      <c r="G274" s="21" t="n">
        <v>0</v>
      </c>
      <c r="H274" s="21" t="n">
        <f aca="false">SUM(D274:G274)</f>
        <v>10</v>
      </c>
      <c r="I274" s="23" t="n">
        <v>30</v>
      </c>
      <c r="J274" s="23" t="n">
        <f aca="false">(H274*I274)</f>
        <v>300</v>
      </c>
      <c r="K274" s="23"/>
      <c r="L274" s="21"/>
      <c r="M274" s="21"/>
      <c r="N274" s="23"/>
      <c r="O274" s="21"/>
    </row>
    <row r="275" customFormat="false" ht="18" hidden="false" customHeight="false" outlineLevel="0" collapsed="false">
      <c r="A275" s="21"/>
      <c r="B275" s="21" t="s">
        <v>752</v>
      </c>
      <c r="C275" s="25" t="s">
        <v>493</v>
      </c>
      <c r="D275" s="25" t="n">
        <v>0</v>
      </c>
      <c r="E275" s="25" t="n">
        <v>30</v>
      </c>
      <c r="F275" s="25" t="n">
        <v>30</v>
      </c>
      <c r="G275" s="25" t="n">
        <v>10</v>
      </c>
      <c r="H275" s="21" t="n">
        <f aca="false">SUM(D275:G275)</f>
        <v>70</v>
      </c>
      <c r="I275" s="33" t="n">
        <v>125</v>
      </c>
      <c r="J275" s="23" t="n">
        <f aca="false">(H275*I275)</f>
        <v>8750</v>
      </c>
      <c r="K275" s="23"/>
      <c r="L275" s="21"/>
      <c r="M275" s="21"/>
      <c r="N275" s="23"/>
      <c r="O275" s="21"/>
    </row>
    <row r="276" customFormat="false" ht="31.5" hidden="false" customHeight="false" outlineLevel="0" collapsed="false">
      <c r="A276" s="21"/>
      <c r="B276" s="29" t="s">
        <v>753</v>
      </c>
      <c r="C276" s="25" t="s">
        <v>493</v>
      </c>
      <c r="D276" s="25" t="n">
        <v>0</v>
      </c>
      <c r="E276" s="25" t="n">
        <v>20</v>
      </c>
      <c r="F276" s="25" t="n">
        <v>10</v>
      </c>
      <c r="G276" s="25" t="n">
        <v>0</v>
      </c>
      <c r="H276" s="21" t="n">
        <f aca="false">SUM(D276:G276)</f>
        <v>30</v>
      </c>
      <c r="I276" s="33" t="n">
        <v>10</v>
      </c>
      <c r="J276" s="23" t="n">
        <f aca="false">(H276*I276)</f>
        <v>300</v>
      </c>
      <c r="K276" s="23"/>
      <c r="L276" s="21"/>
      <c r="M276" s="21"/>
      <c r="N276" s="23"/>
      <c r="O276" s="21"/>
    </row>
    <row r="277" customFormat="false" ht="18" hidden="false" customHeight="false" outlineLevel="0" collapsed="false">
      <c r="A277" s="21"/>
      <c r="B277" s="21" t="s">
        <v>754</v>
      </c>
      <c r="C277" s="25" t="s">
        <v>493</v>
      </c>
      <c r="D277" s="25" t="n">
        <v>0</v>
      </c>
      <c r="E277" s="25" t="n">
        <v>10</v>
      </c>
      <c r="F277" s="25" t="n">
        <v>5</v>
      </c>
      <c r="G277" s="25" t="n">
        <v>0</v>
      </c>
      <c r="H277" s="21" t="n">
        <f aca="false">SUM(D277:G277)</f>
        <v>15</v>
      </c>
      <c r="I277" s="33" t="n">
        <v>350</v>
      </c>
      <c r="J277" s="23" t="n">
        <f aca="false">(H277*I277)</f>
        <v>5250</v>
      </c>
      <c r="K277" s="23"/>
      <c r="L277" s="21"/>
      <c r="M277" s="21"/>
      <c r="N277" s="23"/>
      <c r="O277" s="21"/>
    </row>
    <row r="278" customFormat="false" ht="18" hidden="false" customHeight="false" outlineLevel="0" collapsed="false">
      <c r="A278" s="21"/>
      <c r="B278" s="21" t="s">
        <v>755</v>
      </c>
      <c r="C278" s="25" t="s">
        <v>756</v>
      </c>
      <c r="D278" s="25" t="n">
        <v>0</v>
      </c>
      <c r="E278" s="25" t="n">
        <v>4</v>
      </c>
      <c r="F278" s="25" t="n">
        <v>4</v>
      </c>
      <c r="G278" s="25" t="n">
        <v>3</v>
      </c>
      <c r="H278" s="21" t="n">
        <f aca="false">SUM(D278:G278)</f>
        <v>11</v>
      </c>
      <c r="I278" s="33" t="n">
        <v>2100</v>
      </c>
      <c r="J278" s="23" t="n">
        <f aca="false">(H278*I278)</f>
        <v>23100</v>
      </c>
      <c r="K278" s="23"/>
      <c r="L278" s="21"/>
      <c r="M278" s="21"/>
      <c r="N278" s="23"/>
      <c r="O278" s="21"/>
    </row>
    <row r="279" customFormat="false" ht="18" hidden="false" customHeight="false" outlineLevel="0" collapsed="false">
      <c r="A279" s="21"/>
      <c r="B279" s="21" t="s">
        <v>757</v>
      </c>
      <c r="C279" s="25" t="s">
        <v>758</v>
      </c>
      <c r="D279" s="25" t="n">
        <v>0</v>
      </c>
      <c r="E279" s="25" t="n">
        <v>30</v>
      </c>
      <c r="F279" s="25" t="n">
        <v>30</v>
      </c>
      <c r="G279" s="25" t="n">
        <v>20</v>
      </c>
      <c r="H279" s="21" t="n">
        <f aca="false">SUM(D279:G279)</f>
        <v>80</v>
      </c>
      <c r="I279" s="33" t="n">
        <v>40</v>
      </c>
      <c r="J279" s="23" t="n">
        <f aca="false">(H279*I279)</f>
        <v>3200</v>
      </c>
      <c r="K279" s="23"/>
      <c r="L279" s="21"/>
      <c r="M279" s="21"/>
      <c r="N279" s="23"/>
      <c r="O279" s="21"/>
    </row>
    <row r="280" customFormat="false" ht="18" hidden="false" customHeight="false" outlineLevel="0" collapsed="false">
      <c r="A280" s="21"/>
      <c r="B280" s="21" t="s">
        <v>759</v>
      </c>
      <c r="C280" s="25" t="s">
        <v>758</v>
      </c>
      <c r="D280" s="25" t="n">
        <v>0</v>
      </c>
      <c r="E280" s="25" t="n">
        <v>15</v>
      </c>
      <c r="F280" s="25" t="n">
        <v>15</v>
      </c>
      <c r="G280" s="25" t="n">
        <v>10</v>
      </c>
      <c r="H280" s="21" t="n">
        <f aca="false">SUM(D280:G280)</f>
        <v>40</v>
      </c>
      <c r="I280" s="33" t="n">
        <v>60</v>
      </c>
      <c r="J280" s="23" t="n">
        <f aca="false">(H280*I280)</f>
        <v>2400</v>
      </c>
      <c r="K280" s="23"/>
      <c r="L280" s="21"/>
      <c r="M280" s="21"/>
      <c r="N280" s="23"/>
      <c r="O280" s="21"/>
    </row>
    <row r="281" customFormat="false" ht="18" hidden="false" customHeight="false" outlineLevel="0" collapsed="false">
      <c r="A281" s="21"/>
      <c r="B281" s="21" t="s">
        <v>760</v>
      </c>
      <c r="C281" s="25" t="s">
        <v>758</v>
      </c>
      <c r="D281" s="25" t="n">
        <v>0</v>
      </c>
      <c r="E281" s="25" t="n">
        <v>20</v>
      </c>
      <c r="F281" s="25" t="n">
        <v>20</v>
      </c>
      <c r="G281" s="25" t="n">
        <v>10</v>
      </c>
      <c r="H281" s="21" t="n">
        <f aca="false">SUM(D281:G281)</f>
        <v>50</v>
      </c>
      <c r="I281" s="33" t="n">
        <v>40</v>
      </c>
      <c r="J281" s="23" t="n">
        <f aca="false">(H281*I281)</f>
        <v>2000</v>
      </c>
      <c r="K281" s="23"/>
      <c r="L281" s="21"/>
      <c r="M281" s="21"/>
      <c r="N281" s="23"/>
      <c r="O281" s="21"/>
    </row>
    <row r="282" customFormat="false" ht="18" hidden="false" customHeight="false" outlineLevel="0" collapsed="false">
      <c r="A282" s="21"/>
      <c r="B282" s="21" t="s">
        <v>761</v>
      </c>
      <c r="C282" s="25" t="s">
        <v>493</v>
      </c>
      <c r="D282" s="25" t="n">
        <v>0</v>
      </c>
      <c r="E282" s="25" t="n">
        <v>10</v>
      </c>
      <c r="F282" s="25" t="n">
        <v>5</v>
      </c>
      <c r="G282" s="25" t="n">
        <v>0</v>
      </c>
      <c r="H282" s="21" t="n">
        <f aca="false">SUM(D282:G282)</f>
        <v>15</v>
      </c>
      <c r="I282" s="33" t="n">
        <v>700</v>
      </c>
      <c r="J282" s="23" t="n">
        <f aca="false">(H282*I282)</f>
        <v>10500</v>
      </c>
      <c r="K282" s="23"/>
      <c r="L282" s="21"/>
      <c r="M282" s="21"/>
      <c r="N282" s="23"/>
      <c r="O282" s="21"/>
    </row>
    <row r="283" customFormat="false" ht="18" hidden="false" customHeight="false" outlineLevel="0" collapsed="false">
      <c r="A283" s="21"/>
      <c r="B283" s="21" t="s">
        <v>762</v>
      </c>
      <c r="C283" s="25" t="s">
        <v>493</v>
      </c>
      <c r="D283" s="25" t="n">
        <v>0</v>
      </c>
      <c r="E283" s="25" t="n">
        <v>10</v>
      </c>
      <c r="F283" s="25" t="n">
        <v>5</v>
      </c>
      <c r="G283" s="25" t="n">
        <v>0</v>
      </c>
      <c r="H283" s="21" t="n">
        <f aca="false">SUM(D283:G283)</f>
        <v>15</v>
      </c>
      <c r="I283" s="33" t="n">
        <v>550</v>
      </c>
      <c r="J283" s="23" t="n">
        <f aca="false">(H283*I283)</f>
        <v>8250</v>
      </c>
      <c r="K283" s="23"/>
      <c r="L283" s="21"/>
      <c r="M283" s="21"/>
      <c r="N283" s="23"/>
      <c r="O283" s="21"/>
    </row>
    <row r="284" customFormat="false" ht="18" hidden="false" customHeight="false" outlineLevel="0" collapsed="false">
      <c r="A284" s="21"/>
      <c r="B284" s="21" t="s">
        <v>763</v>
      </c>
      <c r="C284" s="25" t="s">
        <v>764</v>
      </c>
      <c r="D284" s="25" t="n">
        <v>0</v>
      </c>
      <c r="E284" s="25" t="n">
        <v>10</v>
      </c>
      <c r="F284" s="25" t="n">
        <v>10</v>
      </c>
      <c r="G284" s="25" t="n">
        <v>10</v>
      </c>
      <c r="H284" s="21" t="n">
        <f aca="false">SUM(D284:G284)</f>
        <v>30</v>
      </c>
      <c r="I284" s="33" t="n">
        <v>125</v>
      </c>
      <c r="J284" s="23" t="n">
        <f aca="false">(H284*I284)</f>
        <v>3750</v>
      </c>
      <c r="K284" s="23"/>
      <c r="L284" s="21"/>
      <c r="M284" s="21"/>
      <c r="N284" s="23"/>
      <c r="O284" s="21"/>
    </row>
    <row r="285" customFormat="false" ht="18" hidden="false" customHeight="false" outlineLevel="0" collapsed="false">
      <c r="A285" s="21"/>
      <c r="B285" s="35" t="s">
        <v>765</v>
      </c>
      <c r="C285" s="25" t="s">
        <v>493</v>
      </c>
      <c r="D285" s="25" t="n">
        <v>0</v>
      </c>
      <c r="E285" s="25" t="n">
        <v>5</v>
      </c>
      <c r="F285" s="25" t="n">
        <v>5</v>
      </c>
      <c r="G285" s="25" t="n">
        <v>5</v>
      </c>
      <c r="H285" s="21" t="n">
        <f aca="false">SUM(D285:G285)</f>
        <v>15</v>
      </c>
      <c r="I285" s="33" t="n">
        <v>800</v>
      </c>
      <c r="J285" s="23" t="n">
        <f aca="false">(H285*I285)</f>
        <v>12000</v>
      </c>
      <c r="K285" s="23"/>
      <c r="L285" s="21"/>
      <c r="M285" s="21"/>
      <c r="N285" s="23"/>
      <c r="O285" s="21"/>
    </row>
    <row r="286" customFormat="false" ht="18" hidden="false" customHeight="false" outlineLevel="0" collapsed="false">
      <c r="A286" s="21"/>
      <c r="B286" s="21" t="s">
        <v>766</v>
      </c>
      <c r="C286" s="25" t="s">
        <v>493</v>
      </c>
      <c r="D286" s="25" t="n">
        <v>0</v>
      </c>
      <c r="E286" s="25" t="n">
        <v>3</v>
      </c>
      <c r="F286" s="25" t="n">
        <v>2</v>
      </c>
      <c r="G286" s="25" t="n">
        <v>3</v>
      </c>
      <c r="H286" s="21" t="n">
        <f aca="false">SUM(D286:G286)</f>
        <v>8</v>
      </c>
      <c r="I286" s="33" t="n">
        <v>6750</v>
      </c>
      <c r="J286" s="23" t="n">
        <f aca="false">(H286*I286)</f>
        <v>54000</v>
      </c>
      <c r="K286" s="23"/>
      <c r="L286" s="21"/>
      <c r="M286" s="21"/>
      <c r="N286" s="23"/>
      <c r="O286" s="21"/>
    </row>
    <row r="287" customFormat="false" ht="18" hidden="false" customHeight="false" outlineLevel="0" collapsed="false">
      <c r="A287" s="21"/>
      <c r="B287" s="21" t="s">
        <v>767</v>
      </c>
      <c r="C287" s="25" t="s">
        <v>493</v>
      </c>
      <c r="D287" s="25" t="n">
        <v>0</v>
      </c>
      <c r="E287" s="25" t="n">
        <v>4</v>
      </c>
      <c r="F287" s="25" t="n">
        <v>3</v>
      </c>
      <c r="G287" s="25" t="n">
        <v>1</v>
      </c>
      <c r="H287" s="21" t="n">
        <f aca="false">SUM(D287:G287)</f>
        <v>8</v>
      </c>
      <c r="I287" s="33" t="n">
        <v>5800</v>
      </c>
      <c r="J287" s="23" t="n">
        <f aca="false">(H287*I287)</f>
        <v>46400</v>
      </c>
      <c r="K287" s="23"/>
      <c r="L287" s="21"/>
      <c r="M287" s="21"/>
      <c r="N287" s="23"/>
      <c r="O287" s="21"/>
    </row>
    <row r="288" customFormat="false" ht="18" hidden="false" customHeight="false" outlineLevel="0" collapsed="false">
      <c r="A288" s="21"/>
      <c r="B288" s="21"/>
      <c r="C288" s="25"/>
      <c r="D288" s="25"/>
      <c r="E288" s="25"/>
      <c r="F288" s="25"/>
      <c r="G288" s="25"/>
      <c r="H288" s="30"/>
      <c r="I288" s="33"/>
      <c r="J288" s="31" t="n">
        <f aca="false">SUM(J231:J287)</f>
        <v>907825</v>
      </c>
      <c r="K288" s="23"/>
      <c r="L288" s="21"/>
      <c r="M288" s="21"/>
      <c r="N288" s="23"/>
      <c r="O288" s="21"/>
    </row>
    <row r="289" customFormat="false" ht="18" hidden="false" customHeight="false" outlineLevel="0" collapsed="false">
      <c r="A289" s="21"/>
      <c r="B289" s="21"/>
      <c r="C289" s="25"/>
      <c r="D289" s="25"/>
      <c r="E289" s="25"/>
      <c r="F289" s="25"/>
      <c r="G289" s="25"/>
      <c r="H289" s="30"/>
      <c r="I289" s="33"/>
      <c r="J289" s="23"/>
      <c r="K289" s="23"/>
      <c r="L289" s="21"/>
      <c r="M289" s="21"/>
      <c r="N289" s="23"/>
      <c r="O289" s="21"/>
    </row>
    <row r="290" customFormat="false" ht="18" hidden="false" customHeight="false" outlineLevel="0" collapsed="false">
      <c r="A290" s="21"/>
      <c r="B290" s="21"/>
      <c r="C290" s="25"/>
      <c r="D290" s="25"/>
      <c r="E290" s="25"/>
      <c r="F290" s="25"/>
      <c r="G290" s="25"/>
      <c r="H290" s="30"/>
      <c r="I290" s="33"/>
      <c r="J290" s="23"/>
      <c r="K290" s="23"/>
      <c r="L290" s="21"/>
      <c r="M290" s="21"/>
      <c r="N290" s="23"/>
      <c r="O290" s="21"/>
    </row>
    <row r="291" customFormat="false" ht="18" hidden="false" customHeight="false" outlineLevel="0" collapsed="false">
      <c r="A291" s="29"/>
      <c r="B291" s="21"/>
      <c r="C291" s="21"/>
      <c r="D291" s="21"/>
      <c r="E291" s="21"/>
      <c r="F291" s="21"/>
      <c r="G291" s="21"/>
      <c r="H291" s="21"/>
      <c r="I291" s="23"/>
      <c r="J291" s="23"/>
      <c r="K291" s="23"/>
      <c r="L291" s="21"/>
      <c r="M291" s="21"/>
      <c r="N291" s="23"/>
      <c r="O291" s="21"/>
    </row>
    <row r="292" customFormat="false" ht="18" hidden="false" customHeight="false" outlineLevel="0" collapsed="false">
      <c r="A292" s="37" t="s">
        <v>95</v>
      </c>
      <c r="B292" s="21" t="s">
        <v>768</v>
      </c>
      <c r="C292" s="21" t="s">
        <v>526</v>
      </c>
      <c r="D292" s="21" t="n">
        <v>0</v>
      </c>
      <c r="E292" s="21" t="n">
        <v>8</v>
      </c>
      <c r="F292" s="21" t="n">
        <v>8</v>
      </c>
      <c r="G292" s="21" t="n">
        <v>4</v>
      </c>
      <c r="H292" s="21" t="n">
        <f aca="false">SUM(D292:G292)</f>
        <v>20</v>
      </c>
      <c r="I292" s="23" t="n">
        <v>1100</v>
      </c>
      <c r="J292" s="23" t="n">
        <f aca="false">(H292*I292)</f>
        <v>22000</v>
      </c>
      <c r="K292" s="23"/>
      <c r="L292" s="21"/>
      <c r="M292" s="21"/>
      <c r="N292" s="23"/>
      <c r="O292" s="21"/>
    </row>
    <row r="293" customFormat="false" ht="18" hidden="false" customHeight="false" outlineLevel="0" collapsed="false">
      <c r="A293" s="29"/>
      <c r="B293" s="21" t="s">
        <v>769</v>
      </c>
      <c r="C293" s="21" t="s">
        <v>541</v>
      </c>
      <c r="D293" s="21" t="n">
        <v>0</v>
      </c>
      <c r="E293" s="21" t="n">
        <v>2</v>
      </c>
      <c r="F293" s="21" t="n">
        <v>2</v>
      </c>
      <c r="G293" s="21" t="n">
        <v>2</v>
      </c>
      <c r="H293" s="21" t="n">
        <f aca="false">SUM(D293:G293)</f>
        <v>6</v>
      </c>
      <c r="I293" s="23" t="n">
        <v>500</v>
      </c>
      <c r="J293" s="23" t="n">
        <f aca="false">(H293*I293)</f>
        <v>3000</v>
      </c>
      <c r="K293" s="23"/>
      <c r="L293" s="21"/>
      <c r="M293" s="21"/>
      <c r="N293" s="23"/>
      <c r="O293" s="21"/>
    </row>
    <row r="294" customFormat="false" ht="18" hidden="false" customHeight="false" outlineLevel="0" collapsed="false">
      <c r="A294" s="29"/>
      <c r="B294" s="21" t="s">
        <v>770</v>
      </c>
      <c r="C294" s="21" t="s">
        <v>541</v>
      </c>
      <c r="D294" s="21" t="n">
        <v>0</v>
      </c>
      <c r="E294" s="21" t="n">
        <v>10</v>
      </c>
      <c r="F294" s="21" t="n">
        <v>1</v>
      </c>
      <c r="G294" s="21" t="n">
        <v>1</v>
      </c>
      <c r="H294" s="21" t="n">
        <f aca="false">SUM(D294:G294)</f>
        <v>12</v>
      </c>
      <c r="I294" s="23" t="n">
        <v>500</v>
      </c>
      <c r="J294" s="23" t="n">
        <f aca="false">(H294*I294)</f>
        <v>6000</v>
      </c>
      <c r="K294" s="23"/>
      <c r="L294" s="21"/>
      <c r="M294" s="21"/>
      <c r="N294" s="23"/>
      <c r="O294" s="21"/>
    </row>
    <row r="295" customFormat="false" ht="18" hidden="false" customHeight="false" outlineLevel="0" collapsed="false">
      <c r="A295" s="29"/>
      <c r="B295" s="21" t="s">
        <v>771</v>
      </c>
      <c r="C295" s="21" t="s">
        <v>772</v>
      </c>
      <c r="D295" s="21" t="n">
        <v>0</v>
      </c>
      <c r="E295" s="21" t="n">
        <v>2</v>
      </c>
      <c r="F295" s="21" t="n">
        <v>2</v>
      </c>
      <c r="G295" s="21" t="n">
        <v>2</v>
      </c>
      <c r="H295" s="21" t="n">
        <f aca="false">SUM(D295:G295)</f>
        <v>6</v>
      </c>
      <c r="I295" s="23" t="n">
        <v>200</v>
      </c>
      <c r="J295" s="23" t="n">
        <f aca="false">(H295*I295)</f>
        <v>1200</v>
      </c>
      <c r="K295" s="23"/>
      <c r="L295" s="21"/>
      <c r="M295" s="21"/>
      <c r="N295" s="23"/>
      <c r="O295" s="21"/>
    </row>
    <row r="296" customFormat="false" ht="18" hidden="false" customHeight="false" outlineLevel="0" collapsed="false">
      <c r="A296" s="29"/>
      <c r="B296" s="21" t="s">
        <v>773</v>
      </c>
      <c r="C296" s="21" t="s">
        <v>547</v>
      </c>
      <c r="D296" s="21" t="n">
        <v>0</v>
      </c>
      <c r="E296" s="21" t="n">
        <v>14</v>
      </c>
      <c r="F296" s="21" t="n">
        <v>20</v>
      </c>
      <c r="G296" s="21" t="n">
        <v>5</v>
      </c>
      <c r="H296" s="30" t="n">
        <v>40</v>
      </c>
      <c r="I296" s="23" t="n">
        <v>920</v>
      </c>
      <c r="J296" s="23" t="n">
        <f aca="false">(H296*I296)</f>
        <v>36800</v>
      </c>
      <c r="K296" s="23"/>
      <c r="L296" s="21"/>
      <c r="M296" s="21"/>
      <c r="N296" s="23"/>
      <c r="O296" s="21"/>
    </row>
    <row r="297" customFormat="false" ht="18" hidden="false" customHeight="false" outlineLevel="0" collapsed="false">
      <c r="A297" s="29"/>
      <c r="B297" s="21" t="s">
        <v>774</v>
      </c>
      <c r="C297" s="21" t="s">
        <v>775</v>
      </c>
      <c r="D297" s="21" t="n">
        <v>0</v>
      </c>
      <c r="E297" s="21" t="n">
        <v>50</v>
      </c>
      <c r="F297" s="21" t="n">
        <v>40</v>
      </c>
      <c r="G297" s="21" t="n">
        <v>20</v>
      </c>
      <c r="H297" s="30" t="n">
        <f aca="false">SUM(E297:G297)</f>
        <v>110</v>
      </c>
      <c r="I297" s="23" t="n">
        <v>1100</v>
      </c>
      <c r="J297" s="23" t="n">
        <f aca="false">(H297*I297)</f>
        <v>121000</v>
      </c>
      <c r="K297" s="23"/>
      <c r="L297" s="21"/>
      <c r="M297" s="21"/>
      <c r="N297" s="23"/>
      <c r="O297" s="21"/>
    </row>
    <row r="298" customFormat="false" ht="18" hidden="false" customHeight="false" outlineLevel="0" collapsed="false">
      <c r="A298" s="29"/>
      <c r="B298" s="21" t="s">
        <v>776</v>
      </c>
      <c r="C298" s="21" t="s">
        <v>493</v>
      </c>
      <c r="D298" s="21" t="n">
        <v>0</v>
      </c>
      <c r="E298" s="21" t="n">
        <v>10</v>
      </c>
      <c r="F298" s="21" t="n">
        <v>5</v>
      </c>
      <c r="G298" s="21" t="n">
        <v>5</v>
      </c>
      <c r="H298" s="30" t="n">
        <f aca="false">SUM(E298:G298)</f>
        <v>20</v>
      </c>
      <c r="I298" s="23" t="n">
        <v>200</v>
      </c>
      <c r="J298" s="23" t="n">
        <f aca="false">(H298*I298)</f>
        <v>4000</v>
      </c>
      <c r="K298" s="23"/>
      <c r="L298" s="21"/>
      <c r="M298" s="21"/>
      <c r="N298" s="23"/>
      <c r="O298" s="21"/>
    </row>
    <row r="299" customFormat="false" ht="18" hidden="false" customHeight="false" outlineLevel="0" collapsed="false">
      <c r="A299" s="29"/>
      <c r="B299" s="21"/>
      <c r="C299" s="21"/>
      <c r="D299" s="21"/>
      <c r="E299" s="21"/>
      <c r="F299" s="21"/>
      <c r="G299" s="21"/>
      <c r="H299" s="30"/>
      <c r="I299" s="23"/>
      <c r="J299" s="31" t="n">
        <f aca="false">SUM(J292:J298)</f>
        <v>194000</v>
      </c>
      <c r="K299" s="23"/>
      <c r="L299" s="21"/>
      <c r="M299" s="21"/>
      <c r="N299" s="23"/>
      <c r="O299" s="21"/>
    </row>
    <row r="300" customFormat="false" ht="18" hidden="false" customHeight="false" outlineLevel="0" collapsed="false">
      <c r="A300" s="29"/>
      <c r="B300" s="21"/>
      <c r="C300" s="21"/>
      <c r="D300" s="21"/>
      <c r="E300" s="21"/>
      <c r="F300" s="21"/>
      <c r="G300" s="21"/>
      <c r="H300" s="30"/>
      <c r="I300" s="23"/>
      <c r="J300" s="23"/>
      <c r="K300" s="23"/>
      <c r="L300" s="21"/>
      <c r="M300" s="21"/>
      <c r="N300" s="23"/>
      <c r="O300" s="21"/>
    </row>
    <row r="301" customFormat="false" ht="18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30"/>
      <c r="I301" s="23"/>
      <c r="J301" s="23"/>
      <c r="K301" s="23"/>
      <c r="L301" s="21"/>
      <c r="M301" s="21"/>
      <c r="N301" s="23"/>
      <c r="O301" s="21"/>
    </row>
    <row r="302" customFormat="false" ht="18" hidden="false" customHeight="false" outlineLevel="0" collapsed="false">
      <c r="A302" s="28" t="s">
        <v>91</v>
      </c>
      <c r="B302" s="21" t="s">
        <v>777</v>
      </c>
      <c r="C302" s="21" t="s">
        <v>778</v>
      </c>
      <c r="D302" s="21" t="n">
        <v>0</v>
      </c>
      <c r="E302" s="21" t="n">
        <v>25</v>
      </c>
      <c r="F302" s="21" t="n">
        <v>25</v>
      </c>
      <c r="G302" s="21" t="n">
        <v>0</v>
      </c>
      <c r="H302" s="21" t="n">
        <f aca="false">SUM(D302:G302)</f>
        <v>50</v>
      </c>
      <c r="I302" s="23" t="n">
        <v>750</v>
      </c>
      <c r="J302" s="23" t="n">
        <f aca="false">(H302*I302)</f>
        <v>37500</v>
      </c>
      <c r="K302" s="23"/>
      <c r="L302" s="21"/>
      <c r="M302" s="21"/>
      <c r="N302" s="23"/>
      <c r="O302" s="21"/>
    </row>
    <row r="303" customFormat="false" ht="18" hidden="false" customHeight="false" outlineLevel="0" collapsed="false">
      <c r="A303" s="21"/>
      <c r="B303" s="21" t="s">
        <v>779</v>
      </c>
      <c r="C303" s="21" t="s">
        <v>780</v>
      </c>
      <c r="D303" s="21" t="n">
        <v>0</v>
      </c>
      <c r="E303" s="21" t="n">
        <v>25</v>
      </c>
      <c r="F303" s="21" t="n">
        <v>25</v>
      </c>
      <c r="G303" s="21" t="n">
        <v>0</v>
      </c>
      <c r="H303" s="21" t="n">
        <f aca="false">SUM(D303:G303)</f>
        <v>50</v>
      </c>
      <c r="I303" s="23" t="n">
        <v>750</v>
      </c>
      <c r="J303" s="23" t="n">
        <f aca="false">(H303*I303)</f>
        <v>37500</v>
      </c>
      <c r="K303" s="23"/>
      <c r="L303" s="21"/>
      <c r="M303" s="21"/>
      <c r="N303" s="23"/>
      <c r="O303" s="21"/>
    </row>
    <row r="304" customFormat="false" ht="18" hidden="false" customHeight="false" outlineLevel="0" collapsed="false">
      <c r="A304" s="21"/>
      <c r="B304" s="21" t="s">
        <v>781</v>
      </c>
      <c r="C304" s="21" t="s">
        <v>528</v>
      </c>
      <c r="D304" s="21" t="n">
        <v>0</v>
      </c>
      <c r="E304" s="21" t="n">
        <v>5</v>
      </c>
      <c r="F304" s="21" t="n">
        <v>5</v>
      </c>
      <c r="G304" s="21" t="n">
        <v>0</v>
      </c>
      <c r="H304" s="21" t="n">
        <f aca="false">SUM(D304:G304)</f>
        <v>10</v>
      </c>
      <c r="I304" s="23" t="n">
        <v>50</v>
      </c>
      <c r="J304" s="23" t="n">
        <f aca="false">(H304*I304)</f>
        <v>500</v>
      </c>
      <c r="K304" s="23"/>
      <c r="L304" s="21"/>
      <c r="M304" s="21"/>
      <c r="N304" s="23"/>
      <c r="O304" s="21"/>
    </row>
    <row r="305" customFormat="false" ht="18" hidden="false" customHeight="false" outlineLevel="0" collapsed="false">
      <c r="A305" s="21"/>
      <c r="B305" s="29" t="s">
        <v>782</v>
      </c>
      <c r="C305" s="21" t="s">
        <v>493</v>
      </c>
      <c r="D305" s="21" t="n">
        <v>0</v>
      </c>
      <c r="E305" s="21" t="n">
        <v>100</v>
      </c>
      <c r="F305" s="21" t="n">
        <v>0</v>
      </c>
      <c r="G305" s="21" t="n">
        <v>0</v>
      </c>
      <c r="H305" s="21" t="n">
        <f aca="false">SUM(D305:G305)</f>
        <v>100</v>
      </c>
      <c r="I305" s="23" t="n">
        <v>2800</v>
      </c>
      <c r="J305" s="23" t="n">
        <f aca="false">(H305*I305)</f>
        <v>280000</v>
      </c>
      <c r="K305" s="23"/>
      <c r="L305" s="21"/>
      <c r="M305" s="21"/>
      <c r="N305" s="23"/>
      <c r="O305" s="21"/>
    </row>
    <row r="306" customFormat="false" ht="18" hidden="false" customHeight="false" outlineLevel="0" collapsed="false">
      <c r="A306" s="21"/>
      <c r="B306" s="21" t="s">
        <v>783</v>
      </c>
      <c r="C306" s="21" t="s">
        <v>493</v>
      </c>
      <c r="D306" s="21" t="n">
        <v>0</v>
      </c>
      <c r="E306" s="21" t="n">
        <v>100</v>
      </c>
      <c r="F306" s="21" t="n">
        <v>0</v>
      </c>
      <c r="G306" s="21" t="n">
        <v>0</v>
      </c>
      <c r="H306" s="21" t="n">
        <f aca="false">SUM(D306:G306)</f>
        <v>100</v>
      </c>
      <c r="I306" s="23" t="n">
        <v>2800</v>
      </c>
      <c r="J306" s="23" t="n">
        <f aca="false">(H306*I306)</f>
        <v>280000</v>
      </c>
      <c r="K306" s="23"/>
      <c r="L306" s="21"/>
      <c r="M306" s="21"/>
      <c r="N306" s="23"/>
      <c r="O306" s="21"/>
    </row>
    <row r="307" customFormat="false" ht="18" hidden="false" customHeight="false" outlineLevel="0" collapsed="false">
      <c r="A307" s="21"/>
      <c r="B307" s="21" t="s">
        <v>784</v>
      </c>
      <c r="C307" s="21" t="s">
        <v>499</v>
      </c>
      <c r="D307" s="21" t="n">
        <v>0</v>
      </c>
      <c r="E307" s="21" t="n">
        <v>2</v>
      </c>
      <c r="F307" s="21" t="n">
        <v>2</v>
      </c>
      <c r="G307" s="21" t="n">
        <v>3</v>
      </c>
      <c r="H307" s="21" t="n">
        <f aca="false">SUM(D307:G307)</f>
        <v>7</v>
      </c>
      <c r="I307" s="23" t="n">
        <v>1400</v>
      </c>
      <c r="J307" s="23" t="n">
        <f aca="false">(H307*I307)</f>
        <v>9800</v>
      </c>
      <c r="K307" s="23"/>
      <c r="L307" s="21"/>
      <c r="M307" s="21"/>
      <c r="N307" s="23"/>
      <c r="O307" s="21"/>
    </row>
    <row r="308" customFormat="false" ht="18" hidden="false" customHeight="false" outlineLevel="0" collapsed="false">
      <c r="A308" s="21"/>
      <c r="B308" s="21" t="s">
        <v>785</v>
      </c>
      <c r="C308" s="21" t="s">
        <v>493</v>
      </c>
      <c r="D308" s="21" t="n">
        <v>0</v>
      </c>
      <c r="E308" s="21" t="n">
        <v>1</v>
      </c>
      <c r="F308" s="21" t="n">
        <v>1</v>
      </c>
      <c r="G308" s="21" t="n">
        <v>0</v>
      </c>
      <c r="H308" s="21" t="n">
        <f aca="false">SUM(D308:G308)</f>
        <v>2</v>
      </c>
      <c r="I308" s="23" t="n">
        <v>700</v>
      </c>
      <c r="J308" s="23" t="n">
        <f aca="false">(H308*I308)</f>
        <v>1400</v>
      </c>
      <c r="K308" s="23"/>
      <c r="L308" s="21"/>
      <c r="M308" s="21"/>
      <c r="N308" s="23"/>
      <c r="O308" s="21"/>
    </row>
    <row r="309" customFormat="false" ht="18" hidden="false" customHeight="false" outlineLevel="0" collapsed="false">
      <c r="A309" s="21"/>
      <c r="B309" s="21" t="s">
        <v>786</v>
      </c>
      <c r="C309" s="21" t="s">
        <v>493</v>
      </c>
      <c r="D309" s="21" t="n">
        <v>0</v>
      </c>
      <c r="E309" s="21" t="n">
        <v>4</v>
      </c>
      <c r="F309" s="21" t="n">
        <v>4</v>
      </c>
      <c r="G309" s="21" t="n">
        <v>2</v>
      </c>
      <c r="H309" s="21" t="n">
        <f aca="false">SUM(D309:G309)</f>
        <v>10</v>
      </c>
      <c r="I309" s="23" t="n">
        <v>650</v>
      </c>
      <c r="J309" s="23" t="n">
        <f aca="false">(H309*I309)</f>
        <v>6500</v>
      </c>
      <c r="K309" s="23"/>
      <c r="L309" s="21"/>
      <c r="M309" s="21"/>
      <c r="N309" s="23"/>
      <c r="O309" s="21"/>
    </row>
    <row r="310" customFormat="false" ht="18" hidden="false" customHeight="false" outlineLevel="0" collapsed="false">
      <c r="A310" s="21"/>
      <c r="B310" s="21" t="s">
        <v>787</v>
      </c>
      <c r="C310" s="21" t="s">
        <v>493</v>
      </c>
      <c r="D310" s="21" t="n">
        <v>0</v>
      </c>
      <c r="E310" s="21" t="n">
        <v>150</v>
      </c>
      <c r="F310" s="21" t="n">
        <v>300</v>
      </c>
      <c r="G310" s="21" t="n">
        <v>50</v>
      </c>
      <c r="H310" s="21" t="n">
        <f aca="false">SUM(D310:G310)</f>
        <v>500</v>
      </c>
      <c r="I310" s="23" t="n">
        <v>80</v>
      </c>
      <c r="J310" s="23" t="n">
        <f aca="false">(H310*I310)</f>
        <v>40000</v>
      </c>
      <c r="K310" s="23"/>
      <c r="L310" s="21"/>
      <c r="M310" s="21"/>
      <c r="N310" s="23"/>
      <c r="O310" s="21"/>
    </row>
    <row r="311" customFormat="false" ht="18" hidden="false" customHeight="false" outlineLevel="0" collapsed="false">
      <c r="A311" s="21"/>
      <c r="B311" s="21" t="s">
        <v>788</v>
      </c>
      <c r="C311" s="21" t="s">
        <v>493</v>
      </c>
      <c r="D311" s="21" t="n">
        <v>0</v>
      </c>
      <c r="E311" s="21" t="n">
        <v>100</v>
      </c>
      <c r="F311" s="21" t="n">
        <v>100</v>
      </c>
      <c r="G311" s="21" t="n">
        <v>100</v>
      </c>
      <c r="H311" s="21" t="n">
        <f aca="false">SUM(D311:G311)</f>
        <v>300</v>
      </c>
      <c r="I311" s="23" t="n">
        <v>6</v>
      </c>
      <c r="J311" s="23" t="n">
        <f aca="false">(H311*I311)</f>
        <v>1800</v>
      </c>
      <c r="K311" s="23"/>
      <c r="L311" s="21"/>
      <c r="M311" s="21"/>
      <c r="N311" s="23"/>
      <c r="O311" s="21"/>
    </row>
    <row r="312" customFormat="false" ht="18" hidden="false" customHeight="false" outlineLevel="0" collapsed="false">
      <c r="A312" s="21"/>
      <c r="B312" s="21" t="s">
        <v>789</v>
      </c>
      <c r="C312" s="21" t="s">
        <v>493</v>
      </c>
      <c r="D312" s="21" t="n">
        <v>0</v>
      </c>
      <c r="E312" s="21" t="n">
        <v>100</v>
      </c>
      <c r="F312" s="21" t="n">
        <v>100</v>
      </c>
      <c r="G312" s="21" t="n">
        <v>100</v>
      </c>
      <c r="H312" s="21" t="n">
        <f aca="false">SUM(D312:G312)</f>
        <v>300</v>
      </c>
      <c r="I312" s="23" t="n">
        <v>7</v>
      </c>
      <c r="J312" s="23" t="n">
        <f aca="false">(H312*I312)</f>
        <v>2100</v>
      </c>
      <c r="K312" s="23"/>
      <c r="L312" s="21"/>
      <c r="M312" s="21"/>
      <c r="N312" s="23"/>
      <c r="O312" s="21"/>
    </row>
    <row r="313" customFormat="false" ht="18" hidden="false" customHeight="false" outlineLevel="0" collapsed="false">
      <c r="A313" s="21"/>
      <c r="B313" s="21" t="s">
        <v>790</v>
      </c>
      <c r="C313" s="21" t="s">
        <v>493</v>
      </c>
      <c r="D313" s="21" t="n">
        <v>0</v>
      </c>
      <c r="E313" s="21" t="n">
        <v>100</v>
      </c>
      <c r="F313" s="21" t="n">
        <v>100</v>
      </c>
      <c r="G313" s="21" t="n">
        <v>100</v>
      </c>
      <c r="H313" s="21" t="n">
        <f aca="false">SUM(D313:G313)</f>
        <v>300</v>
      </c>
      <c r="I313" s="23" t="n">
        <v>5</v>
      </c>
      <c r="J313" s="23" t="n">
        <f aca="false">(H313*I313)</f>
        <v>1500</v>
      </c>
      <c r="K313" s="23"/>
      <c r="L313" s="21"/>
      <c r="M313" s="21"/>
      <c r="N313" s="23"/>
      <c r="O313" s="21"/>
    </row>
    <row r="314" customFormat="false" ht="18" hidden="false" customHeight="false" outlineLevel="0" collapsed="false">
      <c r="A314" s="21"/>
      <c r="B314" s="21" t="s">
        <v>791</v>
      </c>
      <c r="C314" s="21" t="s">
        <v>493</v>
      </c>
      <c r="D314" s="21" t="n">
        <v>0</v>
      </c>
      <c r="E314" s="21" t="n">
        <v>15</v>
      </c>
      <c r="F314" s="21" t="n">
        <v>15</v>
      </c>
      <c r="G314" s="21" t="n">
        <v>10</v>
      </c>
      <c r="H314" s="21" t="n">
        <f aca="false">SUM(D314:G314)</f>
        <v>40</v>
      </c>
      <c r="I314" s="23" t="n">
        <v>350</v>
      </c>
      <c r="J314" s="23" t="n">
        <f aca="false">(H314*I314)</f>
        <v>14000</v>
      </c>
      <c r="K314" s="23"/>
      <c r="L314" s="21"/>
      <c r="M314" s="21"/>
      <c r="N314" s="23"/>
      <c r="O314" s="21"/>
    </row>
    <row r="315" customFormat="false" ht="18" hidden="false" customHeight="false" outlineLevel="0" collapsed="false">
      <c r="A315" s="21"/>
      <c r="B315" s="21" t="s">
        <v>792</v>
      </c>
      <c r="C315" s="21" t="s">
        <v>493</v>
      </c>
      <c r="D315" s="21" t="n">
        <v>0</v>
      </c>
      <c r="E315" s="21" t="n">
        <v>50</v>
      </c>
      <c r="F315" s="21" t="n">
        <v>35</v>
      </c>
      <c r="G315" s="21" t="n">
        <v>15</v>
      </c>
      <c r="H315" s="21" t="n">
        <f aca="false">SUM(D315:G315)</f>
        <v>100</v>
      </c>
      <c r="I315" s="23" t="n">
        <v>350</v>
      </c>
      <c r="J315" s="23" t="n">
        <f aca="false">(H315*I315)</f>
        <v>35000</v>
      </c>
      <c r="K315" s="23"/>
      <c r="L315" s="21"/>
      <c r="M315" s="21"/>
      <c r="N315" s="23"/>
      <c r="O315" s="21"/>
    </row>
    <row r="316" customFormat="false" ht="18" hidden="false" customHeight="false" outlineLevel="0" collapsed="false">
      <c r="A316" s="21"/>
      <c r="B316" s="21" t="s">
        <v>793</v>
      </c>
      <c r="C316" s="21" t="s">
        <v>493</v>
      </c>
      <c r="D316" s="21" t="n">
        <v>0</v>
      </c>
      <c r="E316" s="21" t="n">
        <v>2</v>
      </c>
      <c r="F316" s="21" t="n">
        <v>2</v>
      </c>
      <c r="G316" s="21" t="n">
        <v>2</v>
      </c>
      <c r="H316" s="21" t="n">
        <f aca="false">SUM(D316:G316)</f>
        <v>6</v>
      </c>
      <c r="I316" s="23" t="n">
        <v>150</v>
      </c>
      <c r="J316" s="23" t="n">
        <f aca="false">(H316*I316)</f>
        <v>900</v>
      </c>
      <c r="K316" s="23"/>
      <c r="L316" s="21"/>
      <c r="M316" s="21"/>
      <c r="N316" s="23"/>
      <c r="O316" s="21"/>
    </row>
    <row r="317" customFormat="false" ht="18" hidden="false" customHeight="false" outlineLevel="0" collapsed="false">
      <c r="A317" s="21"/>
      <c r="B317" s="21" t="s">
        <v>794</v>
      </c>
      <c r="C317" s="21" t="s">
        <v>528</v>
      </c>
      <c r="D317" s="21" t="n">
        <v>0</v>
      </c>
      <c r="E317" s="21" t="n">
        <v>10</v>
      </c>
      <c r="F317" s="21" t="n">
        <v>10</v>
      </c>
      <c r="G317" s="21" t="n">
        <v>15</v>
      </c>
      <c r="H317" s="21" t="n">
        <f aca="false">SUM(D317:G317)</f>
        <v>35</v>
      </c>
      <c r="I317" s="23" t="n">
        <v>75</v>
      </c>
      <c r="J317" s="23" t="n">
        <f aca="false">(H317*I317)</f>
        <v>2625</v>
      </c>
      <c r="K317" s="23"/>
      <c r="L317" s="21"/>
      <c r="M317" s="21"/>
      <c r="N317" s="23"/>
      <c r="O317" s="21"/>
    </row>
    <row r="318" customFormat="false" ht="18" hidden="false" customHeight="false" outlineLevel="0" collapsed="false">
      <c r="A318" s="21"/>
      <c r="B318" s="21" t="s">
        <v>795</v>
      </c>
      <c r="C318" s="21" t="s">
        <v>528</v>
      </c>
      <c r="D318" s="21" t="n">
        <v>0</v>
      </c>
      <c r="E318" s="21" t="n">
        <v>10</v>
      </c>
      <c r="F318" s="21" t="n">
        <v>10</v>
      </c>
      <c r="G318" s="21" t="n">
        <v>10</v>
      </c>
      <c r="H318" s="21" t="n">
        <f aca="false">SUM(D318:G318)</f>
        <v>30</v>
      </c>
      <c r="I318" s="23" t="n">
        <v>65</v>
      </c>
      <c r="J318" s="23" t="n">
        <f aca="false">(H318*I318)</f>
        <v>1950</v>
      </c>
      <c r="K318" s="23"/>
      <c r="L318" s="21"/>
      <c r="M318" s="21"/>
      <c r="N318" s="23"/>
      <c r="O318" s="21"/>
    </row>
    <row r="319" customFormat="false" ht="18" hidden="false" customHeight="false" outlineLevel="0" collapsed="false">
      <c r="A319" s="21"/>
      <c r="B319" s="21" t="s">
        <v>796</v>
      </c>
      <c r="C319" s="21" t="s">
        <v>497</v>
      </c>
      <c r="D319" s="21" t="n">
        <v>0</v>
      </c>
      <c r="E319" s="21" t="n">
        <v>10</v>
      </c>
      <c r="F319" s="21" t="n">
        <v>10</v>
      </c>
      <c r="G319" s="21" t="n">
        <v>10</v>
      </c>
      <c r="H319" s="21" t="n">
        <f aca="false">SUM(D319:G319)</f>
        <v>30</v>
      </c>
      <c r="I319" s="23" t="n">
        <v>30</v>
      </c>
      <c r="J319" s="23" t="n">
        <f aca="false">(H319*I319)</f>
        <v>900</v>
      </c>
      <c r="K319" s="23"/>
      <c r="L319" s="21"/>
      <c r="M319" s="21"/>
      <c r="N319" s="23"/>
      <c r="O319" s="21"/>
    </row>
    <row r="320" customFormat="false" ht="18" hidden="false" customHeight="false" outlineLevel="0" collapsed="false">
      <c r="A320" s="21"/>
      <c r="B320" s="21" t="s">
        <v>797</v>
      </c>
      <c r="C320" s="21" t="s">
        <v>493</v>
      </c>
      <c r="D320" s="21" t="n">
        <v>0</v>
      </c>
      <c r="E320" s="21" t="n">
        <v>65</v>
      </c>
      <c r="F320" s="21" t="n">
        <v>65</v>
      </c>
      <c r="G320" s="21" t="n">
        <v>20</v>
      </c>
      <c r="H320" s="21" t="n">
        <f aca="false">SUM(D320:G320)</f>
        <v>150</v>
      </c>
      <c r="I320" s="23" t="n">
        <v>20</v>
      </c>
      <c r="J320" s="23" t="n">
        <f aca="false">(H320*I320)</f>
        <v>3000</v>
      </c>
      <c r="K320" s="23"/>
      <c r="L320" s="21"/>
      <c r="M320" s="21"/>
      <c r="N320" s="23"/>
      <c r="O320" s="21"/>
    </row>
    <row r="321" customFormat="false" ht="18" hidden="false" customHeight="false" outlineLevel="0" collapsed="false">
      <c r="A321" s="21"/>
      <c r="B321" s="21" t="s">
        <v>798</v>
      </c>
      <c r="C321" s="21" t="s">
        <v>772</v>
      </c>
      <c r="D321" s="21" t="n">
        <v>0</v>
      </c>
      <c r="E321" s="21" t="n">
        <v>1</v>
      </c>
      <c r="F321" s="21" t="n">
        <v>1</v>
      </c>
      <c r="G321" s="21" t="n">
        <v>0</v>
      </c>
      <c r="H321" s="21" t="n">
        <f aca="false">SUM(D321:G321)</f>
        <v>2</v>
      </c>
      <c r="I321" s="23" t="n">
        <v>4800</v>
      </c>
      <c r="J321" s="23" t="n">
        <f aca="false">(H321*I321)</f>
        <v>9600</v>
      </c>
      <c r="K321" s="23"/>
      <c r="L321" s="21"/>
      <c r="M321" s="21"/>
      <c r="N321" s="23"/>
      <c r="O321" s="21"/>
    </row>
    <row r="322" customFormat="false" ht="18" hidden="false" customHeight="false" outlineLevel="0" collapsed="false">
      <c r="A322" s="21"/>
      <c r="B322" s="21" t="s">
        <v>799</v>
      </c>
      <c r="C322" s="21" t="s">
        <v>493</v>
      </c>
      <c r="D322" s="21" t="n">
        <v>0</v>
      </c>
      <c r="E322" s="21" t="n">
        <v>2</v>
      </c>
      <c r="F322" s="21" t="n">
        <v>3</v>
      </c>
      <c r="G322" s="21" t="n">
        <v>0</v>
      </c>
      <c r="H322" s="21" t="n">
        <f aca="false">SUM(D322:G322)</f>
        <v>5</v>
      </c>
      <c r="I322" s="23" t="n">
        <v>2500</v>
      </c>
      <c r="J322" s="23" t="n">
        <f aca="false">(H322*I322)</f>
        <v>12500</v>
      </c>
      <c r="K322" s="23"/>
      <c r="L322" s="21"/>
      <c r="M322" s="21"/>
      <c r="N322" s="23"/>
      <c r="O322" s="21"/>
    </row>
    <row r="323" customFormat="false" ht="18" hidden="false" customHeight="false" outlineLevel="0" collapsed="false">
      <c r="A323" s="21"/>
      <c r="B323" s="21" t="s">
        <v>800</v>
      </c>
      <c r="C323" s="21" t="s">
        <v>493</v>
      </c>
      <c r="D323" s="21" t="n">
        <v>0</v>
      </c>
      <c r="E323" s="21" t="n">
        <v>3</v>
      </c>
      <c r="F323" s="21" t="n">
        <v>2</v>
      </c>
      <c r="G323" s="21" t="n">
        <v>0</v>
      </c>
      <c r="H323" s="21" t="n">
        <f aca="false">SUM(D323:G323)</f>
        <v>5</v>
      </c>
      <c r="I323" s="23" t="n">
        <v>2000</v>
      </c>
      <c r="J323" s="23" t="n">
        <f aca="false">(H323*I323)</f>
        <v>10000</v>
      </c>
      <c r="K323" s="23"/>
      <c r="L323" s="21"/>
      <c r="M323" s="21"/>
      <c r="N323" s="23"/>
      <c r="O323" s="21"/>
    </row>
    <row r="324" customFormat="false" ht="31.5" hidden="false" customHeight="false" outlineLevel="0" collapsed="false">
      <c r="A324" s="21"/>
      <c r="B324" s="29" t="s">
        <v>801</v>
      </c>
      <c r="C324" s="21" t="s">
        <v>528</v>
      </c>
      <c r="D324" s="21" t="n">
        <v>0</v>
      </c>
      <c r="E324" s="21" t="n">
        <v>2</v>
      </c>
      <c r="F324" s="21" t="n">
        <v>0</v>
      </c>
      <c r="G324" s="21" t="n">
        <v>0</v>
      </c>
      <c r="H324" s="21" t="n">
        <f aca="false">SUM(D324:G324)</f>
        <v>2</v>
      </c>
      <c r="I324" s="23" t="n">
        <v>8000</v>
      </c>
      <c r="J324" s="23" t="n">
        <f aca="false">(H324*I324)</f>
        <v>16000</v>
      </c>
      <c r="K324" s="23"/>
      <c r="L324" s="21"/>
      <c r="M324" s="21"/>
      <c r="N324" s="23"/>
      <c r="O324" s="21"/>
    </row>
    <row r="325" customFormat="false" ht="18" hidden="false" customHeight="false" outlineLevel="0" collapsed="false">
      <c r="A325" s="21"/>
      <c r="B325" s="21" t="s">
        <v>802</v>
      </c>
      <c r="C325" s="21" t="s">
        <v>803</v>
      </c>
      <c r="D325" s="21" t="n">
        <v>0</v>
      </c>
      <c r="E325" s="21" t="n">
        <v>2</v>
      </c>
      <c r="F325" s="21" t="n">
        <v>2</v>
      </c>
      <c r="G325" s="21" t="n">
        <v>2</v>
      </c>
      <c r="H325" s="21" t="n">
        <f aca="false">SUM(D325:G325)</f>
        <v>6</v>
      </c>
      <c r="I325" s="23" t="n">
        <v>540</v>
      </c>
      <c r="J325" s="23" t="n">
        <f aca="false">(H325*I325)</f>
        <v>3240</v>
      </c>
      <c r="K325" s="23"/>
      <c r="L325" s="21"/>
      <c r="M325" s="21"/>
      <c r="N325" s="23"/>
      <c r="O325" s="21"/>
    </row>
    <row r="326" customFormat="false" ht="18" hidden="false" customHeight="false" outlineLevel="0" collapsed="false">
      <c r="A326" s="21"/>
      <c r="B326" s="21" t="s">
        <v>804</v>
      </c>
      <c r="C326" s="21" t="s">
        <v>493</v>
      </c>
      <c r="D326" s="21" t="n">
        <v>0</v>
      </c>
      <c r="E326" s="21" t="n">
        <v>2</v>
      </c>
      <c r="F326" s="21" t="n">
        <v>2</v>
      </c>
      <c r="G326" s="21" t="n">
        <v>1</v>
      </c>
      <c r="H326" s="21" t="n">
        <f aca="false">SUM(D326:G326)</f>
        <v>5</v>
      </c>
      <c r="I326" s="23" t="n">
        <v>1200</v>
      </c>
      <c r="J326" s="23" t="n">
        <f aca="false">(H326*I326)</f>
        <v>6000</v>
      </c>
      <c r="K326" s="23"/>
      <c r="L326" s="21"/>
      <c r="M326" s="21"/>
      <c r="N326" s="23"/>
      <c r="O326" s="21"/>
    </row>
    <row r="327" customFormat="false" ht="18" hidden="false" customHeight="false" outlineLevel="0" collapsed="false">
      <c r="A327" s="21"/>
      <c r="B327" s="21" t="s">
        <v>805</v>
      </c>
      <c r="C327" s="21" t="s">
        <v>493</v>
      </c>
      <c r="D327" s="21" t="n">
        <v>0</v>
      </c>
      <c r="E327" s="21" t="n">
        <v>2</v>
      </c>
      <c r="F327" s="21" t="n">
        <v>2</v>
      </c>
      <c r="G327" s="21" t="n">
        <v>1</v>
      </c>
      <c r="H327" s="21" t="n">
        <f aca="false">SUM(D327:G327)</f>
        <v>5</v>
      </c>
      <c r="I327" s="23" t="n">
        <v>450</v>
      </c>
      <c r="J327" s="23" t="n">
        <f aca="false">(H327*I327)</f>
        <v>2250</v>
      </c>
      <c r="K327" s="23"/>
      <c r="L327" s="21"/>
      <c r="M327" s="21"/>
      <c r="N327" s="23"/>
      <c r="O327" s="21"/>
    </row>
    <row r="328" customFormat="false" ht="18" hidden="false" customHeight="false" outlineLevel="0" collapsed="false">
      <c r="A328" s="21"/>
      <c r="B328" s="21" t="s">
        <v>806</v>
      </c>
      <c r="C328" s="21" t="s">
        <v>493</v>
      </c>
      <c r="D328" s="21" t="n">
        <v>0</v>
      </c>
      <c r="E328" s="21" t="n">
        <v>5</v>
      </c>
      <c r="F328" s="21" t="n">
        <v>5</v>
      </c>
      <c r="G328" s="21" t="n">
        <v>5</v>
      </c>
      <c r="H328" s="21" t="n">
        <f aca="false">SUM(D328:G328)</f>
        <v>15</v>
      </c>
      <c r="I328" s="23" t="n">
        <v>150</v>
      </c>
      <c r="J328" s="23" t="n">
        <f aca="false">(H328*I328)</f>
        <v>2250</v>
      </c>
      <c r="K328" s="23"/>
      <c r="L328" s="21"/>
      <c r="M328" s="21"/>
      <c r="N328" s="23"/>
      <c r="O328" s="21"/>
    </row>
    <row r="329" customFormat="false" ht="18" hidden="false" customHeight="false" outlineLevel="0" collapsed="false">
      <c r="A329" s="21"/>
      <c r="B329" s="21" t="s">
        <v>807</v>
      </c>
      <c r="C329" s="21" t="s">
        <v>493</v>
      </c>
      <c r="D329" s="21" t="n">
        <v>0</v>
      </c>
      <c r="E329" s="21" t="n">
        <v>2</v>
      </c>
      <c r="F329" s="21" t="n">
        <v>0</v>
      </c>
      <c r="G329" s="21" t="n">
        <v>0</v>
      </c>
      <c r="H329" s="21" t="n">
        <f aca="false">SUM(D329:G329)</f>
        <v>2</v>
      </c>
      <c r="I329" s="23" t="n">
        <v>2900</v>
      </c>
      <c r="J329" s="23" t="n">
        <f aca="false">(H329*I329)</f>
        <v>5800</v>
      </c>
      <c r="K329" s="23"/>
      <c r="L329" s="21"/>
      <c r="M329" s="21"/>
      <c r="N329" s="23"/>
      <c r="O329" s="21"/>
    </row>
    <row r="330" customFormat="false" ht="18" hidden="false" customHeight="false" outlineLevel="0" collapsed="false">
      <c r="A330" s="21"/>
      <c r="B330" s="21" t="s">
        <v>808</v>
      </c>
      <c r="C330" s="21" t="s">
        <v>493</v>
      </c>
      <c r="D330" s="21" t="n">
        <v>0</v>
      </c>
      <c r="E330" s="21" t="n">
        <v>2</v>
      </c>
      <c r="F330" s="21" t="n">
        <v>0</v>
      </c>
      <c r="G330" s="21" t="n">
        <v>0</v>
      </c>
      <c r="H330" s="21" t="n">
        <f aca="false">SUM(D330:G330)</f>
        <v>2</v>
      </c>
      <c r="I330" s="23" t="n">
        <v>4550</v>
      </c>
      <c r="J330" s="23" t="n">
        <f aca="false">(H330*I330)</f>
        <v>9100</v>
      </c>
      <c r="K330" s="23"/>
      <c r="L330" s="21"/>
      <c r="M330" s="21"/>
      <c r="N330" s="23"/>
      <c r="O330" s="21"/>
    </row>
    <row r="331" customFormat="false" ht="18" hidden="false" customHeight="false" outlineLevel="0" collapsed="false">
      <c r="A331" s="21"/>
      <c r="B331" s="21" t="s">
        <v>809</v>
      </c>
      <c r="C331" s="21" t="s">
        <v>493</v>
      </c>
      <c r="D331" s="21" t="n">
        <v>0</v>
      </c>
      <c r="E331" s="21" t="n">
        <v>10</v>
      </c>
      <c r="F331" s="21" t="n">
        <v>0</v>
      </c>
      <c r="G331" s="21" t="n">
        <v>0</v>
      </c>
      <c r="H331" s="21" t="n">
        <f aca="false">SUM(D331:G331)</f>
        <v>10</v>
      </c>
      <c r="I331" s="23" t="n">
        <v>60</v>
      </c>
      <c r="J331" s="23" t="n">
        <f aca="false">(H331*I331)</f>
        <v>600</v>
      </c>
      <c r="K331" s="23"/>
      <c r="L331" s="21"/>
      <c r="M331" s="21"/>
      <c r="N331" s="23"/>
      <c r="O331" s="21"/>
    </row>
    <row r="332" customFormat="false" ht="18" hidden="false" customHeight="false" outlineLevel="0" collapsed="false">
      <c r="A332" s="21"/>
      <c r="B332" s="21" t="s">
        <v>810</v>
      </c>
      <c r="C332" s="21" t="s">
        <v>764</v>
      </c>
      <c r="D332" s="21" t="n">
        <v>0</v>
      </c>
      <c r="E332" s="21" t="n">
        <v>12</v>
      </c>
      <c r="F332" s="21" t="n">
        <v>13</v>
      </c>
      <c r="G332" s="21" t="n">
        <v>5</v>
      </c>
      <c r="H332" s="21" t="n">
        <f aca="false">SUM(D332:G332)</f>
        <v>30</v>
      </c>
      <c r="I332" s="23" t="n">
        <v>450</v>
      </c>
      <c r="J332" s="23" t="n">
        <f aca="false">(H332*I332)</f>
        <v>13500</v>
      </c>
      <c r="K332" s="23"/>
      <c r="L332" s="21"/>
      <c r="M332" s="21"/>
      <c r="N332" s="23"/>
      <c r="O332" s="21"/>
    </row>
    <row r="333" customFormat="false" ht="18" hidden="false" customHeight="false" outlineLevel="0" collapsed="false">
      <c r="A333" s="21"/>
      <c r="B333" s="21" t="s">
        <v>811</v>
      </c>
      <c r="C333" s="21" t="s">
        <v>493</v>
      </c>
      <c r="D333" s="21" t="n">
        <v>0</v>
      </c>
      <c r="E333" s="21" t="n">
        <v>3</v>
      </c>
      <c r="F333" s="21" t="n">
        <v>3</v>
      </c>
      <c r="G333" s="21" t="n">
        <v>0</v>
      </c>
      <c r="H333" s="21" t="n">
        <f aca="false">SUM(D333:G333)</f>
        <v>6</v>
      </c>
      <c r="I333" s="23" t="n">
        <v>6000</v>
      </c>
      <c r="J333" s="23" t="n">
        <f aca="false">(H333*I333)</f>
        <v>36000</v>
      </c>
      <c r="K333" s="23"/>
      <c r="L333" s="21"/>
      <c r="M333" s="21"/>
      <c r="N333" s="23"/>
      <c r="O333" s="21"/>
    </row>
    <row r="334" customFormat="false" ht="18" hidden="false" customHeight="false" outlineLevel="0" collapsed="false">
      <c r="A334" s="21"/>
      <c r="B334" s="21" t="s">
        <v>812</v>
      </c>
      <c r="C334" s="21" t="s">
        <v>657</v>
      </c>
      <c r="D334" s="21" t="n">
        <v>0</v>
      </c>
      <c r="E334" s="21" t="n">
        <v>100</v>
      </c>
      <c r="F334" s="21" t="n">
        <v>50</v>
      </c>
      <c r="G334" s="21" t="n">
        <v>50</v>
      </c>
      <c r="H334" s="21" t="n">
        <f aca="false">SUM(D334:G334)</f>
        <v>200</v>
      </c>
      <c r="I334" s="23" t="n">
        <v>150</v>
      </c>
      <c r="J334" s="23" t="n">
        <f aca="false">(H334*I334)</f>
        <v>30000</v>
      </c>
      <c r="K334" s="23"/>
      <c r="L334" s="21"/>
      <c r="M334" s="21"/>
      <c r="N334" s="23"/>
      <c r="O334" s="21"/>
    </row>
    <row r="335" customFormat="false" ht="18" hidden="false" customHeight="false" outlineLevel="0" collapsed="false">
      <c r="A335" s="21"/>
      <c r="B335" s="21" t="s">
        <v>813</v>
      </c>
      <c r="C335" s="21" t="s">
        <v>657</v>
      </c>
      <c r="D335" s="21" t="n">
        <v>0</v>
      </c>
      <c r="E335" s="21" t="n">
        <v>100</v>
      </c>
      <c r="F335" s="21" t="n">
        <v>50</v>
      </c>
      <c r="G335" s="21" t="n">
        <v>50</v>
      </c>
      <c r="H335" s="21" t="n">
        <f aca="false">SUM(D335:G335)</f>
        <v>200</v>
      </c>
      <c r="I335" s="23" t="n">
        <v>130</v>
      </c>
      <c r="J335" s="23" t="n">
        <f aca="false">(H335*I335)</f>
        <v>26000</v>
      </c>
      <c r="K335" s="23"/>
      <c r="L335" s="21"/>
      <c r="M335" s="21"/>
      <c r="N335" s="23"/>
      <c r="O335" s="21"/>
    </row>
    <row r="336" customFormat="false" ht="31.5" hidden="false" customHeight="false" outlineLevel="0" collapsed="false">
      <c r="A336" s="21"/>
      <c r="B336" s="29" t="s">
        <v>814</v>
      </c>
      <c r="C336" s="21" t="s">
        <v>528</v>
      </c>
      <c r="D336" s="21" t="n">
        <v>0</v>
      </c>
      <c r="E336" s="21" t="n">
        <v>15</v>
      </c>
      <c r="F336" s="21" t="n">
        <v>10</v>
      </c>
      <c r="G336" s="21" t="n">
        <v>5</v>
      </c>
      <c r="H336" s="21" t="n">
        <f aca="false">SUM(D336:G336)</f>
        <v>30</v>
      </c>
      <c r="I336" s="23" t="n">
        <v>400</v>
      </c>
      <c r="J336" s="23" t="n">
        <f aca="false">(H336*I336)</f>
        <v>12000</v>
      </c>
      <c r="K336" s="23"/>
      <c r="L336" s="21"/>
      <c r="M336" s="21"/>
      <c r="N336" s="23"/>
      <c r="O336" s="21"/>
    </row>
    <row r="337" customFormat="false" ht="31.5" hidden="false" customHeight="false" outlineLevel="0" collapsed="false">
      <c r="A337" s="21"/>
      <c r="B337" s="29" t="s">
        <v>815</v>
      </c>
      <c r="C337" s="21" t="s">
        <v>493</v>
      </c>
      <c r="D337" s="21" t="n">
        <v>0</v>
      </c>
      <c r="E337" s="21" t="n">
        <v>5</v>
      </c>
      <c r="F337" s="21" t="n">
        <v>5</v>
      </c>
      <c r="G337" s="21" t="n">
        <v>0</v>
      </c>
      <c r="H337" s="21" t="n">
        <f aca="false">SUM(D337:G337)</f>
        <v>10</v>
      </c>
      <c r="I337" s="23" t="n">
        <v>2900</v>
      </c>
      <c r="J337" s="23" t="n">
        <f aca="false">(H337*I337)</f>
        <v>29000</v>
      </c>
      <c r="K337" s="23"/>
      <c r="L337" s="21"/>
      <c r="M337" s="21"/>
      <c r="N337" s="23"/>
      <c r="O337" s="21"/>
    </row>
    <row r="338" customFormat="false" ht="31.5" hidden="false" customHeight="false" outlineLevel="0" collapsed="false">
      <c r="A338" s="21"/>
      <c r="B338" s="29" t="s">
        <v>816</v>
      </c>
      <c r="C338" s="21" t="s">
        <v>493</v>
      </c>
      <c r="D338" s="21" t="n">
        <v>0</v>
      </c>
      <c r="E338" s="21" t="n">
        <v>2</v>
      </c>
      <c r="F338" s="21" t="n">
        <v>2</v>
      </c>
      <c r="G338" s="21" t="n">
        <v>0</v>
      </c>
      <c r="H338" s="21" t="n">
        <f aca="false">SUM(D338:G338)</f>
        <v>4</v>
      </c>
      <c r="I338" s="23" t="n">
        <v>6000</v>
      </c>
      <c r="J338" s="23" t="n">
        <f aca="false">(H338*I338)</f>
        <v>24000</v>
      </c>
      <c r="K338" s="23"/>
      <c r="L338" s="21"/>
      <c r="M338" s="21"/>
      <c r="N338" s="23"/>
      <c r="O338" s="21"/>
    </row>
    <row r="339" customFormat="false" ht="18" hidden="false" customHeight="false" outlineLevel="0" collapsed="false">
      <c r="A339" s="21"/>
      <c r="B339" s="25" t="s">
        <v>817</v>
      </c>
      <c r="C339" s="25" t="s">
        <v>493</v>
      </c>
      <c r="D339" s="25" t="n">
        <v>0</v>
      </c>
      <c r="E339" s="25" t="n">
        <v>4</v>
      </c>
      <c r="F339" s="25" t="n">
        <v>3</v>
      </c>
      <c r="G339" s="25" t="n">
        <v>3</v>
      </c>
      <c r="H339" s="21" t="n">
        <f aca="false">SUM(D339:G339)</f>
        <v>10</v>
      </c>
      <c r="I339" s="33" t="n">
        <v>400</v>
      </c>
      <c r="J339" s="23" t="n">
        <f aca="false">(H339*I339)</f>
        <v>4000</v>
      </c>
      <c r="K339" s="23"/>
      <c r="L339" s="21"/>
      <c r="M339" s="21"/>
      <c r="N339" s="23"/>
      <c r="O339" s="21"/>
    </row>
    <row r="340" customFormat="false" ht="18" hidden="false" customHeight="false" outlineLevel="0" collapsed="false">
      <c r="A340" s="21"/>
      <c r="B340" s="25" t="s">
        <v>818</v>
      </c>
      <c r="C340" s="25" t="s">
        <v>493</v>
      </c>
      <c r="D340" s="25" t="n">
        <v>0</v>
      </c>
      <c r="E340" s="25" t="n">
        <v>4</v>
      </c>
      <c r="F340" s="25" t="n">
        <v>5</v>
      </c>
      <c r="G340" s="25" t="n">
        <v>1</v>
      </c>
      <c r="H340" s="21" t="n">
        <f aca="false">SUM(D340:G340)</f>
        <v>10</v>
      </c>
      <c r="I340" s="33" t="n">
        <v>1200</v>
      </c>
      <c r="J340" s="23" t="n">
        <f aca="false">(H340*I340)</f>
        <v>12000</v>
      </c>
      <c r="K340" s="23"/>
      <c r="L340" s="21"/>
      <c r="M340" s="21"/>
      <c r="N340" s="23"/>
      <c r="O340" s="21"/>
    </row>
    <row r="341" customFormat="false" ht="18" hidden="false" customHeight="false" outlineLevel="0" collapsed="false">
      <c r="A341" s="21"/>
      <c r="B341" s="25" t="s">
        <v>819</v>
      </c>
      <c r="C341" s="25" t="s">
        <v>541</v>
      </c>
      <c r="D341" s="25" t="n">
        <v>0</v>
      </c>
      <c r="E341" s="25" t="n">
        <v>1</v>
      </c>
      <c r="F341" s="25" t="n">
        <v>1</v>
      </c>
      <c r="G341" s="25" t="n">
        <v>0</v>
      </c>
      <c r="H341" s="21" t="n">
        <f aca="false">SUM(D341:G341)</f>
        <v>2</v>
      </c>
      <c r="I341" s="33" t="n">
        <v>3000</v>
      </c>
      <c r="J341" s="23" t="n">
        <f aca="false">(H341*I341)</f>
        <v>6000</v>
      </c>
      <c r="K341" s="23"/>
      <c r="L341" s="21"/>
      <c r="M341" s="21"/>
      <c r="N341" s="23"/>
      <c r="O341" s="21"/>
    </row>
    <row r="342" customFormat="false" ht="18" hidden="false" customHeight="false" outlineLevel="0" collapsed="false">
      <c r="A342" s="21"/>
      <c r="B342" s="25" t="s">
        <v>820</v>
      </c>
      <c r="C342" s="25" t="s">
        <v>493</v>
      </c>
      <c r="D342" s="25" t="n">
        <v>0</v>
      </c>
      <c r="E342" s="25" t="n">
        <v>5</v>
      </c>
      <c r="F342" s="25" t="n">
        <v>4</v>
      </c>
      <c r="G342" s="25" t="n">
        <v>1</v>
      </c>
      <c r="H342" s="21" t="n">
        <f aca="false">SUM(D342:G342)</f>
        <v>10</v>
      </c>
      <c r="I342" s="33" t="n">
        <v>3500</v>
      </c>
      <c r="J342" s="23" t="n">
        <f aca="false">(H342*I342)</f>
        <v>35000</v>
      </c>
      <c r="K342" s="23"/>
      <c r="L342" s="21"/>
      <c r="M342" s="21"/>
      <c r="N342" s="23"/>
      <c r="O342" s="21"/>
    </row>
    <row r="343" customFormat="false" ht="18" hidden="false" customHeight="false" outlineLevel="0" collapsed="false">
      <c r="A343" s="21"/>
      <c r="B343" s="25" t="s">
        <v>821</v>
      </c>
      <c r="C343" s="25" t="s">
        <v>493</v>
      </c>
      <c r="D343" s="25" t="n">
        <v>0</v>
      </c>
      <c r="E343" s="25" t="n">
        <v>100</v>
      </c>
      <c r="F343" s="25" t="n">
        <v>80</v>
      </c>
      <c r="G343" s="25" t="n">
        <v>20</v>
      </c>
      <c r="H343" s="21" t="n">
        <f aca="false">SUM(D343:G343)</f>
        <v>200</v>
      </c>
      <c r="I343" s="33" t="n">
        <v>120</v>
      </c>
      <c r="J343" s="23" t="n">
        <f aca="false">(H343*I343)</f>
        <v>24000</v>
      </c>
      <c r="K343" s="23"/>
      <c r="L343" s="21"/>
      <c r="M343" s="21"/>
      <c r="N343" s="23"/>
      <c r="O343" s="21"/>
    </row>
    <row r="344" customFormat="false" ht="18" hidden="false" customHeight="false" outlineLevel="0" collapsed="false">
      <c r="A344" s="21"/>
      <c r="B344" s="21" t="s">
        <v>822</v>
      </c>
      <c r="C344" s="21" t="s">
        <v>493</v>
      </c>
      <c r="D344" s="21" t="n">
        <v>0</v>
      </c>
      <c r="E344" s="21" t="n">
        <v>12</v>
      </c>
      <c r="F344" s="21" t="n">
        <v>13</v>
      </c>
      <c r="G344" s="21" t="n">
        <v>5</v>
      </c>
      <c r="H344" s="21" t="n">
        <f aca="false">SUM(D344:G344)</f>
        <v>30</v>
      </c>
      <c r="I344" s="23" t="n">
        <v>550</v>
      </c>
      <c r="J344" s="23" t="n">
        <f aca="false">(H344*I344)</f>
        <v>16500</v>
      </c>
      <c r="K344" s="23"/>
      <c r="L344" s="21"/>
      <c r="M344" s="21"/>
      <c r="N344" s="23"/>
      <c r="O344" s="21"/>
    </row>
    <row r="345" customFormat="false" ht="18" hidden="false" customHeight="false" outlineLevel="0" collapsed="false">
      <c r="A345" s="21"/>
      <c r="B345" s="21" t="s">
        <v>823</v>
      </c>
      <c r="C345" s="21" t="s">
        <v>526</v>
      </c>
      <c r="D345" s="21" t="n">
        <v>0</v>
      </c>
      <c r="E345" s="21" t="n">
        <v>20</v>
      </c>
      <c r="F345" s="21" t="n">
        <v>20</v>
      </c>
      <c r="G345" s="21" t="n">
        <v>5</v>
      </c>
      <c r="H345" s="21" t="n">
        <f aca="false">SUM(D345:G345)</f>
        <v>45</v>
      </c>
      <c r="I345" s="23" t="n">
        <v>400</v>
      </c>
      <c r="J345" s="23" t="n">
        <f aca="false">(H345*I345)</f>
        <v>18000</v>
      </c>
      <c r="K345" s="23"/>
      <c r="L345" s="21"/>
      <c r="M345" s="21"/>
      <c r="N345" s="23"/>
      <c r="O345" s="21"/>
    </row>
    <row r="346" customFormat="false" ht="18" hidden="false" customHeight="false" outlineLevel="0" collapsed="false">
      <c r="A346" s="21"/>
      <c r="B346" s="21" t="s">
        <v>824</v>
      </c>
      <c r="C346" s="21" t="s">
        <v>764</v>
      </c>
      <c r="D346" s="21" t="n">
        <v>0</v>
      </c>
      <c r="E346" s="21" t="n">
        <v>2</v>
      </c>
      <c r="F346" s="21" t="n">
        <v>2</v>
      </c>
      <c r="G346" s="21" t="n">
        <v>2</v>
      </c>
      <c r="H346" s="21" t="n">
        <f aca="false">SUM(D346:G346)</f>
        <v>6</v>
      </c>
      <c r="I346" s="23" t="n">
        <v>200</v>
      </c>
      <c r="J346" s="23" t="n">
        <f aca="false">(H346*I346)</f>
        <v>1200</v>
      </c>
      <c r="K346" s="23"/>
      <c r="L346" s="21"/>
      <c r="M346" s="21"/>
      <c r="N346" s="23"/>
      <c r="O346" s="21"/>
    </row>
    <row r="347" customFormat="false" ht="18" hidden="false" customHeight="false" outlineLevel="0" collapsed="false">
      <c r="A347" s="21"/>
      <c r="B347" s="21" t="s">
        <v>825</v>
      </c>
      <c r="C347" s="21" t="s">
        <v>528</v>
      </c>
      <c r="D347" s="21" t="n">
        <v>0</v>
      </c>
      <c r="E347" s="21" t="n">
        <v>5</v>
      </c>
      <c r="F347" s="21" t="n">
        <v>0</v>
      </c>
      <c r="G347" s="21" t="n">
        <v>0</v>
      </c>
      <c r="H347" s="21" t="n">
        <f aca="false">SUM(D347:G347)</f>
        <v>5</v>
      </c>
      <c r="I347" s="23" t="n">
        <v>300</v>
      </c>
      <c r="J347" s="23" t="n">
        <f aca="false">(H347*I347)</f>
        <v>1500</v>
      </c>
      <c r="K347" s="23"/>
      <c r="L347" s="21"/>
      <c r="M347" s="21"/>
      <c r="N347" s="23"/>
      <c r="O347" s="21"/>
    </row>
    <row r="348" customFormat="false" ht="18" hidden="false" customHeight="false" outlineLevel="0" collapsed="false">
      <c r="A348" s="21"/>
      <c r="B348" s="21" t="s">
        <v>826</v>
      </c>
      <c r="C348" s="21" t="s">
        <v>493</v>
      </c>
      <c r="D348" s="21" t="n">
        <v>0</v>
      </c>
      <c r="E348" s="21" t="n">
        <v>3</v>
      </c>
      <c r="F348" s="21" t="n">
        <v>3</v>
      </c>
      <c r="G348" s="21" t="n">
        <v>3</v>
      </c>
      <c r="H348" s="21" t="n">
        <f aca="false">SUM(D348:G348)</f>
        <v>9</v>
      </c>
      <c r="I348" s="23" t="n">
        <v>300</v>
      </c>
      <c r="J348" s="23" t="n">
        <f aca="false">(H348*I348)</f>
        <v>2700</v>
      </c>
      <c r="K348" s="23"/>
      <c r="L348" s="21"/>
      <c r="M348" s="21"/>
      <c r="N348" s="23"/>
      <c r="O348" s="21"/>
    </row>
    <row r="349" customFormat="false" ht="18" hidden="false" customHeight="false" outlineLevel="0" collapsed="false">
      <c r="A349" s="21"/>
      <c r="B349" s="21" t="s">
        <v>827</v>
      </c>
      <c r="C349" s="21" t="s">
        <v>493</v>
      </c>
      <c r="D349" s="21" t="n">
        <v>0</v>
      </c>
      <c r="E349" s="21" t="n">
        <v>3</v>
      </c>
      <c r="F349" s="21" t="n">
        <v>3</v>
      </c>
      <c r="G349" s="21" t="n">
        <v>3</v>
      </c>
      <c r="H349" s="21" t="n">
        <f aca="false">SUM(D349:G349)</f>
        <v>9</v>
      </c>
      <c r="I349" s="23" t="n">
        <v>150</v>
      </c>
      <c r="J349" s="23" t="n">
        <f aca="false">(H349*I349)</f>
        <v>1350</v>
      </c>
      <c r="K349" s="23"/>
      <c r="L349" s="21"/>
      <c r="M349" s="21"/>
      <c r="N349" s="23"/>
      <c r="O349" s="21"/>
    </row>
    <row r="350" customFormat="false" ht="31.5" hidden="false" customHeight="false" outlineLevel="0" collapsed="false">
      <c r="A350" s="21"/>
      <c r="B350" s="34" t="s">
        <v>828</v>
      </c>
      <c r="C350" s="21" t="s">
        <v>491</v>
      </c>
      <c r="D350" s="21" t="n">
        <v>0</v>
      </c>
      <c r="E350" s="21" t="n">
        <v>40</v>
      </c>
      <c r="F350" s="21" t="n">
        <v>20</v>
      </c>
      <c r="G350" s="21" t="n">
        <v>20</v>
      </c>
      <c r="H350" s="21" t="n">
        <f aca="false">SUM(D350:G350)</f>
        <v>80</v>
      </c>
      <c r="I350" s="23" t="n">
        <v>75</v>
      </c>
      <c r="J350" s="23" t="n">
        <f aca="false">(H350*I350)</f>
        <v>6000</v>
      </c>
      <c r="K350" s="23"/>
      <c r="L350" s="21"/>
      <c r="M350" s="21"/>
      <c r="N350" s="23"/>
      <c r="O350" s="21"/>
    </row>
    <row r="351" customFormat="false" ht="18" hidden="false" customHeight="false" outlineLevel="0" collapsed="false">
      <c r="A351" s="21"/>
      <c r="B351" s="35" t="s">
        <v>829</v>
      </c>
      <c r="C351" s="21" t="s">
        <v>491</v>
      </c>
      <c r="D351" s="21" t="n">
        <v>0</v>
      </c>
      <c r="E351" s="21" t="n">
        <v>30</v>
      </c>
      <c r="F351" s="21" t="n">
        <v>30</v>
      </c>
      <c r="G351" s="21" t="n">
        <v>10</v>
      </c>
      <c r="H351" s="30" t="n">
        <v>70</v>
      </c>
      <c r="I351" s="23" t="n">
        <v>190</v>
      </c>
      <c r="J351" s="23" t="n">
        <f aca="false">(H351*I351)</f>
        <v>13300</v>
      </c>
      <c r="K351" s="23"/>
      <c r="L351" s="21"/>
      <c r="M351" s="21"/>
      <c r="N351" s="23"/>
      <c r="O351" s="21"/>
    </row>
    <row r="352" customFormat="false" ht="18" hidden="false" customHeight="false" outlineLevel="0" collapsed="false">
      <c r="A352" s="21"/>
      <c r="B352" s="34" t="s">
        <v>830</v>
      </c>
      <c r="C352" s="21" t="s">
        <v>491</v>
      </c>
      <c r="D352" s="21" t="n">
        <v>0</v>
      </c>
      <c r="E352" s="21" t="n">
        <v>20</v>
      </c>
      <c r="F352" s="21" t="n">
        <v>15</v>
      </c>
      <c r="G352" s="21" t="n">
        <v>5</v>
      </c>
      <c r="H352" s="21" t="n">
        <f aca="false">SUM(D352:G352)</f>
        <v>40</v>
      </c>
      <c r="I352" s="23" t="n">
        <v>550</v>
      </c>
      <c r="J352" s="23" t="n">
        <f aca="false">(H352*I352)</f>
        <v>22000</v>
      </c>
      <c r="K352" s="23"/>
      <c r="L352" s="21"/>
      <c r="M352" s="21"/>
      <c r="N352" s="23"/>
      <c r="O352" s="21"/>
    </row>
    <row r="353" customFormat="false" ht="18" hidden="false" customHeight="false" outlineLevel="0" collapsed="false">
      <c r="A353" s="21"/>
      <c r="B353" s="29" t="s">
        <v>831</v>
      </c>
      <c r="C353" s="21" t="s">
        <v>493</v>
      </c>
      <c r="D353" s="21" t="n">
        <v>0</v>
      </c>
      <c r="E353" s="21" t="n">
        <v>10</v>
      </c>
      <c r="F353" s="21" t="n">
        <v>15</v>
      </c>
      <c r="G353" s="21" t="n">
        <v>5</v>
      </c>
      <c r="H353" s="21" t="n">
        <f aca="false">SUM(D353:G353)</f>
        <v>30</v>
      </c>
      <c r="I353" s="23" t="n">
        <v>200</v>
      </c>
      <c r="J353" s="23" t="n">
        <f aca="false">(H353*I353)</f>
        <v>6000</v>
      </c>
      <c r="K353" s="23"/>
      <c r="L353" s="21"/>
      <c r="M353" s="21"/>
      <c r="N353" s="23"/>
      <c r="O353" s="21"/>
    </row>
    <row r="354" customFormat="false" ht="18" hidden="false" customHeight="false" outlineLevel="0" collapsed="false">
      <c r="A354" s="21"/>
      <c r="B354" s="29" t="s">
        <v>832</v>
      </c>
      <c r="C354" s="21" t="s">
        <v>493</v>
      </c>
      <c r="D354" s="21" t="n">
        <v>0</v>
      </c>
      <c r="E354" s="21" t="n">
        <v>15</v>
      </c>
      <c r="F354" s="21" t="n">
        <v>10</v>
      </c>
      <c r="G354" s="21" t="n">
        <v>5</v>
      </c>
      <c r="H354" s="21" t="n">
        <f aca="false">SUM(D354:G354)</f>
        <v>30</v>
      </c>
      <c r="I354" s="23" t="n">
        <v>380</v>
      </c>
      <c r="J354" s="23" t="n">
        <f aca="false">(H354*I354)</f>
        <v>11400</v>
      </c>
      <c r="K354" s="23"/>
      <c r="L354" s="21"/>
      <c r="M354" s="21"/>
      <c r="N354" s="23"/>
      <c r="O354" s="21"/>
    </row>
    <row r="355" customFormat="false" ht="18" hidden="false" customHeight="false" outlineLevel="0" collapsed="false">
      <c r="A355" s="21"/>
      <c r="B355" s="29" t="s">
        <v>833</v>
      </c>
      <c r="C355" s="21" t="s">
        <v>493</v>
      </c>
      <c r="D355" s="21" t="n">
        <v>0</v>
      </c>
      <c r="E355" s="21" t="n">
        <v>15</v>
      </c>
      <c r="F355" s="21" t="n">
        <v>10</v>
      </c>
      <c r="G355" s="21" t="n">
        <v>5</v>
      </c>
      <c r="H355" s="21" t="n">
        <f aca="false">SUM(D355:G355)</f>
        <v>30</v>
      </c>
      <c r="I355" s="23" t="n">
        <v>250</v>
      </c>
      <c r="J355" s="23" t="n">
        <f aca="false">(H355*I355)</f>
        <v>7500</v>
      </c>
      <c r="K355" s="23"/>
      <c r="L355" s="21"/>
      <c r="M355" s="21"/>
      <c r="N355" s="23"/>
      <c r="O355" s="21"/>
    </row>
    <row r="356" customFormat="false" ht="18" hidden="false" customHeight="false" outlineLevel="0" collapsed="false">
      <c r="A356" s="21"/>
      <c r="B356" s="29" t="s">
        <v>834</v>
      </c>
      <c r="C356" s="21" t="s">
        <v>493</v>
      </c>
      <c r="D356" s="21" t="n">
        <v>0</v>
      </c>
      <c r="E356" s="21" t="n">
        <v>10</v>
      </c>
      <c r="F356" s="21" t="n">
        <v>15</v>
      </c>
      <c r="G356" s="21" t="n">
        <v>5</v>
      </c>
      <c r="H356" s="21" t="n">
        <f aca="false">SUM(D356:G356)</f>
        <v>30</v>
      </c>
      <c r="I356" s="23" t="n">
        <v>650</v>
      </c>
      <c r="J356" s="23" t="n">
        <f aca="false">(H356*I356)</f>
        <v>19500</v>
      </c>
      <c r="K356" s="23"/>
      <c r="L356" s="21"/>
      <c r="M356" s="21"/>
      <c r="N356" s="23"/>
      <c r="O356" s="21"/>
    </row>
    <row r="357" customFormat="false" ht="18" hidden="false" customHeight="false" outlineLevel="0" collapsed="false">
      <c r="A357" s="21"/>
      <c r="B357" s="34" t="s">
        <v>835</v>
      </c>
      <c r="C357" s="21" t="s">
        <v>491</v>
      </c>
      <c r="D357" s="21" t="n">
        <v>0</v>
      </c>
      <c r="E357" s="21" t="n">
        <v>40</v>
      </c>
      <c r="F357" s="21" t="n">
        <v>20</v>
      </c>
      <c r="G357" s="21" t="n">
        <v>20</v>
      </c>
      <c r="H357" s="21" t="n">
        <f aca="false">SUM(D357:G357)</f>
        <v>80</v>
      </c>
      <c r="I357" s="23" t="n">
        <v>6</v>
      </c>
      <c r="J357" s="23" t="n">
        <f aca="false">(H357*I357)</f>
        <v>480</v>
      </c>
      <c r="K357" s="23"/>
      <c r="L357" s="21"/>
      <c r="M357" s="21"/>
      <c r="N357" s="23"/>
      <c r="O357" s="21"/>
    </row>
    <row r="358" customFormat="false" ht="18" hidden="false" customHeight="false" outlineLevel="0" collapsed="false">
      <c r="A358" s="21"/>
      <c r="B358" s="34" t="s">
        <v>836</v>
      </c>
      <c r="C358" s="21" t="s">
        <v>491</v>
      </c>
      <c r="D358" s="21" t="n">
        <v>0</v>
      </c>
      <c r="E358" s="21" t="n">
        <v>30</v>
      </c>
      <c r="F358" s="21" t="n">
        <v>20</v>
      </c>
      <c r="G358" s="21" t="n">
        <v>20</v>
      </c>
      <c r="H358" s="21" t="n">
        <f aca="false">SUM(D358:G358)</f>
        <v>70</v>
      </c>
      <c r="I358" s="23" t="n">
        <v>18</v>
      </c>
      <c r="J358" s="23" t="n">
        <f aca="false">(H358*I358)</f>
        <v>1260</v>
      </c>
      <c r="K358" s="23"/>
      <c r="L358" s="21"/>
      <c r="M358" s="21"/>
      <c r="N358" s="23"/>
      <c r="O358" s="21"/>
    </row>
    <row r="359" customFormat="false" ht="18" hidden="false" customHeight="false" outlineLevel="0" collapsed="false">
      <c r="A359" s="21"/>
      <c r="B359" s="34" t="s">
        <v>837</v>
      </c>
      <c r="C359" s="21" t="s">
        <v>491</v>
      </c>
      <c r="D359" s="21" t="n">
        <v>0</v>
      </c>
      <c r="E359" s="21" t="n">
        <v>20</v>
      </c>
      <c r="F359" s="21" t="n">
        <v>20</v>
      </c>
      <c r="G359" s="21" t="n">
        <v>20</v>
      </c>
      <c r="H359" s="21" t="n">
        <f aca="false">SUM(D359:G359)</f>
        <v>60</v>
      </c>
      <c r="I359" s="23" t="n">
        <v>45</v>
      </c>
      <c r="J359" s="23" t="n">
        <f aca="false">(H359*I359)</f>
        <v>2700</v>
      </c>
      <c r="K359" s="23"/>
      <c r="L359" s="21"/>
      <c r="M359" s="21"/>
      <c r="N359" s="23"/>
      <c r="O359" s="21"/>
    </row>
    <row r="360" customFormat="false" ht="18" hidden="false" customHeight="false" outlineLevel="0" collapsed="false">
      <c r="A360" s="21"/>
      <c r="B360" s="21" t="s">
        <v>838</v>
      </c>
      <c r="C360" s="21" t="s">
        <v>493</v>
      </c>
      <c r="D360" s="21" t="n">
        <v>0</v>
      </c>
      <c r="E360" s="21" t="n">
        <v>5</v>
      </c>
      <c r="F360" s="21" t="n">
        <v>5</v>
      </c>
      <c r="G360" s="21" t="n">
        <v>5</v>
      </c>
      <c r="H360" s="21" t="n">
        <f aca="false">SUM(D360:G360)</f>
        <v>15</v>
      </c>
      <c r="I360" s="23" t="n">
        <v>10</v>
      </c>
      <c r="J360" s="23" t="n">
        <f aca="false">(H360*I360)</f>
        <v>150</v>
      </c>
      <c r="K360" s="23"/>
      <c r="L360" s="21"/>
      <c r="M360" s="21"/>
      <c r="N360" s="23"/>
      <c r="O360" s="21"/>
    </row>
    <row r="361" customFormat="false" ht="18" hidden="false" customHeight="false" outlineLevel="0" collapsed="false">
      <c r="A361" s="21"/>
      <c r="B361" s="21" t="s">
        <v>839</v>
      </c>
      <c r="C361" s="21" t="s">
        <v>493</v>
      </c>
      <c r="D361" s="21" t="n">
        <v>0</v>
      </c>
      <c r="E361" s="21" t="n">
        <v>5</v>
      </c>
      <c r="F361" s="21" t="n">
        <v>5</v>
      </c>
      <c r="G361" s="21" t="n">
        <v>5</v>
      </c>
      <c r="H361" s="21" t="n">
        <f aca="false">SUM(D361:G361)</f>
        <v>15</v>
      </c>
      <c r="I361" s="23" t="n">
        <v>15</v>
      </c>
      <c r="J361" s="23" t="n">
        <f aca="false">(H361*I361)</f>
        <v>225</v>
      </c>
      <c r="K361" s="23"/>
      <c r="L361" s="21"/>
      <c r="M361" s="21"/>
      <c r="N361" s="23"/>
      <c r="O361" s="21"/>
    </row>
    <row r="362" customFormat="false" ht="18" hidden="false" customHeight="false" outlineLevel="0" collapsed="false">
      <c r="A362" s="21"/>
      <c r="B362" s="21" t="s">
        <v>840</v>
      </c>
      <c r="C362" s="21" t="s">
        <v>493</v>
      </c>
      <c r="D362" s="21" t="n">
        <v>0</v>
      </c>
      <c r="E362" s="21" t="n">
        <v>5</v>
      </c>
      <c r="F362" s="21" t="n">
        <v>5</v>
      </c>
      <c r="G362" s="21" t="n">
        <v>5</v>
      </c>
      <c r="H362" s="21" t="n">
        <f aca="false">SUM(D362:G362)</f>
        <v>15</v>
      </c>
      <c r="I362" s="23" t="n">
        <v>12</v>
      </c>
      <c r="J362" s="23" t="n">
        <f aca="false">(H362*I362)</f>
        <v>180</v>
      </c>
      <c r="K362" s="23"/>
      <c r="L362" s="21"/>
      <c r="M362" s="21"/>
      <c r="N362" s="23"/>
      <c r="O362" s="21"/>
    </row>
    <row r="363" customFormat="false" ht="17.25" hidden="false" customHeight="true" outlineLevel="0" collapsed="false">
      <c r="A363" s="21"/>
      <c r="B363" s="21" t="s">
        <v>841</v>
      </c>
      <c r="C363" s="21" t="s">
        <v>493</v>
      </c>
      <c r="D363" s="21" t="n">
        <v>0</v>
      </c>
      <c r="E363" s="21" t="n">
        <v>5</v>
      </c>
      <c r="F363" s="21" t="n">
        <v>5</v>
      </c>
      <c r="G363" s="21" t="n">
        <v>5</v>
      </c>
      <c r="H363" s="21" t="n">
        <f aca="false">SUM(D363:G363)</f>
        <v>15</v>
      </c>
      <c r="I363" s="23" t="n">
        <v>8</v>
      </c>
      <c r="J363" s="23" t="n">
        <f aca="false">(H363*I363)</f>
        <v>120</v>
      </c>
      <c r="K363" s="23"/>
      <c r="L363" s="21"/>
      <c r="M363" s="21"/>
      <c r="N363" s="23"/>
      <c r="O363" s="21"/>
    </row>
    <row r="364" customFormat="false" ht="18" hidden="false" customHeight="false" outlineLevel="0" collapsed="false">
      <c r="A364" s="21"/>
      <c r="B364" s="21" t="s">
        <v>842</v>
      </c>
      <c r="C364" s="21" t="s">
        <v>493</v>
      </c>
      <c r="D364" s="21" t="n">
        <v>0</v>
      </c>
      <c r="E364" s="21" t="n">
        <v>5</v>
      </c>
      <c r="F364" s="21" t="n">
        <v>5</v>
      </c>
      <c r="G364" s="21" t="n">
        <v>5</v>
      </c>
      <c r="H364" s="21" t="n">
        <f aca="false">SUM(D364:G364)</f>
        <v>15</v>
      </c>
      <c r="I364" s="23" t="n">
        <v>15</v>
      </c>
      <c r="J364" s="23" t="n">
        <f aca="false">(H364*I364)</f>
        <v>225</v>
      </c>
      <c r="K364" s="23"/>
      <c r="L364" s="21"/>
      <c r="M364" s="21"/>
      <c r="N364" s="23"/>
      <c r="O364" s="21"/>
    </row>
    <row r="365" customFormat="false" ht="18" hidden="false" customHeight="false" outlineLevel="0" collapsed="false">
      <c r="A365" s="21"/>
      <c r="B365" s="21" t="s">
        <v>843</v>
      </c>
      <c r="C365" s="21" t="s">
        <v>493</v>
      </c>
      <c r="D365" s="21" t="n">
        <v>0</v>
      </c>
      <c r="E365" s="21" t="n">
        <v>5</v>
      </c>
      <c r="F365" s="21" t="n">
        <v>5</v>
      </c>
      <c r="G365" s="21" t="n">
        <v>5</v>
      </c>
      <c r="H365" s="21" t="n">
        <f aca="false">SUM(D365:G365)</f>
        <v>15</v>
      </c>
      <c r="I365" s="23" t="n">
        <v>10</v>
      </c>
      <c r="J365" s="23" t="n">
        <f aca="false">(H365*I365)</f>
        <v>150</v>
      </c>
      <c r="K365" s="23"/>
      <c r="L365" s="21"/>
      <c r="M365" s="21"/>
      <c r="N365" s="23"/>
      <c r="O365" s="21"/>
    </row>
    <row r="366" customFormat="false" ht="18" hidden="false" customHeight="false" outlineLevel="0" collapsed="false">
      <c r="A366" s="21"/>
      <c r="B366" s="21" t="s">
        <v>844</v>
      </c>
      <c r="C366" s="21" t="s">
        <v>493</v>
      </c>
      <c r="D366" s="21" t="n">
        <v>0</v>
      </c>
      <c r="E366" s="21" t="n">
        <v>65</v>
      </c>
      <c r="F366" s="21" t="n">
        <v>65</v>
      </c>
      <c r="G366" s="21" t="n">
        <v>20</v>
      </c>
      <c r="H366" s="21" t="n">
        <f aca="false">SUM(D366:G366)</f>
        <v>150</v>
      </c>
      <c r="I366" s="23" t="n">
        <v>32</v>
      </c>
      <c r="J366" s="23" t="n">
        <f aca="false">(H366*I366)</f>
        <v>4800</v>
      </c>
      <c r="K366" s="23"/>
      <c r="L366" s="21"/>
      <c r="M366" s="21"/>
      <c r="N366" s="23"/>
      <c r="O366" s="21"/>
    </row>
    <row r="367" customFormat="false" ht="18" hidden="false" customHeight="false" outlineLevel="0" collapsed="false">
      <c r="A367" s="21"/>
      <c r="B367" s="21" t="s">
        <v>845</v>
      </c>
      <c r="C367" s="21" t="s">
        <v>493</v>
      </c>
      <c r="D367" s="21" t="n">
        <v>0</v>
      </c>
      <c r="E367" s="21" t="n">
        <v>65</v>
      </c>
      <c r="F367" s="21" t="n">
        <v>65</v>
      </c>
      <c r="G367" s="21" t="n">
        <v>20</v>
      </c>
      <c r="H367" s="21" t="n">
        <f aca="false">SUM(D367:G367)</f>
        <v>150</v>
      </c>
      <c r="I367" s="23" t="n">
        <v>25</v>
      </c>
      <c r="J367" s="23" t="n">
        <f aca="false">(H367*I367)</f>
        <v>3750</v>
      </c>
      <c r="K367" s="23"/>
      <c r="L367" s="21"/>
      <c r="M367" s="21"/>
      <c r="N367" s="23"/>
      <c r="O367" s="21"/>
    </row>
    <row r="368" customFormat="false" ht="18" hidden="false" customHeight="false" outlineLevel="0" collapsed="false">
      <c r="A368" s="21"/>
      <c r="B368" s="21" t="s">
        <v>846</v>
      </c>
      <c r="C368" s="21" t="s">
        <v>493</v>
      </c>
      <c r="D368" s="21" t="n">
        <v>0</v>
      </c>
      <c r="E368" s="21" t="n">
        <v>50</v>
      </c>
      <c r="F368" s="21" t="n">
        <v>50</v>
      </c>
      <c r="G368" s="21" t="n">
        <v>50</v>
      </c>
      <c r="H368" s="21" t="n">
        <f aca="false">SUM(D368:G368)</f>
        <v>150</v>
      </c>
      <c r="I368" s="23" t="n">
        <v>18</v>
      </c>
      <c r="J368" s="23" t="n">
        <f aca="false">(H368*I368)</f>
        <v>2700</v>
      </c>
      <c r="K368" s="23"/>
      <c r="L368" s="21"/>
      <c r="M368" s="21"/>
      <c r="N368" s="23"/>
      <c r="O368" s="21"/>
    </row>
    <row r="369" customFormat="false" ht="18" hidden="false" customHeight="false" outlineLevel="0" collapsed="false">
      <c r="A369" s="21"/>
      <c r="B369" s="21" t="s">
        <v>847</v>
      </c>
      <c r="C369" s="21" t="s">
        <v>493</v>
      </c>
      <c r="D369" s="21" t="n">
        <v>0</v>
      </c>
      <c r="E369" s="21" t="n">
        <v>50</v>
      </c>
      <c r="F369" s="21" t="n">
        <v>50</v>
      </c>
      <c r="G369" s="21" t="n">
        <v>50</v>
      </c>
      <c r="H369" s="21" t="n">
        <f aca="false">SUM(D369:G369)</f>
        <v>150</v>
      </c>
      <c r="I369" s="23" t="n">
        <v>12</v>
      </c>
      <c r="J369" s="23" t="n">
        <f aca="false">(H369*I369)</f>
        <v>1800</v>
      </c>
      <c r="K369" s="23"/>
      <c r="L369" s="21"/>
      <c r="M369" s="21"/>
      <c r="N369" s="23"/>
      <c r="O369" s="21"/>
    </row>
    <row r="370" customFormat="false" ht="18" hidden="false" customHeight="false" outlineLevel="0" collapsed="false">
      <c r="A370" s="21"/>
      <c r="B370" s="21" t="s">
        <v>848</v>
      </c>
      <c r="C370" s="21" t="s">
        <v>493</v>
      </c>
      <c r="D370" s="21" t="n">
        <v>0</v>
      </c>
      <c r="E370" s="21" t="n">
        <v>50</v>
      </c>
      <c r="F370" s="21" t="n">
        <v>50</v>
      </c>
      <c r="G370" s="21" t="n">
        <v>50</v>
      </c>
      <c r="H370" s="21" t="n">
        <f aca="false">SUM(D370:G370)</f>
        <v>150</v>
      </c>
      <c r="I370" s="23" t="n">
        <v>8</v>
      </c>
      <c r="J370" s="23" t="n">
        <f aca="false">(H370*I370)</f>
        <v>1200</v>
      </c>
      <c r="K370" s="23"/>
      <c r="L370" s="21"/>
      <c r="M370" s="21"/>
      <c r="N370" s="23"/>
      <c r="O370" s="21"/>
    </row>
    <row r="371" customFormat="false" ht="18" hidden="false" customHeight="false" outlineLevel="0" collapsed="false">
      <c r="A371" s="21"/>
      <c r="B371" s="21" t="s">
        <v>849</v>
      </c>
      <c r="C371" s="21" t="s">
        <v>493</v>
      </c>
      <c r="D371" s="21" t="n">
        <v>0</v>
      </c>
      <c r="E371" s="21" t="n">
        <v>17</v>
      </c>
      <c r="F371" s="21" t="n">
        <v>17</v>
      </c>
      <c r="G371" s="21" t="n">
        <v>16</v>
      </c>
      <c r="H371" s="30" t="n">
        <v>50</v>
      </c>
      <c r="I371" s="23" t="n">
        <v>95</v>
      </c>
      <c r="J371" s="23" t="n">
        <f aca="false">(H371*I371)</f>
        <v>4750</v>
      </c>
      <c r="K371" s="23"/>
      <c r="L371" s="21"/>
      <c r="M371" s="21"/>
      <c r="N371" s="23"/>
      <c r="O371" s="21"/>
    </row>
    <row r="372" customFormat="false" ht="18" hidden="false" customHeight="false" outlineLevel="0" collapsed="false">
      <c r="A372" s="21"/>
      <c r="B372" s="21" t="s">
        <v>850</v>
      </c>
      <c r="C372" s="21" t="s">
        <v>493</v>
      </c>
      <c r="D372" s="21" t="n">
        <v>0</v>
      </c>
      <c r="E372" s="21" t="n">
        <v>7</v>
      </c>
      <c r="F372" s="21" t="n">
        <v>7</v>
      </c>
      <c r="G372" s="21" t="n">
        <v>6</v>
      </c>
      <c r="H372" s="30" t="n">
        <v>20</v>
      </c>
      <c r="I372" s="23" t="n">
        <v>310</v>
      </c>
      <c r="J372" s="23" t="n">
        <f aca="false">(H372*I372)</f>
        <v>6200</v>
      </c>
      <c r="K372" s="23"/>
      <c r="L372" s="21"/>
      <c r="M372" s="21"/>
      <c r="N372" s="23"/>
      <c r="O372" s="21"/>
    </row>
    <row r="373" customFormat="false" ht="18" hidden="false" customHeight="false" outlineLevel="0" collapsed="false">
      <c r="A373" s="21"/>
      <c r="B373" s="21" t="s">
        <v>851</v>
      </c>
      <c r="C373" s="21" t="s">
        <v>493</v>
      </c>
      <c r="D373" s="21" t="n">
        <v>0</v>
      </c>
      <c r="E373" s="21" t="n">
        <v>50</v>
      </c>
      <c r="F373" s="21" t="n">
        <v>40</v>
      </c>
      <c r="G373" s="21" t="n">
        <v>10</v>
      </c>
      <c r="H373" s="30" t="n">
        <f aca="false">SUM(E373:G373)</f>
        <v>100</v>
      </c>
      <c r="I373" s="23" t="n">
        <v>60</v>
      </c>
      <c r="J373" s="23" t="n">
        <f aca="false">(H373*I373)</f>
        <v>6000</v>
      </c>
      <c r="K373" s="23"/>
      <c r="L373" s="21"/>
      <c r="M373" s="21"/>
      <c r="N373" s="23"/>
      <c r="O373" s="21"/>
    </row>
    <row r="374" customFormat="false" ht="18" hidden="false" customHeight="false" outlineLevel="0" collapsed="false">
      <c r="A374" s="21"/>
      <c r="B374" s="21" t="s">
        <v>852</v>
      </c>
      <c r="C374" s="21" t="s">
        <v>499</v>
      </c>
      <c r="D374" s="21" t="n">
        <v>0</v>
      </c>
      <c r="E374" s="21" t="n">
        <v>20</v>
      </c>
      <c r="F374" s="21" t="n">
        <v>30</v>
      </c>
      <c r="G374" s="21" t="n">
        <v>10</v>
      </c>
      <c r="H374" s="30" t="n">
        <f aca="false">SUM(E374:G374)</f>
        <v>60</v>
      </c>
      <c r="I374" s="23" t="n">
        <v>65</v>
      </c>
      <c r="J374" s="23" t="n">
        <f aca="false">(H374*I374)</f>
        <v>3900</v>
      </c>
      <c r="K374" s="23"/>
      <c r="L374" s="21"/>
      <c r="M374" s="21"/>
      <c r="N374" s="23"/>
      <c r="O374" s="21"/>
    </row>
    <row r="375" customFormat="false" ht="18" hidden="false" customHeight="false" outlineLevel="0" collapsed="false">
      <c r="A375" s="21"/>
      <c r="B375" s="21" t="s">
        <v>853</v>
      </c>
      <c r="C375" s="21" t="s">
        <v>657</v>
      </c>
      <c r="D375" s="21" t="n">
        <v>0</v>
      </c>
      <c r="E375" s="21" t="n">
        <v>30</v>
      </c>
      <c r="F375" s="21" t="n">
        <v>0</v>
      </c>
      <c r="G375" s="21" t="n">
        <v>0</v>
      </c>
      <c r="H375" s="30" t="n">
        <f aca="false">SUM(E375:G375)</f>
        <v>30</v>
      </c>
      <c r="I375" s="23" t="n">
        <v>500</v>
      </c>
      <c r="J375" s="23" t="n">
        <f aca="false">(H375*I375)</f>
        <v>15000</v>
      </c>
      <c r="K375" s="23"/>
      <c r="L375" s="21"/>
      <c r="M375" s="21"/>
      <c r="N375" s="23"/>
      <c r="O375" s="21"/>
    </row>
    <row r="376" customFormat="false" ht="18" hidden="false" customHeight="false" outlineLevel="0" collapsed="false">
      <c r="A376" s="21"/>
      <c r="B376" s="35" t="s">
        <v>854</v>
      </c>
      <c r="C376" s="21" t="s">
        <v>657</v>
      </c>
      <c r="D376" s="21" t="n">
        <v>63</v>
      </c>
      <c r="E376" s="21" t="n">
        <v>0</v>
      </c>
      <c r="F376" s="21" t="n">
        <v>100</v>
      </c>
      <c r="G376" s="21" t="n">
        <v>0</v>
      </c>
      <c r="H376" s="30" t="n">
        <f aca="false">(D376+F376)</f>
        <v>163</v>
      </c>
      <c r="I376" s="23" t="n">
        <v>850</v>
      </c>
      <c r="J376" s="23" t="n">
        <f aca="false">(H376*I376)</f>
        <v>138550</v>
      </c>
      <c r="K376" s="23"/>
      <c r="L376" s="21"/>
      <c r="M376" s="21"/>
      <c r="N376" s="23"/>
      <c r="O376" s="21"/>
    </row>
    <row r="377" customFormat="false" ht="18" hidden="false" customHeight="false" outlineLevel="0" collapsed="false">
      <c r="A377" s="21"/>
      <c r="B377" s="21" t="s">
        <v>855</v>
      </c>
      <c r="C377" s="21" t="s">
        <v>493</v>
      </c>
      <c r="D377" s="21" t="n">
        <v>0</v>
      </c>
      <c r="E377" s="21" t="n">
        <v>2</v>
      </c>
      <c r="F377" s="21" t="n">
        <v>0</v>
      </c>
      <c r="G377" s="21" t="n">
        <v>0</v>
      </c>
      <c r="H377" s="30" t="n">
        <f aca="false">SUM(E377:G377)</f>
        <v>2</v>
      </c>
      <c r="I377" s="23" t="n">
        <v>20000</v>
      </c>
      <c r="J377" s="23" t="n">
        <f aca="false">(H377*I377)</f>
        <v>40000</v>
      </c>
      <c r="K377" s="23"/>
      <c r="L377" s="21"/>
      <c r="M377" s="21"/>
      <c r="N377" s="23"/>
      <c r="O377" s="21"/>
    </row>
    <row r="378" customFormat="false" ht="18" hidden="false" customHeight="false" outlineLevel="0" collapsed="false">
      <c r="A378" s="21"/>
      <c r="B378" s="29" t="s">
        <v>856</v>
      </c>
      <c r="C378" s="21" t="s">
        <v>493</v>
      </c>
      <c r="D378" s="21" t="n">
        <v>0</v>
      </c>
      <c r="E378" s="21" t="n">
        <v>30</v>
      </c>
      <c r="F378" s="21" t="n">
        <v>35</v>
      </c>
      <c r="G378" s="21" t="n">
        <v>5</v>
      </c>
      <c r="H378" s="21" t="n">
        <f aca="false">SUM(D378:G378)</f>
        <v>70</v>
      </c>
      <c r="I378" s="23" t="n">
        <v>225</v>
      </c>
      <c r="J378" s="23" t="n">
        <f aca="false">(H378*I378)</f>
        <v>15750</v>
      </c>
      <c r="K378" s="23"/>
      <c r="L378" s="21"/>
      <c r="M378" s="21"/>
      <c r="N378" s="23"/>
      <c r="O378" s="21"/>
    </row>
    <row r="379" customFormat="false" ht="18" hidden="false" customHeight="false" outlineLevel="0" collapsed="false">
      <c r="A379" s="21"/>
      <c r="B379" s="29" t="s">
        <v>857</v>
      </c>
      <c r="C379" s="21" t="s">
        <v>670</v>
      </c>
      <c r="D379" s="21" t="n">
        <v>0</v>
      </c>
      <c r="E379" s="21" t="n">
        <v>1</v>
      </c>
      <c r="F379" s="21" t="n">
        <v>2</v>
      </c>
      <c r="G379" s="21" t="n">
        <v>0</v>
      </c>
      <c r="H379" s="21" t="n">
        <f aca="false">SUM(D379:G379)</f>
        <v>3</v>
      </c>
      <c r="I379" s="23" t="n">
        <v>18500</v>
      </c>
      <c r="J379" s="23" t="n">
        <f aca="false">(H379*I379)</f>
        <v>55500</v>
      </c>
      <c r="K379" s="23"/>
      <c r="L379" s="21"/>
      <c r="M379" s="21"/>
      <c r="N379" s="23"/>
      <c r="O379" s="21"/>
    </row>
    <row r="380" customFormat="false" ht="18" hidden="false" customHeight="false" outlineLevel="0" collapsed="false">
      <c r="A380" s="21"/>
      <c r="B380" s="34" t="s">
        <v>858</v>
      </c>
      <c r="C380" s="21" t="s">
        <v>493</v>
      </c>
      <c r="D380" s="21" t="n">
        <v>0</v>
      </c>
      <c r="E380" s="21" t="n">
        <v>10</v>
      </c>
      <c r="F380" s="21" t="n">
        <v>10</v>
      </c>
      <c r="G380" s="21" t="n">
        <v>10</v>
      </c>
      <c r="H380" s="21" t="n">
        <f aca="false">SUM(D380:G380)</f>
        <v>30</v>
      </c>
      <c r="I380" s="23" t="n">
        <v>130</v>
      </c>
      <c r="J380" s="23" t="n">
        <f aca="false">(H380*I380)</f>
        <v>3900</v>
      </c>
      <c r="K380" s="23"/>
      <c r="L380" s="21"/>
      <c r="M380" s="21"/>
      <c r="N380" s="23"/>
      <c r="O380" s="21"/>
    </row>
    <row r="381" customFormat="false" ht="18" hidden="false" customHeight="false" outlineLevel="0" collapsed="false">
      <c r="A381" s="21"/>
      <c r="B381" s="34" t="s">
        <v>859</v>
      </c>
      <c r="C381" s="21" t="s">
        <v>493</v>
      </c>
      <c r="D381" s="21" t="n">
        <v>0</v>
      </c>
      <c r="E381" s="21" t="n">
        <v>10</v>
      </c>
      <c r="F381" s="21" t="n">
        <v>10</v>
      </c>
      <c r="G381" s="21" t="n">
        <v>10</v>
      </c>
      <c r="H381" s="21" t="n">
        <f aca="false">SUM(D381:G381)</f>
        <v>30</v>
      </c>
      <c r="I381" s="23" t="n">
        <v>125</v>
      </c>
      <c r="J381" s="23" t="n">
        <f aca="false">(H381*I381)</f>
        <v>3750</v>
      </c>
      <c r="K381" s="23"/>
      <c r="L381" s="21"/>
      <c r="M381" s="21"/>
      <c r="N381" s="23"/>
      <c r="O381" s="21"/>
    </row>
    <row r="382" customFormat="false" ht="18" hidden="false" customHeight="false" outlineLevel="0" collapsed="false">
      <c r="A382" s="21"/>
      <c r="B382" s="29" t="s">
        <v>860</v>
      </c>
      <c r="C382" s="21" t="s">
        <v>493</v>
      </c>
      <c r="D382" s="21" t="n">
        <v>0</v>
      </c>
      <c r="E382" s="21" t="n">
        <v>10</v>
      </c>
      <c r="F382" s="21" t="n">
        <v>5</v>
      </c>
      <c r="G382" s="21" t="n">
        <v>10</v>
      </c>
      <c r="H382" s="21" t="n">
        <f aca="false">SUM(D382:G382)</f>
        <v>25</v>
      </c>
      <c r="I382" s="23" t="n">
        <v>500</v>
      </c>
      <c r="J382" s="23" t="n">
        <f aca="false">(H382*I382)</f>
        <v>12500</v>
      </c>
      <c r="K382" s="23"/>
      <c r="L382" s="21"/>
      <c r="M382" s="21"/>
      <c r="N382" s="23"/>
      <c r="O382" s="21"/>
    </row>
    <row r="383" customFormat="false" ht="18" hidden="false" customHeight="false" outlineLevel="0" collapsed="false">
      <c r="A383" s="21"/>
      <c r="B383" s="29"/>
      <c r="C383" s="21"/>
      <c r="D383" s="21"/>
      <c r="E383" s="21"/>
      <c r="F383" s="21"/>
      <c r="G383" s="21"/>
      <c r="H383" s="30"/>
      <c r="I383" s="23"/>
      <c r="J383" s="31" t="n">
        <f aca="false">SUM(J302:J382)</f>
        <v>1538305</v>
      </c>
      <c r="K383" s="23"/>
      <c r="L383" s="21"/>
      <c r="M383" s="21"/>
      <c r="N383" s="23"/>
      <c r="O383" s="21"/>
    </row>
    <row r="384" customFormat="false" ht="18" hidden="false" customHeight="false" outlineLevel="0" collapsed="false">
      <c r="A384" s="21"/>
      <c r="B384" s="29"/>
      <c r="C384" s="21"/>
      <c r="D384" s="21"/>
      <c r="E384" s="21"/>
      <c r="F384" s="21"/>
      <c r="G384" s="21"/>
      <c r="H384" s="30"/>
      <c r="I384" s="23"/>
      <c r="J384" s="23"/>
      <c r="K384" s="23"/>
      <c r="L384" s="21"/>
      <c r="M384" s="21"/>
      <c r="N384" s="23"/>
      <c r="O384" s="21"/>
    </row>
    <row r="385" customFormat="false" ht="18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30"/>
      <c r="I385" s="23"/>
      <c r="J385" s="23"/>
      <c r="K385" s="23"/>
      <c r="L385" s="21"/>
      <c r="M385" s="21"/>
      <c r="N385" s="23"/>
      <c r="O385" s="21"/>
    </row>
    <row r="386" customFormat="false" ht="18" hidden="false" customHeight="false" outlineLevel="0" collapsed="false">
      <c r="A386" s="28" t="s">
        <v>463</v>
      </c>
      <c r="B386" s="21" t="s">
        <v>861</v>
      </c>
      <c r="C386" s="21" t="s">
        <v>493</v>
      </c>
      <c r="D386" s="21" t="n">
        <v>0</v>
      </c>
      <c r="E386" s="21" t="n">
        <v>3</v>
      </c>
      <c r="F386" s="21" t="n">
        <v>3</v>
      </c>
      <c r="G386" s="21" t="n">
        <v>0</v>
      </c>
      <c r="H386" s="21" t="n">
        <f aca="false">SUM(D386:G386)</f>
        <v>6</v>
      </c>
      <c r="I386" s="23" t="n">
        <v>68000</v>
      </c>
      <c r="J386" s="23" t="n">
        <f aca="false">(H386*I386)</f>
        <v>408000</v>
      </c>
      <c r="K386" s="23"/>
      <c r="L386" s="21"/>
      <c r="M386" s="21"/>
      <c r="N386" s="23"/>
      <c r="O386" s="21"/>
    </row>
    <row r="387" customFormat="false" ht="31.5" hidden="false" customHeight="false" outlineLevel="0" collapsed="false">
      <c r="A387" s="21"/>
      <c r="B387" s="34" t="s">
        <v>862</v>
      </c>
      <c r="C387" s="21" t="s">
        <v>493</v>
      </c>
      <c r="D387" s="21" t="n">
        <v>0</v>
      </c>
      <c r="E387" s="21" t="n">
        <v>6</v>
      </c>
      <c r="F387" s="21" t="n">
        <v>7</v>
      </c>
      <c r="G387" s="21" t="n">
        <v>2</v>
      </c>
      <c r="H387" s="21" t="n">
        <f aca="false">SUM(D387:G387)</f>
        <v>15</v>
      </c>
      <c r="I387" s="23" t="n">
        <v>4000</v>
      </c>
      <c r="J387" s="23" t="n">
        <f aca="false">(H387*I387)</f>
        <v>60000</v>
      </c>
      <c r="K387" s="23"/>
      <c r="L387" s="21"/>
      <c r="M387" s="21"/>
      <c r="N387" s="23"/>
      <c r="O387" s="21"/>
    </row>
    <row r="388" customFormat="false" ht="18" hidden="false" customHeight="false" outlineLevel="0" collapsed="false">
      <c r="A388" s="21"/>
      <c r="B388" s="29" t="s">
        <v>863</v>
      </c>
      <c r="C388" s="21" t="s">
        <v>493</v>
      </c>
      <c r="D388" s="21" t="n">
        <v>0</v>
      </c>
      <c r="E388" s="21" t="n">
        <v>1</v>
      </c>
      <c r="F388" s="21" t="n">
        <v>1</v>
      </c>
      <c r="G388" s="21" t="n">
        <v>0</v>
      </c>
      <c r="H388" s="21" t="n">
        <f aca="false">SUM(D388:G388)</f>
        <v>2</v>
      </c>
      <c r="I388" s="23" t="n">
        <v>43600</v>
      </c>
      <c r="J388" s="23" t="n">
        <f aca="false">(H388*I388)</f>
        <v>87200</v>
      </c>
      <c r="K388" s="23"/>
      <c r="L388" s="21"/>
      <c r="M388" s="21"/>
      <c r="N388" s="23"/>
      <c r="O388" s="21"/>
    </row>
    <row r="389" customFormat="false" ht="18" hidden="false" customHeight="false" outlineLevel="0" collapsed="false">
      <c r="A389" s="21"/>
      <c r="B389" s="29" t="s">
        <v>864</v>
      </c>
      <c r="C389" s="21" t="s">
        <v>493</v>
      </c>
      <c r="D389" s="21" t="n">
        <v>0</v>
      </c>
      <c r="E389" s="21" t="n">
        <v>1</v>
      </c>
      <c r="F389" s="21" t="n">
        <v>1</v>
      </c>
      <c r="G389" s="21" t="n">
        <v>0</v>
      </c>
      <c r="H389" s="21" t="n">
        <f aca="false">SUM(D389:G389)</f>
        <v>2</v>
      </c>
      <c r="I389" s="23" t="n">
        <v>23000</v>
      </c>
      <c r="J389" s="23" t="n">
        <f aca="false">(H389*I389)</f>
        <v>46000</v>
      </c>
      <c r="K389" s="23"/>
      <c r="L389" s="21"/>
      <c r="M389" s="21"/>
      <c r="N389" s="23"/>
      <c r="O389" s="21"/>
    </row>
    <row r="390" customFormat="false" ht="18" hidden="false" customHeight="false" outlineLevel="0" collapsed="false">
      <c r="A390" s="21"/>
      <c r="B390" s="29" t="s">
        <v>865</v>
      </c>
      <c r="C390" s="21" t="s">
        <v>493</v>
      </c>
      <c r="D390" s="21" t="n">
        <v>0</v>
      </c>
      <c r="E390" s="21" t="n">
        <v>1</v>
      </c>
      <c r="F390" s="21" t="n">
        <v>1</v>
      </c>
      <c r="G390" s="21" t="n">
        <v>0</v>
      </c>
      <c r="H390" s="21" t="n">
        <f aca="false">SUM(D390:G390)</f>
        <v>2</v>
      </c>
      <c r="I390" s="23" t="n">
        <v>20000</v>
      </c>
      <c r="J390" s="23" t="n">
        <f aca="false">(H390*I390)</f>
        <v>40000</v>
      </c>
      <c r="K390" s="23"/>
      <c r="L390" s="21"/>
      <c r="M390" s="21"/>
      <c r="N390" s="23"/>
      <c r="O390" s="21"/>
    </row>
    <row r="391" customFormat="false" ht="18" hidden="false" customHeight="false" outlineLevel="0" collapsed="false">
      <c r="A391" s="21"/>
      <c r="B391" s="29" t="s">
        <v>866</v>
      </c>
      <c r="C391" s="21" t="s">
        <v>493</v>
      </c>
      <c r="D391" s="21" t="n">
        <v>0</v>
      </c>
      <c r="E391" s="21" t="n">
        <v>1</v>
      </c>
      <c r="F391" s="21" t="n">
        <v>1</v>
      </c>
      <c r="G391" s="21" t="n">
        <v>0</v>
      </c>
      <c r="H391" s="21" t="n">
        <f aca="false">SUM(D391:G391)</f>
        <v>2</v>
      </c>
      <c r="I391" s="23" t="n">
        <v>7000</v>
      </c>
      <c r="J391" s="23" t="n">
        <f aca="false">(H391*I391)</f>
        <v>14000</v>
      </c>
      <c r="K391" s="23"/>
      <c r="L391" s="21"/>
      <c r="M391" s="21"/>
      <c r="N391" s="23"/>
      <c r="O391" s="21"/>
    </row>
    <row r="392" customFormat="false" ht="18" hidden="false" customHeight="false" outlineLevel="0" collapsed="false">
      <c r="A392" s="21"/>
      <c r="B392" s="29" t="s">
        <v>867</v>
      </c>
      <c r="C392" s="21" t="s">
        <v>493</v>
      </c>
      <c r="D392" s="21" t="n">
        <v>0</v>
      </c>
      <c r="E392" s="21" t="n">
        <v>1</v>
      </c>
      <c r="F392" s="21" t="n">
        <v>1</v>
      </c>
      <c r="G392" s="21" t="n">
        <v>0</v>
      </c>
      <c r="H392" s="21" t="n">
        <f aca="false">SUM(D392:G392)</f>
        <v>2</v>
      </c>
      <c r="I392" s="23" t="n">
        <v>6900</v>
      </c>
      <c r="J392" s="23" t="n">
        <f aca="false">(H392*I392)</f>
        <v>13800</v>
      </c>
      <c r="K392" s="23"/>
      <c r="L392" s="21"/>
      <c r="M392" s="21"/>
      <c r="N392" s="23"/>
      <c r="O392" s="21"/>
    </row>
    <row r="393" customFormat="false" ht="18" hidden="false" customHeight="false" outlineLevel="0" collapsed="false">
      <c r="A393" s="21"/>
      <c r="B393" s="29" t="s">
        <v>868</v>
      </c>
      <c r="C393" s="21" t="s">
        <v>869</v>
      </c>
      <c r="D393" s="21" t="n">
        <v>0</v>
      </c>
      <c r="E393" s="21" t="n">
        <v>1</v>
      </c>
      <c r="F393" s="21" t="n">
        <v>1</v>
      </c>
      <c r="G393" s="21" t="n">
        <v>0</v>
      </c>
      <c r="H393" s="21" t="n">
        <f aca="false">SUM(D393:G393)</f>
        <v>2</v>
      </c>
      <c r="I393" s="23" t="n">
        <v>400</v>
      </c>
      <c r="J393" s="23" t="n">
        <f aca="false">(H393*I393)</f>
        <v>800</v>
      </c>
      <c r="K393" s="23"/>
      <c r="L393" s="21"/>
      <c r="M393" s="21"/>
      <c r="N393" s="23"/>
      <c r="O393" s="21"/>
    </row>
    <row r="394" customFormat="false" ht="18" hidden="false" customHeight="false" outlineLevel="0" collapsed="false">
      <c r="A394" s="21"/>
      <c r="B394" s="29" t="s">
        <v>870</v>
      </c>
      <c r="C394" s="21" t="s">
        <v>871</v>
      </c>
      <c r="D394" s="21" t="n">
        <v>0</v>
      </c>
      <c r="E394" s="21" t="n">
        <v>1</v>
      </c>
      <c r="F394" s="21" t="n">
        <v>1</v>
      </c>
      <c r="G394" s="21" t="n">
        <v>0</v>
      </c>
      <c r="H394" s="21" t="n">
        <f aca="false">SUM(D394:G394)</f>
        <v>2</v>
      </c>
      <c r="I394" s="23" t="n">
        <v>450</v>
      </c>
      <c r="J394" s="23" t="n">
        <f aca="false">(H394*I394)</f>
        <v>900</v>
      </c>
      <c r="K394" s="23"/>
      <c r="L394" s="21"/>
      <c r="M394" s="21"/>
      <c r="N394" s="23"/>
      <c r="O394" s="21"/>
    </row>
    <row r="395" customFormat="false" ht="18" hidden="false" customHeight="false" outlineLevel="0" collapsed="false">
      <c r="A395" s="21"/>
      <c r="B395" s="29" t="s">
        <v>872</v>
      </c>
      <c r="C395" s="21" t="s">
        <v>547</v>
      </c>
      <c r="D395" s="21" t="n">
        <v>0</v>
      </c>
      <c r="E395" s="21" t="n">
        <v>1</v>
      </c>
      <c r="F395" s="21" t="n">
        <v>1</v>
      </c>
      <c r="G395" s="21" t="n">
        <v>0</v>
      </c>
      <c r="H395" s="21" t="n">
        <f aca="false">SUM(D395:G395)</f>
        <v>2</v>
      </c>
      <c r="I395" s="23" t="n">
        <v>400</v>
      </c>
      <c r="J395" s="23" t="n">
        <f aca="false">(H395*I395)</f>
        <v>800</v>
      </c>
      <c r="K395" s="23"/>
      <c r="L395" s="21"/>
      <c r="M395" s="21"/>
      <c r="N395" s="23"/>
      <c r="O395" s="21"/>
    </row>
    <row r="396" customFormat="false" ht="18" hidden="false" customHeight="false" outlineLevel="0" collapsed="false">
      <c r="A396" s="21"/>
      <c r="B396" s="21" t="s">
        <v>873</v>
      </c>
      <c r="C396" s="21" t="s">
        <v>493</v>
      </c>
      <c r="D396" s="21" t="n">
        <v>0</v>
      </c>
      <c r="E396" s="21" t="n">
        <v>10</v>
      </c>
      <c r="F396" s="21" t="n">
        <v>8</v>
      </c>
      <c r="G396" s="21" t="n">
        <v>2</v>
      </c>
      <c r="H396" s="21" t="n">
        <f aca="false">SUM(D396:G396)</f>
        <v>20</v>
      </c>
      <c r="I396" s="23" t="n">
        <v>6900</v>
      </c>
      <c r="J396" s="23" t="n">
        <f aca="false">(H396*I396)</f>
        <v>138000</v>
      </c>
      <c r="K396" s="23"/>
      <c r="L396" s="21"/>
      <c r="M396" s="21"/>
      <c r="N396" s="23"/>
      <c r="O396" s="21"/>
    </row>
    <row r="397" customFormat="false" ht="31.5" hidden="false" customHeight="false" outlineLevel="0" collapsed="false">
      <c r="A397" s="21"/>
      <c r="B397" s="34" t="s">
        <v>874</v>
      </c>
      <c r="C397" s="21" t="s">
        <v>499</v>
      </c>
      <c r="D397" s="21" t="n">
        <v>0</v>
      </c>
      <c r="E397" s="21" t="n">
        <v>7</v>
      </c>
      <c r="F397" s="21" t="n">
        <v>7</v>
      </c>
      <c r="G397" s="21" t="n">
        <v>2</v>
      </c>
      <c r="H397" s="21" t="n">
        <f aca="false">SUM(D397:G397)</f>
        <v>16</v>
      </c>
      <c r="I397" s="23" t="n">
        <v>750</v>
      </c>
      <c r="J397" s="23" t="n">
        <f aca="false">(H397*I397)</f>
        <v>12000</v>
      </c>
      <c r="K397" s="23"/>
      <c r="L397" s="21"/>
      <c r="M397" s="21"/>
      <c r="N397" s="23"/>
      <c r="O397" s="21"/>
    </row>
    <row r="398" customFormat="false" ht="18" hidden="false" customHeight="false" outlineLevel="0" collapsed="false">
      <c r="A398" s="21"/>
      <c r="B398" s="21" t="s">
        <v>875</v>
      </c>
      <c r="C398" s="21" t="s">
        <v>493</v>
      </c>
      <c r="D398" s="21" t="n">
        <v>0</v>
      </c>
      <c r="E398" s="21" t="n">
        <v>3</v>
      </c>
      <c r="F398" s="21" t="n">
        <v>3</v>
      </c>
      <c r="G398" s="21" t="n">
        <v>0</v>
      </c>
      <c r="H398" s="21" t="n">
        <f aca="false">SUM(D398:G398)</f>
        <v>6</v>
      </c>
      <c r="I398" s="23" t="n">
        <v>14500</v>
      </c>
      <c r="J398" s="23" t="n">
        <f aca="false">(H398*I398)</f>
        <v>87000</v>
      </c>
      <c r="K398" s="23"/>
      <c r="L398" s="21"/>
      <c r="M398" s="21"/>
      <c r="N398" s="23"/>
      <c r="O398" s="21"/>
    </row>
    <row r="399" customFormat="false" ht="31.5" hidden="false" customHeight="false" outlineLevel="0" collapsed="false">
      <c r="A399" s="21"/>
      <c r="B399" s="29" t="s">
        <v>876</v>
      </c>
      <c r="C399" s="21" t="s">
        <v>493</v>
      </c>
      <c r="D399" s="21" t="n">
        <v>0</v>
      </c>
      <c r="E399" s="21" t="n">
        <v>10</v>
      </c>
      <c r="F399" s="21" t="n">
        <v>10</v>
      </c>
      <c r="G399" s="21" t="n">
        <v>10</v>
      </c>
      <c r="H399" s="21" t="n">
        <f aca="false">SUM(D399:G399)</f>
        <v>30</v>
      </c>
      <c r="I399" s="23" t="n">
        <v>150</v>
      </c>
      <c r="J399" s="23" t="n">
        <f aca="false">(H399*I399)</f>
        <v>4500</v>
      </c>
      <c r="K399" s="23"/>
      <c r="L399" s="21"/>
      <c r="M399" s="21"/>
      <c r="N399" s="23"/>
      <c r="O399" s="21"/>
    </row>
    <row r="400" customFormat="false" ht="31.5" hidden="false" customHeight="false" outlineLevel="0" collapsed="false">
      <c r="A400" s="21"/>
      <c r="B400" s="29" t="s">
        <v>877</v>
      </c>
      <c r="C400" s="21" t="s">
        <v>493</v>
      </c>
      <c r="D400" s="21" t="n">
        <v>0</v>
      </c>
      <c r="E400" s="21" t="n">
        <v>10</v>
      </c>
      <c r="F400" s="21" t="n">
        <v>10</v>
      </c>
      <c r="G400" s="21" t="n">
        <v>10</v>
      </c>
      <c r="H400" s="21" t="n">
        <f aca="false">SUM(D400:G400)</f>
        <v>30</v>
      </c>
      <c r="I400" s="23" t="n">
        <v>140</v>
      </c>
      <c r="J400" s="23" t="n">
        <f aca="false">(H400*I400)</f>
        <v>4200</v>
      </c>
      <c r="K400" s="23"/>
      <c r="L400" s="21"/>
      <c r="M400" s="21"/>
      <c r="N400" s="23"/>
      <c r="O400" s="21"/>
    </row>
    <row r="401" customFormat="false" ht="31.5" hidden="false" customHeight="false" outlineLevel="0" collapsed="false">
      <c r="A401" s="21"/>
      <c r="B401" s="29" t="s">
        <v>878</v>
      </c>
      <c r="C401" s="21" t="s">
        <v>493</v>
      </c>
      <c r="D401" s="21" t="n">
        <v>0</v>
      </c>
      <c r="E401" s="21" t="n">
        <v>10</v>
      </c>
      <c r="F401" s="21" t="n">
        <v>10</v>
      </c>
      <c r="G401" s="21" t="n">
        <v>10</v>
      </c>
      <c r="H401" s="21" t="n">
        <f aca="false">SUM(D401:G401)</f>
        <v>30</v>
      </c>
      <c r="I401" s="23" t="n">
        <v>125</v>
      </c>
      <c r="J401" s="23" t="n">
        <f aca="false">(H401*I401)</f>
        <v>3750</v>
      </c>
      <c r="K401" s="23"/>
      <c r="L401" s="21"/>
      <c r="M401" s="21"/>
      <c r="N401" s="23"/>
      <c r="O401" s="21"/>
    </row>
    <row r="402" customFormat="false" ht="31.5" hidden="false" customHeight="false" outlineLevel="0" collapsed="false">
      <c r="A402" s="21"/>
      <c r="B402" s="29" t="s">
        <v>879</v>
      </c>
      <c r="C402" s="21" t="s">
        <v>493</v>
      </c>
      <c r="D402" s="21" t="n">
        <v>0</v>
      </c>
      <c r="E402" s="21" t="n">
        <v>3</v>
      </c>
      <c r="F402" s="21" t="n">
        <v>3</v>
      </c>
      <c r="G402" s="21" t="n">
        <v>0</v>
      </c>
      <c r="H402" s="21" t="n">
        <f aca="false">SUM(D402:G402)</f>
        <v>6</v>
      </c>
      <c r="I402" s="23" t="n">
        <v>4200</v>
      </c>
      <c r="J402" s="23" t="n">
        <f aca="false">(H402*I402)</f>
        <v>25200</v>
      </c>
      <c r="K402" s="23"/>
      <c r="L402" s="21"/>
      <c r="M402" s="21"/>
      <c r="N402" s="23"/>
      <c r="O402" s="21"/>
    </row>
    <row r="403" customFormat="false" ht="18" hidden="false" customHeight="false" outlineLevel="0" collapsed="false">
      <c r="A403" s="21"/>
      <c r="B403" s="21" t="s">
        <v>880</v>
      </c>
      <c r="C403" s="21" t="s">
        <v>493</v>
      </c>
      <c r="D403" s="21" t="n">
        <v>0</v>
      </c>
      <c r="E403" s="21" t="n">
        <v>3</v>
      </c>
      <c r="F403" s="21" t="n">
        <v>3</v>
      </c>
      <c r="G403" s="21" t="n">
        <v>0</v>
      </c>
      <c r="H403" s="21" t="n">
        <f aca="false">SUM(D403:G403)</f>
        <v>6</v>
      </c>
      <c r="I403" s="23" t="n">
        <v>1300</v>
      </c>
      <c r="J403" s="23" t="n">
        <f aca="false">(H403*I403)</f>
        <v>7800</v>
      </c>
      <c r="K403" s="23"/>
      <c r="L403" s="21"/>
      <c r="M403" s="21"/>
      <c r="N403" s="23"/>
      <c r="O403" s="21"/>
    </row>
    <row r="404" customFormat="false" ht="18" hidden="false" customHeight="false" outlineLevel="0" collapsed="false">
      <c r="A404" s="21"/>
      <c r="B404" s="21" t="s">
        <v>881</v>
      </c>
      <c r="C404" s="21" t="s">
        <v>493</v>
      </c>
      <c r="D404" s="21" t="n">
        <v>0</v>
      </c>
      <c r="E404" s="21" t="n">
        <v>5</v>
      </c>
      <c r="F404" s="21" t="n">
        <v>4</v>
      </c>
      <c r="G404" s="21" t="n">
        <v>0</v>
      </c>
      <c r="H404" s="21" t="n">
        <f aca="false">SUM(D404:G404)</f>
        <v>9</v>
      </c>
      <c r="I404" s="23" t="n">
        <v>1600</v>
      </c>
      <c r="J404" s="23" t="n">
        <f aca="false">(H404*I404)</f>
        <v>14400</v>
      </c>
      <c r="K404" s="23"/>
      <c r="L404" s="21"/>
      <c r="M404" s="21"/>
      <c r="N404" s="23"/>
      <c r="O404" s="21"/>
    </row>
    <row r="405" customFormat="false" ht="18" hidden="false" customHeight="false" outlineLevel="0" collapsed="false">
      <c r="A405" s="21"/>
      <c r="B405" s="21" t="s">
        <v>882</v>
      </c>
      <c r="C405" s="21" t="s">
        <v>493</v>
      </c>
      <c r="D405" s="21" t="n">
        <v>0</v>
      </c>
      <c r="E405" s="21" t="n">
        <v>5</v>
      </c>
      <c r="F405" s="21" t="n">
        <v>6</v>
      </c>
      <c r="G405" s="21" t="n">
        <v>0</v>
      </c>
      <c r="H405" s="21" t="n">
        <f aca="false">SUM(D405:G405)</f>
        <v>11</v>
      </c>
      <c r="I405" s="23" t="n">
        <v>1500</v>
      </c>
      <c r="J405" s="23" t="n">
        <f aca="false">(H405*I405)</f>
        <v>16500</v>
      </c>
      <c r="K405" s="23"/>
      <c r="L405" s="21"/>
      <c r="M405" s="21"/>
      <c r="N405" s="23"/>
      <c r="O405" s="21"/>
    </row>
    <row r="406" customFormat="false" ht="18" hidden="false" customHeight="false" outlineLevel="0" collapsed="false">
      <c r="A406" s="21"/>
      <c r="B406" s="21" t="s">
        <v>883</v>
      </c>
      <c r="C406" s="21" t="s">
        <v>493</v>
      </c>
      <c r="D406" s="21" t="n">
        <v>0</v>
      </c>
      <c r="E406" s="21" t="n">
        <v>3</v>
      </c>
      <c r="F406" s="21" t="n">
        <v>4</v>
      </c>
      <c r="G406" s="21" t="n">
        <v>0</v>
      </c>
      <c r="H406" s="21" t="n">
        <f aca="false">SUM(D406:G406)</f>
        <v>7</v>
      </c>
      <c r="I406" s="23" t="n">
        <v>6000</v>
      </c>
      <c r="J406" s="23" t="n">
        <f aca="false">(H406*I406)</f>
        <v>42000</v>
      </c>
      <c r="K406" s="23"/>
      <c r="L406" s="21"/>
      <c r="M406" s="21"/>
      <c r="N406" s="23"/>
      <c r="O406" s="21"/>
    </row>
    <row r="407" customFormat="false" ht="31.5" hidden="false" customHeight="false" outlineLevel="0" collapsed="false">
      <c r="A407" s="21"/>
      <c r="B407" s="29" t="s">
        <v>884</v>
      </c>
      <c r="C407" s="21" t="s">
        <v>493</v>
      </c>
      <c r="D407" s="21" t="n">
        <v>0</v>
      </c>
      <c r="E407" s="21" t="n">
        <v>3</v>
      </c>
      <c r="F407" s="21" t="n">
        <v>2</v>
      </c>
      <c r="G407" s="21" t="n">
        <v>0</v>
      </c>
      <c r="H407" s="21" t="n">
        <f aca="false">SUM(D407:G407)</f>
        <v>5</v>
      </c>
      <c r="I407" s="23" t="n">
        <v>4500</v>
      </c>
      <c r="J407" s="23" t="n">
        <f aca="false">(H407*I407)</f>
        <v>22500</v>
      </c>
      <c r="K407" s="23"/>
      <c r="L407" s="21"/>
      <c r="M407" s="21"/>
      <c r="N407" s="23"/>
      <c r="O407" s="21"/>
    </row>
    <row r="408" customFormat="false" ht="18" hidden="false" customHeight="false" outlineLevel="0" collapsed="false">
      <c r="A408" s="21"/>
      <c r="B408" s="29" t="s">
        <v>885</v>
      </c>
      <c r="C408" s="21" t="s">
        <v>493</v>
      </c>
      <c r="D408" s="21" t="n">
        <v>0</v>
      </c>
      <c r="E408" s="21" t="n">
        <v>10</v>
      </c>
      <c r="F408" s="21" t="n">
        <v>8</v>
      </c>
      <c r="G408" s="21" t="n">
        <v>6</v>
      </c>
      <c r="H408" s="21" t="n">
        <f aca="false">SUM(D408:G408)</f>
        <v>24</v>
      </c>
      <c r="I408" s="23" t="n">
        <v>250</v>
      </c>
      <c r="J408" s="23" t="n">
        <f aca="false">(H408*I408)</f>
        <v>6000</v>
      </c>
      <c r="K408" s="23"/>
      <c r="L408" s="21"/>
      <c r="M408" s="21"/>
      <c r="N408" s="23"/>
      <c r="O408" s="21"/>
    </row>
    <row r="409" customFormat="false" ht="18" hidden="false" customHeight="false" outlineLevel="0" collapsed="false">
      <c r="A409" s="21"/>
      <c r="B409" s="21" t="s">
        <v>886</v>
      </c>
      <c r="C409" s="21" t="s">
        <v>493</v>
      </c>
      <c r="D409" s="21" t="n">
        <v>0</v>
      </c>
      <c r="E409" s="21" t="n">
        <v>4</v>
      </c>
      <c r="F409" s="21" t="n">
        <v>4</v>
      </c>
      <c r="G409" s="21" t="n">
        <v>2</v>
      </c>
      <c r="H409" s="21" t="n">
        <f aca="false">SUM(D409:G409)</f>
        <v>10</v>
      </c>
      <c r="I409" s="23" t="n">
        <v>100</v>
      </c>
      <c r="J409" s="23" t="n">
        <f aca="false">(H409*I409)</f>
        <v>1000</v>
      </c>
      <c r="K409" s="23"/>
      <c r="L409" s="21"/>
      <c r="M409" s="21"/>
      <c r="N409" s="23"/>
      <c r="O409" s="21"/>
    </row>
    <row r="410" customFormat="false" ht="18" hidden="false" customHeight="false" outlineLevel="0" collapsed="false">
      <c r="A410" s="21"/>
      <c r="B410" s="21" t="s">
        <v>887</v>
      </c>
      <c r="C410" s="21" t="s">
        <v>493</v>
      </c>
      <c r="D410" s="21" t="n">
        <v>0</v>
      </c>
      <c r="E410" s="21" t="n">
        <v>4</v>
      </c>
      <c r="F410" s="21" t="n">
        <v>4</v>
      </c>
      <c r="G410" s="21" t="n">
        <v>2</v>
      </c>
      <c r="H410" s="21" t="n">
        <f aca="false">SUM(D410:G410)</f>
        <v>10</v>
      </c>
      <c r="I410" s="23" t="n">
        <v>70</v>
      </c>
      <c r="J410" s="23" t="n">
        <f aca="false">(H410*I410)</f>
        <v>700</v>
      </c>
      <c r="K410" s="23"/>
      <c r="L410" s="21"/>
      <c r="M410" s="21"/>
      <c r="N410" s="23"/>
      <c r="O410" s="21"/>
    </row>
    <row r="411" customFormat="false" ht="31.5" hidden="false" customHeight="false" outlineLevel="0" collapsed="false">
      <c r="A411" s="21"/>
      <c r="B411" s="34" t="s">
        <v>888</v>
      </c>
      <c r="C411" s="21" t="s">
        <v>657</v>
      </c>
      <c r="D411" s="21" t="n">
        <v>0</v>
      </c>
      <c r="E411" s="21" t="n">
        <v>250</v>
      </c>
      <c r="F411" s="21" t="n">
        <v>250</v>
      </c>
      <c r="G411" s="21" t="n">
        <v>250</v>
      </c>
      <c r="H411" s="21" t="n">
        <f aca="false">SUM(D411:G411)</f>
        <v>750</v>
      </c>
      <c r="I411" s="23" t="n">
        <v>11</v>
      </c>
      <c r="J411" s="23" t="n">
        <f aca="false">(H411*I411)</f>
        <v>8250</v>
      </c>
      <c r="K411" s="23"/>
      <c r="L411" s="21"/>
      <c r="M411" s="21"/>
      <c r="N411" s="23"/>
      <c r="O411" s="21"/>
    </row>
    <row r="412" customFormat="false" ht="47.25" hidden="false" customHeight="false" outlineLevel="0" collapsed="false">
      <c r="A412" s="21"/>
      <c r="B412" s="32" t="s">
        <v>889</v>
      </c>
      <c r="C412" s="25" t="s">
        <v>493</v>
      </c>
      <c r="D412" s="25" t="n">
        <v>0</v>
      </c>
      <c r="E412" s="25" t="n">
        <v>1</v>
      </c>
      <c r="F412" s="25" t="n">
        <v>0</v>
      </c>
      <c r="G412" s="25" t="n">
        <v>0</v>
      </c>
      <c r="H412" s="21" t="n">
        <f aca="false">SUM(D412:G412)</f>
        <v>1</v>
      </c>
      <c r="I412" s="23" t="n">
        <v>60000</v>
      </c>
      <c r="J412" s="23" t="n">
        <f aca="false">(H412*I412)</f>
        <v>60000</v>
      </c>
      <c r="K412" s="23"/>
      <c r="L412" s="21"/>
      <c r="M412" s="21"/>
      <c r="N412" s="23"/>
      <c r="O412" s="21"/>
    </row>
    <row r="413" customFormat="false" ht="31.5" hidden="false" customHeight="false" outlineLevel="0" collapsed="false">
      <c r="A413" s="21"/>
      <c r="B413" s="29" t="s">
        <v>890</v>
      </c>
      <c r="C413" s="21" t="s">
        <v>891</v>
      </c>
      <c r="D413" s="21" t="n">
        <v>0</v>
      </c>
      <c r="E413" s="21" t="n">
        <v>2</v>
      </c>
      <c r="F413" s="21" t="n">
        <v>0</v>
      </c>
      <c r="G413" s="21" t="n">
        <v>0</v>
      </c>
      <c r="H413" s="21" t="n">
        <f aca="false">SUM(D413:G413)</f>
        <v>2</v>
      </c>
      <c r="I413" s="23" t="n">
        <v>5000</v>
      </c>
      <c r="J413" s="23" t="n">
        <f aca="false">(H413*I413)</f>
        <v>10000</v>
      </c>
      <c r="K413" s="23"/>
      <c r="L413" s="21"/>
      <c r="M413" s="21"/>
      <c r="N413" s="23"/>
      <c r="O413" s="21"/>
    </row>
    <row r="414" customFormat="false" ht="18" hidden="false" customHeight="false" outlineLevel="0" collapsed="false">
      <c r="A414" s="21"/>
      <c r="B414" s="21" t="s">
        <v>892</v>
      </c>
      <c r="C414" s="21" t="s">
        <v>493</v>
      </c>
      <c r="D414" s="21" t="n">
        <v>0</v>
      </c>
      <c r="E414" s="21" t="n">
        <v>1</v>
      </c>
      <c r="F414" s="21" t="n">
        <v>1</v>
      </c>
      <c r="G414" s="21" t="n">
        <v>0</v>
      </c>
      <c r="H414" s="21" t="n">
        <f aca="false">SUM(D414:G414)</f>
        <v>2</v>
      </c>
      <c r="I414" s="23" t="n">
        <v>2500</v>
      </c>
      <c r="J414" s="23" t="n">
        <f aca="false">(H414*I414)</f>
        <v>5000</v>
      </c>
      <c r="K414" s="23"/>
      <c r="L414" s="21"/>
      <c r="M414" s="21"/>
      <c r="N414" s="23"/>
      <c r="O414" s="21"/>
    </row>
    <row r="415" customFormat="false" ht="18" hidden="false" customHeight="false" outlineLevel="0" collapsed="false">
      <c r="A415" s="21"/>
      <c r="B415" s="21" t="s">
        <v>893</v>
      </c>
      <c r="C415" s="21" t="s">
        <v>493</v>
      </c>
      <c r="D415" s="21" t="n">
        <v>0</v>
      </c>
      <c r="E415" s="21" t="n">
        <v>2</v>
      </c>
      <c r="F415" s="21" t="n">
        <v>1</v>
      </c>
      <c r="G415" s="21" t="n">
        <v>0</v>
      </c>
      <c r="H415" s="21" t="n">
        <f aca="false">SUM(D415:G415)</f>
        <v>3</v>
      </c>
      <c r="I415" s="23" t="n">
        <v>18000</v>
      </c>
      <c r="J415" s="23" t="n">
        <f aca="false">(H415*I415)</f>
        <v>54000</v>
      </c>
      <c r="K415" s="23"/>
      <c r="L415" s="21"/>
      <c r="M415" s="21"/>
      <c r="N415" s="23"/>
      <c r="O415" s="21"/>
    </row>
    <row r="416" customFormat="false" ht="18" hidden="false" customHeight="false" outlineLevel="0" collapsed="false">
      <c r="A416" s="21"/>
      <c r="B416" s="21" t="s">
        <v>894</v>
      </c>
      <c r="C416" s="21" t="s">
        <v>493</v>
      </c>
      <c r="D416" s="21" t="n">
        <v>0</v>
      </c>
      <c r="E416" s="21" t="n">
        <v>2</v>
      </c>
      <c r="F416" s="21" t="n">
        <v>1</v>
      </c>
      <c r="G416" s="21" t="n">
        <v>0</v>
      </c>
      <c r="H416" s="21" t="n">
        <f aca="false">SUM(D416:G416)</f>
        <v>3</v>
      </c>
      <c r="I416" s="23" t="n">
        <v>16000</v>
      </c>
      <c r="J416" s="23" t="n">
        <f aca="false">(H416*I416)</f>
        <v>48000</v>
      </c>
      <c r="K416" s="23"/>
      <c r="L416" s="21"/>
      <c r="M416" s="21"/>
      <c r="N416" s="23"/>
      <c r="O416" s="21"/>
    </row>
    <row r="417" customFormat="false" ht="18" hidden="false" customHeight="false" outlineLevel="0" collapsed="false">
      <c r="A417" s="21"/>
      <c r="B417" s="21" t="s">
        <v>895</v>
      </c>
      <c r="C417" s="21" t="s">
        <v>493</v>
      </c>
      <c r="D417" s="21" t="n">
        <v>0</v>
      </c>
      <c r="E417" s="21" t="n">
        <v>1</v>
      </c>
      <c r="F417" s="21" t="n">
        <v>2</v>
      </c>
      <c r="G417" s="21" t="n">
        <v>0</v>
      </c>
      <c r="H417" s="21" t="n">
        <f aca="false">SUM(D417:G417)</f>
        <v>3</v>
      </c>
      <c r="I417" s="23" t="n">
        <v>2500</v>
      </c>
      <c r="J417" s="23" t="n">
        <f aca="false">(H417*I417)</f>
        <v>7500</v>
      </c>
      <c r="K417" s="23"/>
      <c r="L417" s="21"/>
      <c r="M417" s="21"/>
      <c r="N417" s="23"/>
      <c r="O417" s="21"/>
    </row>
    <row r="418" customFormat="false" ht="18" hidden="false" customHeight="false" outlineLevel="0" collapsed="false">
      <c r="A418" s="21"/>
      <c r="B418" s="25" t="s">
        <v>896</v>
      </c>
      <c r="C418" s="25" t="s">
        <v>493</v>
      </c>
      <c r="D418" s="25" t="n">
        <v>0</v>
      </c>
      <c r="E418" s="25" t="n">
        <v>2</v>
      </c>
      <c r="F418" s="25" t="n">
        <v>2</v>
      </c>
      <c r="G418" s="25" t="n">
        <v>2</v>
      </c>
      <c r="H418" s="21" t="n">
        <f aca="false">SUM(D418:G418)</f>
        <v>6</v>
      </c>
      <c r="I418" s="33" t="n">
        <v>3500</v>
      </c>
      <c r="J418" s="23" t="n">
        <f aca="false">(H418*I418)</f>
        <v>21000</v>
      </c>
      <c r="K418" s="23"/>
      <c r="L418" s="21"/>
      <c r="M418" s="21"/>
      <c r="N418" s="23"/>
      <c r="O418" s="21"/>
    </row>
    <row r="419" customFormat="false" ht="18" hidden="false" customHeight="false" outlineLevel="0" collapsed="false">
      <c r="A419" s="21"/>
      <c r="B419" s="21" t="s">
        <v>897</v>
      </c>
      <c r="C419" s="21" t="s">
        <v>493</v>
      </c>
      <c r="D419" s="21" t="n">
        <v>0</v>
      </c>
      <c r="E419" s="21" t="n">
        <v>2</v>
      </c>
      <c r="F419" s="21" t="n">
        <v>2</v>
      </c>
      <c r="G419" s="21" t="n">
        <v>1</v>
      </c>
      <c r="H419" s="21" t="n">
        <f aca="false">SUM(D419:G419)</f>
        <v>5</v>
      </c>
      <c r="I419" s="23" t="n">
        <v>10300</v>
      </c>
      <c r="J419" s="23" t="n">
        <f aca="false">(H419*I419)</f>
        <v>51500</v>
      </c>
      <c r="K419" s="23"/>
      <c r="L419" s="21"/>
      <c r="M419" s="21"/>
      <c r="N419" s="23"/>
      <c r="O419" s="21"/>
    </row>
    <row r="420" customFormat="false" ht="18" hidden="false" customHeight="false" outlineLevel="0" collapsed="false">
      <c r="A420" s="21"/>
      <c r="B420" s="21" t="s">
        <v>898</v>
      </c>
      <c r="C420" s="21" t="s">
        <v>493</v>
      </c>
      <c r="D420" s="21" t="n">
        <v>0</v>
      </c>
      <c r="E420" s="21" t="n">
        <v>10</v>
      </c>
      <c r="F420" s="21" t="n">
        <v>10</v>
      </c>
      <c r="G420" s="21" t="n">
        <v>10</v>
      </c>
      <c r="H420" s="21" t="n">
        <f aca="false">SUM(D420:G420)</f>
        <v>30</v>
      </c>
      <c r="I420" s="23" t="n">
        <v>400</v>
      </c>
      <c r="J420" s="23" t="n">
        <f aca="false">(H420*I420)</f>
        <v>12000</v>
      </c>
      <c r="K420" s="23"/>
      <c r="L420" s="21"/>
      <c r="M420" s="21"/>
      <c r="N420" s="23"/>
      <c r="O420" s="21"/>
    </row>
    <row r="421" customFormat="false" ht="18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3"/>
      <c r="J421" s="31" t="n">
        <f aca="false">SUM(J386:J420)</f>
        <v>1334300</v>
      </c>
      <c r="K421" s="23"/>
      <c r="L421" s="21"/>
      <c r="M421" s="21"/>
      <c r="N421" s="23"/>
      <c r="O421" s="21"/>
    </row>
    <row r="422" customFormat="false" ht="18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3"/>
      <c r="J422" s="23"/>
      <c r="K422" s="23"/>
      <c r="L422" s="21"/>
      <c r="M422" s="21"/>
      <c r="N422" s="23"/>
      <c r="O422" s="21"/>
    </row>
    <row r="423" customFormat="false" ht="18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3"/>
      <c r="J423" s="23"/>
      <c r="K423" s="23"/>
      <c r="L423" s="21"/>
      <c r="M423" s="21"/>
      <c r="N423" s="23"/>
      <c r="O423" s="21"/>
    </row>
    <row r="424" customFormat="false" ht="31.5" hidden="false" customHeight="false" outlineLevel="0" collapsed="false">
      <c r="A424" s="28" t="s">
        <v>63</v>
      </c>
      <c r="B424" s="29" t="s">
        <v>899</v>
      </c>
      <c r="C424" s="21" t="s">
        <v>493</v>
      </c>
      <c r="D424" s="21" t="n">
        <v>0</v>
      </c>
      <c r="E424" s="21" t="n">
        <v>2</v>
      </c>
      <c r="F424" s="21" t="n">
        <v>2</v>
      </c>
      <c r="G424" s="21" t="n">
        <v>2</v>
      </c>
      <c r="H424" s="21" t="n">
        <f aca="false">SUM(D424:G424)</f>
        <v>6</v>
      </c>
      <c r="I424" s="23" t="n">
        <v>2300</v>
      </c>
      <c r="J424" s="23" t="n">
        <f aca="false">(H424*I424)</f>
        <v>13800</v>
      </c>
      <c r="K424" s="23"/>
      <c r="L424" s="21"/>
      <c r="M424" s="21"/>
      <c r="N424" s="23"/>
      <c r="O424" s="21"/>
    </row>
    <row r="425" customFormat="false" ht="31.5" hidden="false" customHeight="false" outlineLevel="0" collapsed="false">
      <c r="A425" s="21"/>
      <c r="B425" s="29" t="s">
        <v>900</v>
      </c>
      <c r="C425" s="21" t="s">
        <v>493</v>
      </c>
      <c r="D425" s="21" t="n">
        <v>0</v>
      </c>
      <c r="E425" s="21" t="n">
        <v>2</v>
      </c>
      <c r="F425" s="21" t="n">
        <v>2</v>
      </c>
      <c r="G425" s="21" t="n">
        <v>2</v>
      </c>
      <c r="H425" s="21" t="n">
        <f aca="false">SUM(D425:G425)</f>
        <v>6</v>
      </c>
      <c r="I425" s="23" t="n">
        <v>2300</v>
      </c>
      <c r="J425" s="23" t="n">
        <f aca="false">(H425*I425)</f>
        <v>13800</v>
      </c>
      <c r="K425" s="23"/>
      <c r="L425" s="21"/>
      <c r="M425" s="21"/>
      <c r="N425" s="23"/>
      <c r="O425" s="21"/>
    </row>
    <row r="426" customFormat="false" ht="18" hidden="false" customHeight="false" outlineLevel="0" collapsed="false">
      <c r="A426" s="21"/>
      <c r="B426" s="21" t="s">
        <v>901</v>
      </c>
      <c r="C426" s="21" t="s">
        <v>493</v>
      </c>
      <c r="D426" s="21" t="n">
        <v>0</v>
      </c>
      <c r="E426" s="21" t="n">
        <v>5</v>
      </c>
      <c r="F426" s="21" t="n">
        <v>3</v>
      </c>
      <c r="G426" s="21" t="n">
        <v>2</v>
      </c>
      <c r="H426" s="21" t="n">
        <f aca="false">SUM(D426:G426)</f>
        <v>10</v>
      </c>
      <c r="I426" s="23" t="n">
        <v>3500</v>
      </c>
      <c r="J426" s="23" t="n">
        <f aca="false">(H426*I426)</f>
        <v>35000</v>
      </c>
      <c r="K426" s="23"/>
      <c r="L426" s="21"/>
      <c r="M426" s="21"/>
      <c r="N426" s="23"/>
      <c r="O426" s="21"/>
    </row>
    <row r="427" customFormat="false" ht="18" hidden="false" customHeight="false" outlineLevel="0" collapsed="false">
      <c r="A427" s="21"/>
      <c r="B427" s="21" t="s">
        <v>902</v>
      </c>
      <c r="C427" s="21" t="s">
        <v>547</v>
      </c>
      <c r="D427" s="21" t="n">
        <v>0</v>
      </c>
      <c r="E427" s="21" t="n">
        <v>14</v>
      </c>
      <c r="F427" s="21" t="n">
        <v>14</v>
      </c>
      <c r="G427" s="21" t="n">
        <v>2</v>
      </c>
      <c r="H427" s="22" t="n">
        <f aca="false">SUM(E427:G427)</f>
        <v>30</v>
      </c>
      <c r="I427" s="23" t="n">
        <v>1500</v>
      </c>
      <c r="J427" s="23" t="n">
        <f aca="false">(H427*I427)</f>
        <v>45000</v>
      </c>
      <c r="K427" s="23"/>
      <c r="L427" s="21"/>
      <c r="M427" s="21"/>
      <c r="N427" s="23"/>
      <c r="O427" s="21"/>
    </row>
    <row r="428" customFormat="false" ht="18" hidden="false" customHeight="false" outlineLevel="0" collapsed="false">
      <c r="A428" s="21"/>
      <c r="B428" s="21" t="s">
        <v>903</v>
      </c>
      <c r="C428" s="21" t="s">
        <v>547</v>
      </c>
      <c r="D428" s="21"/>
      <c r="E428" s="21" t="n">
        <v>20</v>
      </c>
      <c r="F428" s="21" t="n">
        <v>20</v>
      </c>
      <c r="G428" s="21" t="n">
        <v>5</v>
      </c>
      <c r="H428" s="22" t="n">
        <f aca="false">SUM(E428:G428)</f>
        <v>45</v>
      </c>
      <c r="I428" s="23" t="n">
        <v>1300</v>
      </c>
      <c r="J428" s="23" t="n">
        <f aca="false">(H428*I428)</f>
        <v>58500</v>
      </c>
      <c r="K428" s="23"/>
      <c r="L428" s="21"/>
      <c r="M428" s="21"/>
      <c r="N428" s="23"/>
      <c r="O428" s="21"/>
    </row>
    <row r="429" customFormat="false" ht="31.5" hidden="false" customHeight="false" outlineLevel="0" collapsed="false">
      <c r="A429" s="21"/>
      <c r="B429" s="29" t="s">
        <v>904</v>
      </c>
      <c r="C429" s="21" t="s">
        <v>547</v>
      </c>
      <c r="D429" s="21"/>
      <c r="E429" s="21" t="n">
        <v>1</v>
      </c>
      <c r="F429" s="21" t="n">
        <v>1</v>
      </c>
      <c r="G429" s="21" t="n">
        <v>1</v>
      </c>
      <c r="H429" s="30" t="n">
        <v>3</v>
      </c>
      <c r="I429" s="23" t="n">
        <v>580</v>
      </c>
      <c r="J429" s="23" t="n">
        <f aca="false">(H429*I429)</f>
        <v>1740</v>
      </c>
      <c r="K429" s="23"/>
      <c r="L429" s="21"/>
      <c r="M429" s="21"/>
      <c r="N429" s="23"/>
      <c r="O429" s="21"/>
    </row>
    <row r="430" customFormat="false" ht="18" hidden="false" customHeight="false" outlineLevel="0" collapsed="false">
      <c r="A430" s="21"/>
      <c r="B430" s="21" t="s">
        <v>905</v>
      </c>
      <c r="C430" s="21" t="s">
        <v>906</v>
      </c>
      <c r="D430" s="21"/>
      <c r="E430" s="21" t="n">
        <v>1</v>
      </c>
      <c r="F430" s="21" t="n">
        <v>1</v>
      </c>
      <c r="G430" s="21" t="n">
        <v>1</v>
      </c>
      <c r="H430" s="30" t="n">
        <v>3</v>
      </c>
      <c r="I430" s="23" t="n">
        <v>700</v>
      </c>
      <c r="J430" s="23" t="n">
        <f aca="false">(H430*I430)</f>
        <v>2100</v>
      </c>
      <c r="K430" s="23"/>
      <c r="L430" s="21"/>
      <c r="M430" s="21"/>
      <c r="N430" s="23"/>
      <c r="O430" s="21"/>
    </row>
    <row r="431" customFormat="false" ht="18" hidden="false" customHeight="false" outlineLevel="0" collapsed="false">
      <c r="A431" s="21"/>
      <c r="B431" s="21" t="s">
        <v>907</v>
      </c>
      <c r="C431" s="21" t="s">
        <v>541</v>
      </c>
      <c r="D431" s="21"/>
      <c r="E431" s="21" t="n">
        <v>2</v>
      </c>
      <c r="F431" s="21" t="n">
        <v>2</v>
      </c>
      <c r="G431" s="21" t="n">
        <v>2</v>
      </c>
      <c r="H431" s="30" t="n">
        <f aca="false">SUM(E431:G431)</f>
        <v>6</v>
      </c>
      <c r="I431" s="23" t="n">
        <v>200</v>
      </c>
      <c r="J431" s="23" t="n">
        <f aca="false">(H431*I431)</f>
        <v>1200</v>
      </c>
      <c r="K431" s="23"/>
      <c r="L431" s="21"/>
      <c r="M431" s="21"/>
      <c r="N431" s="23"/>
      <c r="O431" s="21"/>
    </row>
    <row r="432" customFormat="false" ht="18" hidden="false" customHeight="false" outlineLevel="0" collapsed="false">
      <c r="A432" s="21"/>
      <c r="B432" s="21" t="s">
        <v>908</v>
      </c>
      <c r="C432" s="21" t="s">
        <v>541</v>
      </c>
      <c r="D432" s="21" t="n">
        <v>0</v>
      </c>
      <c r="E432" s="21" t="n">
        <v>2</v>
      </c>
      <c r="F432" s="21" t="n">
        <v>1</v>
      </c>
      <c r="G432" s="21" t="n">
        <v>1</v>
      </c>
      <c r="H432" s="30" t="n">
        <f aca="false">SUM(E432:G432)</f>
        <v>4</v>
      </c>
      <c r="I432" s="23" t="n">
        <v>300</v>
      </c>
      <c r="J432" s="23" t="n">
        <f aca="false">(H432*I432)</f>
        <v>1200</v>
      </c>
      <c r="K432" s="23"/>
      <c r="L432" s="21"/>
      <c r="M432" s="21"/>
      <c r="N432" s="23"/>
      <c r="O432" s="21"/>
    </row>
    <row r="433" customFormat="false" ht="18" hidden="false" customHeight="false" outlineLevel="0" collapsed="false">
      <c r="A433" s="21"/>
      <c r="B433" s="21" t="s">
        <v>909</v>
      </c>
      <c r="C433" s="21" t="s">
        <v>493</v>
      </c>
      <c r="D433" s="21"/>
      <c r="E433" s="21" t="n">
        <v>5</v>
      </c>
      <c r="F433" s="21" t="n">
        <v>5</v>
      </c>
      <c r="G433" s="21" t="n">
        <v>2</v>
      </c>
      <c r="H433" s="30" t="n">
        <v>12</v>
      </c>
      <c r="I433" s="23" t="n">
        <v>500</v>
      </c>
      <c r="J433" s="23" t="n">
        <f aca="false">(H433*I433)</f>
        <v>6000</v>
      </c>
      <c r="K433" s="23"/>
      <c r="L433" s="21"/>
      <c r="M433" s="21"/>
      <c r="N433" s="23"/>
      <c r="O433" s="21"/>
    </row>
    <row r="434" customFormat="false" ht="18" hidden="false" customHeight="false" outlineLevel="0" collapsed="false">
      <c r="A434" s="21"/>
      <c r="B434" s="21" t="s">
        <v>910</v>
      </c>
      <c r="C434" s="21" t="s">
        <v>493</v>
      </c>
      <c r="D434" s="21"/>
      <c r="E434" s="21" t="n">
        <v>5</v>
      </c>
      <c r="F434" s="21" t="n">
        <v>5</v>
      </c>
      <c r="G434" s="21" t="n">
        <v>2</v>
      </c>
      <c r="H434" s="30" t="n">
        <v>12</v>
      </c>
      <c r="I434" s="23" t="n">
        <v>450</v>
      </c>
      <c r="J434" s="23" t="n">
        <f aca="false">(H434*I434)</f>
        <v>5400</v>
      </c>
      <c r="K434" s="23"/>
      <c r="L434" s="21"/>
      <c r="M434" s="21"/>
      <c r="N434" s="23"/>
      <c r="O434" s="21"/>
    </row>
    <row r="435" customFormat="false" ht="18" hidden="false" customHeight="false" outlineLevel="0" collapsed="false">
      <c r="A435" s="21"/>
      <c r="B435" s="21" t="s">
        <v>911</v>
      </c>
      <c r="C435" s="21" t="s">
        <v>493</v>
      </c>
      <c r="D435" s="21"/>
      <c r="E435" s="21" t="n">
        <v>2</v>
      </c>
      <c r="F435" s="21" t="n">
        <v>2</v>
      </c>
      <c r="G435" s="21" t="n">
        <v>2</v>
      </c>
      <c r="H435" s="30" t="n">
        <v>6</v>
      </c>
      <c r="I435" s="23" t="n">
        <v>1300</v>
      </c>
      <c r="J435" s="23" t="n">
        <f aca="false">(H435*I435)</f>
        <v>7800</v>
      </c>
      <c r="K435" s="23"/>
      <c r="L435" s="21"/>
      <c r="M435" s="21"/>
      <c r="N435" s="23"/>
      <c r="O435" s="21"/>
    </row>
    <row r="436" customFormat="false" ht="18" hidden="false" customHeight="false" outlineLevel="0" collapsed="false">
      <c r="A436" s="21"/>
      <c r="B436" s="21" t="s">
        <v>912</v>
      </c>
      <c r="C436" s="21" t="s">
        <v>906</v>
      </c>
      <c r="D436" s="21"/>
      <c r="E436" s="21" t="n">
        <v>1</v>
      </c>
      <c r="F436" s="21" t="n">
        <v>1</v>
      </c>
      <c r="G436" s="21" t="n">
        <v>1</v>
      </c>
      <c r="H436" s="30" t="n">
        <v>3</v>
      </c>
      <c r="I436" s="23" t="n">
        <v>500</v>
      </c>
      <c r="J436" s="23" t="n">
        <f aca="false">(H436*I436)</f>
        <v>1500</v>
      </c>
      <c r="K436" s="23"/>
      <c r="L436" s="21"/>
      <c r="M436" s="21"/>
      <c r="N436" s="23"/>
      <c r="O436" s="21"/>
    </row>
    <row r="437" customFormat="false" ht="18" hidden="false" customHeight="false" outlineLevel="0" collapsed="false">
      <c r="A437" s="21"/>
      <c r="B437" s="21" t="s">
        <v>913</v>
      </c>
      <c r="C437" s="21" t="s">
        <v>914</v>
      </c>
      <c r="D437" s="21"/>
      <c r="E437" s="21" t="n">
        <v>2</v>
      </c>
      <c r="F437" s="21" t="n">
        <v>2</v>
      </c>
      <c r="G437" s="21" t="n">
        <v>2</v>
      </c>
      <c r="H437" s="30" t="n">
        <v>6</v>
      </c>
      <c r="I437" s="23" t="n">
        <v>600</v>
      </c>
      <c r="J437" s="23" t="n">
        <f aca="false">(H437*I437)</f>
        <v>3600</v>
      </c>
      <c r="K437" s="23"/>
      <c r="L437" s="21"/>
      <c r="M437" s="21"/>
      <c r="N437" s="23"/>
      <c r="O437" s="21"/>
    </row>
    <row r="438" customFormat="false" ht="18" hidden="false" customHeight="false" outlineLevel="0" collapsed="false">
      <c r="A438" s="21"/>
      <c r="B438" s="21" t="s">
        <v>915</v>
      </c>
      <c r="C438" s="21" t="s">
        <v>522</v>
      </c>
      <c r="D438" s="21" t="n">
        <v>0</v>
      </c>
      <c r="E438" s="21" t="n">
        <v>10</v>
      </c>
      <c r="F438" s="21" t="n">
        <v>5</v>
      </c>
      <c r="G438" s="21" t="n">
        <v>5</v>
      </c>
      <c r="H438" s="30" t="n">
        <f aca="false">SUM(E438:G438)</f>
        <v>20</v>
      </c>
      <c r="I438" s="23" t="n">
        <v>300</v>
      </c>
      <c r="J438" s="23" t="n">
        <f aca="false">(H438*I438)</f>
        <v>6000</v>
      </c>
      <c r="K438" s="23"/>
      <c r="L438" s="21"/>
      <c r="M438" s="21"/>
      <c r="N438" s="23"/>
      <c r="O438" s="21"/>
    </row>
    <row r="439" customFormat="false" ht="18" hidden="false" customHeight="false" outlineLevel="0" collapsed="false">
      <c r="A439" s="21"/>
      <c r="B439" s="21" t="s">
        <v>916</v>
      </c>
      <c r="C439" s="21" t="s">
        <v>541</v>
      </c>
      <c r="D439" s="21"/>
      <c r="E439" s="21" t="n">
        <v>2</v>
      </c>
      <c r="F439" s="21" t="n">
        <v>2</v>
      </c>
      <c r="G439" s="21" t="n">
        <v>3</v>
      </c>
      <c r="H439" s="30" t="n">
        <f aca="false">SUM(E439:G439)</f>
        <v>7</v>
      </c>
      <c r="I439" s="23" t="n">
        <v>400</v>
      </c>
      <c r="J439" s="23" t="n">
        <f aca="false">(H439*I439)</f>
        <v>2800</v>
      </c>
      <c r="K439" s="23"/>
      <c r="L439" s="21"/>
      <c r="M439" s="21"/>
      <c r="N439" s="23"/>
      <c r="O439" s="21"/>
    </row>
    <row r="440" customFormat="false" ht="18" hidden="false" customHeight="false" outlineLevel="0" collapsed="false">
      <c r="A440" s="21"/>
      <c r="B440" s="35" t="s">
        <v>917</v>
      </c>
      <c r="C440" s="21" t="s">
        <v>493</v>
      </c>
      <c r="D440" s="21"/>
      <c r="E440" s="21" t="n">
        <v>2</v>
      </c>
      <c r="F440" s="21" t="n">
        <v>2</v>
      </c>
      <c r="G440" s="21" t="n">
        <v>2</v>
      </c>
      <c r="H440" s="30" t="n">
        <v>6</v>
      </c>
      <c r="I440" s="23" t="n">
        <v>800</v>
      </c>
      <c r="J440" s="23" t="n">
        <f aca="false">(H440*I440)</f>
        <v>4800</v>
      </c>
      <c r="K440" s="23"/>
      <c r="L440" s="21"/>
      <c r="M440" s="21"/>
      <c r="N440" s="23"/>
      <c r="O440" s="21"/>
    </row>
    <row r="441" customFormat="false" ht="18" hidden="false" customHeight="false" outlineLevel="0" collapsed="false">
      <c r="A441" s="21"/>
      <c r="B441" s="21" t="s">
        <v>918</v>
      </c>
      <c r="C441" s="21" t="s">
        <v>493</v>
      </c>
      <c r="D441" s="21"/>
      <c r="E441" s="21" t="n">
        <v>2</v>
      </c>
      <c r="F441" s="21" t="n">
        <v>2</v>
      </c>
      <c r="G441" s="21" t="n">
        <v>2</v>
      </c>
      <c r="H441" s="30" t="n">
        <v>6</v>
      </c>
      <c r="I441" s="23" t="n">
        <v>800</v>
      </c>
      <c r="J441" s="23" t="n">
        <f aca="false">(H441*I441)</f>
        <v>4800</v>
      </c>
      <c r="K441" s="23"/>
      <c r="L441" s="21"/>
      <c r="M441" s="21"/>
      <c r="N441" s="23"/>
      <c r="O441" s="21"/>
    </row>
    <row r="442" customFormat="false" ht="18" hidden="false" customHeight="false" outlineLevel="0" collapsed="false">
      <c r="A442" s="21"/>
      <c r="B442" s="21" t="s">
        <v>919</v>
      </c>
      <c r="C442" s="21" t="s">
        <v>493</v>
      </c>
      <c r="D442" s="21"/>
      <c r="E442" s="21" t="n">
        <v>2</v>
      </c>
      <c r="F442" s="21" t="n">
        <v>2</v>
      </c>
      <c r="G442" s="21" t="n">
        <v>2</v>
      </c>
      <c r="H442" s="30" t="n">
        <v>6</v>
      </c>
      <c r="I442" s="23" t="n">
        <v>800</v>
      </c>
      <c r="J442" s="23" t="n">
        <f aca="false">(H442*I442)</f>
        <v>4800</v>
      </c>
      <c r="K442" s="23"/>
      <c r="L442" s="21"/>
      <c r="M442" s="21"/>
      <c r="N442" s="23"/>
      <c r="O442" s="21"/>
    </row>
    <row r="443" customFormat="false" ht="18" hidden="false" customHeight="false" outlineLevel="0" collapsed="false">
      <c r="A443" s="21"/>
      <c r="B443" s="35" t="s">
        <v>920</v>
      </c>
      <c r="C443" s="21" t="s">
        <v>493</v>
      </c>
      <c r="D443" s="21"/>
      <c r="E443" s="21" t="n">
        <v>2</v>
      </c>
      <c r="F443" s="21" t="n">
        <v>2</v>
      </c>
      <c r="G443" s="21" t="n">
        <v>2</v>
      </c>
      <c r="H443" s="30" t="n">
        <v>6</v>
      </c>
      <c r="I443" s="23" t="n">
        <v>700</v>
      </c>
      <c r="J443" s="23" t="n">
        <f aca="false">(H443*I443)</f>
        <v>4200</v>
      </c>
      <c r="K443" s="23"/>
      <c r="L443" s="21"/>
      <c r="M443" s="21"/>
      <c r="N443" s="23"/>
      <c r="O443" s="21"/>
    </row>
    <row r="444" customFormat="false" ht="18" hidden="false" customHeight="false" outlineLevel="0" collapsed="false">
      <c r="A444" s="21"/>
      <c r="B444" s="21" t="s">
        <v>921</v>
      </c>
      <c r="C444" s="21" t="s">
        <v>493</v>
      </c>
      <c r="D444" s="21"/>
      <c r="E444" s="21" t="n">
        <v>2</v>
      </c>
      <c r="F444" s="21" t="n">
        <v>2</v>
      </c>
      <c r="G444" s="21" t="n">
        <v>2</v>
      </c>
      <c r="H444" s="30" t="n">
        <v>6</v>
      </c>
      <c r="I444" s="23" t="n">
        <v>1000</v>
      </c>
      <c r="J444" s="23" t="n">
        <f aca="false">(H444*I444)</f>
        <v>6000</v>
      </c>
      <c r="K444" s="23"/>
      <c r="L444" s="21"/>
      <c r="M444" s="21"/>
      <c r="N444" s="23"/>
      <c r="O444" s="21"/>
    </row>
    <row r="445" customFormat="false" ht="18" hidden="false" customHeight="false" outlineLevel="0" collapsed="false">
      <c r="A445" s="21"/>
      <c r="B445" s="21" t="s">
        <v>922</v>
      </c>
      <c r="C445" s="21" t="s">
        <v>493</v>
      </c>
      <c r="D445" s="21"/>
      <c r="E445" s="21" t="n">
        <v>1</v>
      </c>
      <c r="F445" s="21" t="n">
        <v>1</v>
      </c>
      <c r="G445" s="21" t="n">
        <v>1</v>
      </c>
      <c r="H445" s="30" t="n">
        <v>3</v>
      </c>
      <c r="I445" s="23" t="n">
        <v>1800</v>
      </c>
      <c r="J445" s="23" t="n">
        <f aca="false">(H445*I445)</f>
        <v>5400</v>
      </c>
      <c r="K445" s="23"/>
      <c r="L445" s="21"/>
      <c r="M445" s="21"/>
      <c r="N445" s="23"/>
      <c r="O445" s="21"/>
    </row>
    <row r="446" customFormat="false" ht="18" hidden="false" customHeight="false" outlineLevel="0" collapsed="false">
      <c r="A446" s="21"/>
      <c r="B446" s="21" t="s">
        <v>923</v>
      </c>
      <c r="C446" s="21" t="s">
        <v>493</v>
      </c>
      <c r="D446" s="21"/>
      <c r="E446" s="21" t="n">
        <v>2</v>
      </c>
      <c r="F446" s="21" t="n">
        <v>2</v>
      </c>
      <c r="G446" s="21" t="n">
        <v>2</v>
      </c>
      <c r="H446" s="30" t="n">
        <v>6</v>
      </c>
      <c r="I446" s="23" t="n">
        <v>350</v>
      </c>
      <c r="J446" s="23" t="n">
        <f aca="false">(H446*I446)</f>
        <v>2100</v>
      </c>
      <c r="K446" s="23"/>
      <c r="L446" s="21"/>
      <c r="M446" s="21"/>
      <c r="N446" s="23"/>
      <c r="O446" s="21"/>
    </row>
    <row r="447" customFormat="false" ht="18" hidden="false" customHeight="false" outlineLevel="0" collapsed="false">
      <c r="A447" s="21"/>
      <c r="B447" s="21" t="s">
        <v>924</v>
      </c>
      <c r="C447" s="21" t="s">
        <v>489</v>
      </c>
      <c r="D447" s="21" t="n">
        <v>0</v>
      </c>
      <c r="E447" s="21" t="n">
        <v>10</v>
      </c>
      <c r="F447" s="21" t="n">
        <v>5</v>
      </c>
      <c r="G447" s="21" t="n">
        <v>5</v>
      </c>
      <c r="H447" s="30" t="n">
        <f aca="false">SUM(E447:G447)</f>
        <v>20</v>
      </c>
      <c r="I447" s="23" t="n">
        <v>700</v>
      </c>
      <c r="J447" s="23" t="n">
        <f aca="false">(H447*I447)</f>
        <v>14000</v>
      </c>
      <c r="K447" s="23"/>
      <c r="L447" s="21"/>
      <c r="M447" s="21"/>
      <c r="N447" s="23"/>
      <c r="O447" s="21"/>
    </row>
    <row r="448" customFormat="false" ht="18" hidden="false" customHeight="false" outlineLevel="0" collapsed="false">
      <c r="A448" s="21"/>
      <c r="B448" s="21" t="s">
        <v>925</v>
      </c>
      <c r="C448" s="21" t="s">
        <v>493</v>
      </c>
      <c r="D448" s="21" t="n">
        <v>0</v>
      </c>
      <c r="E448" s="21" t="n">
        <v>5</v>
      </c>
      <c r="F448" s="21" t="n">
        <v>5</v>
      </c>
      <c r="G448" s="21" t="n">
        <v>5</v>
      </c>
      <c r="H448" s="21" t="n">
        <f aca="false">SUM(D448:G448)</f>
        <v>15</v>
      </c>
      <c r="I448" s="23" t="n">
        <v>400</v>
      </c>
      <c r="J448" s="23" t="n">
        <f aca="false">(H448*I448)</f>
        <v>6000</v>
      </c>
      <c r="K448" s="23"/>
      <c r="L448" s="21"/>
      <c r="M448" s="21"/>
      <c r="N448" s="23"/>
      <c r="O448" s="21"/>
    </row>
    <row r="449" customFormat="false" ht="18" hidden="false" customHeight="false" outlineLevel="0" collapsed="false">
      <c r="A449" s="21"/>
      <c r="B449" s="21" t="s">
        <v>926</v>
      </c>
      <c r="C449" s="21" t="s">
        <v>526</v>
      </c>
      <c r="D449" s="21" t="n">
        <v>0</v>
      </c>
      <c r="E449" s="21" t="n">
        <v>5</v>
      </c>
      <c r="F449" s="21" t="n">
        <v>5</v>
      </c>
      <c r="G449" s="21" t="n">
        <v>5</v>
      </c>
      <c r="H449" s="21" t="n">
        <f aca="false">SUM(D449:G449)</f>
        <v>15</v>
      </c>
      <c r="I449" s="23" t="n">
        <v>800</v>
      </c>
      <c r="J449" s="23" t="n">
        <f aca="false">(H449*I449)</f>
        <v>12000</v>
      </c>
      <c r="K449" s="23"/>
      <c r="L449" s="21"/>
      <c r="M449" s="21"/>
      <c r="N449" s="23"/>
      <c r="O449" s="21"/>
    </row>
    <row r="450" customFormat="false" ht="18" hidden="false" customHeight="false" outlineLevel="0" collapsed="false">
      <c r="A450" s="21"/>
      <c r="B450" s="21" t="s">
        <v>927</v>
      </c>
      <c r="C450" s="21" t="s">
        <v>528</v>
      </c>
      <c r="D450" s="21" t="n">
        <v>0</v>
      </c>
      <c r="E450" s="21" t="n">
        <v>100</v>
      </c>
      <c r="F450" s="21" t="n">
        <v>80</v>
      </c>
      <c r="G450" s="21" t="n">
        <v>20</v>
      </c>
      <c r="H450" s="21" t="n">
        <f aca="false">SUM(D450:G450)</f>
        <v>200</v>
      </c>
      <c r="I450" s="23" t="n">
        <v>600</v>
      </c>
      <c r="J450" s="23" t="n">
        <f aca="false">(H450*I450)</f>
        <v>120000</v>
      </c>
      <c r="K450" s="23"/>
      <c r="L450" s="21"/>
      <c r="M450" s="21"/>
      <c r="N450" s="23"/>
      <c r="O450" s="21"/>
    </row>
    <row r="451" customFormat="false" ht="18" hidden="false" customHeight="false" outlineLevel="0" collapsed="false">
      <c r="A451" s="21"/>
      <c r="B451" s="21" t="s">
        <v>928</v>
      </c>
      <c r="C451" s="21" t="s">
        <v>493</v>
      </c>
      <c r="D451" s="21" t="n">
        <v>0</v>
      </c>
      <c r="E451" s="21" t="n">
        <v>20</v>
      </c>
      <c r="F451" s="21" t="n">
        <v>20</v>
      </c>
      <c r="G451" s="21" t="n">
        <v>20</v>
      </c>
      <c r="H451" s="21" t="n">
        <f aca="false">SUM(D451:G451)</f>
        <v>60</v>
      </c>
      <c r="I451" s="23" t="n">
        <v>350</v>
      </c>
      <c r="J451" s="23" t="n">
        <f aca="false">(H451*I451)</f>
        <v>21000</v>
      </c>
      <c r="K451" s="23"/>
      <c r="L451" s="21"/>
      <c r="M451" s="21"/>
      <c r="N451" s="23"/>
      <c r="O451" s="21"/>
    </row>
    <row r="452" customFormat="false" ht="18" hidden="false" customHeight="false" outlineLevel="0" collapsed="false">
      <c r="A452" s="21"/>
      <c r="B452" s="21" t="s">
        <v>929</v>
      </c>
      <c r="C452" s="21" t="s">
        <v>541</v>
      </c>
      <c r="D452" s="21" t="n">
        <v>0</v>
      </c>
      <c r="E452" s="21" t="n">
        <v>5</v>
      </c>
      <c r="F452" s="21" t="n">
        <v>5</v>
      </c>
      <c r="G452" s="21" t="n">
        <v>5</v>
      </c>
      <c r="H452" s="21" t="n">
        <f aca="false">SUM(D452:G452)</f>
        <v>15</v>
      </c>
      <c r="I452" s="23" t="n">
        <v>700</v>
      </c>
      <c r="J452" s="23" t="n">
        <f aca="false">(H452*I452)</f>
        <v>10500</v>
      </c>
      <c r="K452" s="23"/>
      <c r="L452" s="21"/>
      <c r="M452" s="21"/>
      <c r="N452" s="23"/>
      <c r="O452" s="21"/>
    </row>
    <row r="453" customFormat="false" ht="18" hidden="false" customHeight="false" outlineLevel="0" collapsed="false">
      <c r="A453" s="21"/>
      <c r="B453" s="21" t="s">
        <v>930</v>
      </c>
      <c r="C453" s="21" t="s">
        <v>931</v>
      </c>
      <c r="D453" s="21" t="n">
        <v>0</v>
      </c>
      <c r="E453" s="21" t="n">
        <v>1</v>
      </c>
      <c r="F453" s="21" t="n">
        <v>1</v>
      </c>
      <c r="G453" s="21" t="n">
        <v>0</v>
      </c>
      <c r="H453" s="21" t="n">
        <f aca="false">SUM(D453:G453)</f>
        <v>2</v>
      </c>
      <c r="I453" s="23" t="n">
        <v>1500</v>
      </c>
      <c r="J453" s="23" t="n">
        <f aca="false">(H453*I453)</f>
        <v>3000</v>
      </c>
      <c r="K453" s="23"/>
      <c r="L453" s="21"/>
      <c r="M453" s="21"/>
      <c r="N453" s="23"/>
      <c r="O453" s="21"/>
    </row>
    <row r="454" customFormat="false" ht="18" hidden="false" customHeight="false" outlineLevel="0" collapsed="false">
      <c r="A454" s="21"/>
      <c r="B454" s="21" t="s">
        <v>932</v>
      </c>
      <c r="C454" s="21" t="s">
        <v>497</v>
      </c>
      <c r="D454" s="21" t="n">
        <v>0</v>
      </c>
      <c r="E454" s="21" t="n">
        <v>2</v>
      </c>
      <c r="F454" s="21" t="n">
        <v>1</v>
      </c>
      <c r="G454" s="21" t="n">
        <v>1</v>
      </c>
      <c r="H454" s="21" t="n">
        <f aca="false">SUM(D454:G454)</f>
        <v>4</v>
      </c>
      <c r="I454" s="23" t="n">
        <v>1250</v>
      </c>
      <c r="J454" s="23" t="n">
        <f aca="false">(H454*I454)</f>
        <v>5000</v>
      </c>
      <c r="K454" s="23"/>
      <c r="L454" s="21"/>
      <c r="M454" s="21"/>
      <c r="N454" s="23"/>
      <c r="O454" s="21"/>
    </row>
    <row r="455" customFormat="false" ht="18" hidden="false" customHeight="false" outlineLevel="0" collapsed="false">
      <c r="A455" s="21"/>
      <c r="B455" s="21" t="s">
        <v>933</v>
      </c>
      <c r="C455" s="21" t="s">
        <v>493</v>
      </c>
      <c r="D455" s="21" t="n">
        <v>0</v>
      </c>
      <c r="E455" s="21" t="n">
        <v>10</v>
      </c>
      <c r="F455" s="21" t="n">
        <v>7</v>
      </c>
      <c r="G455" s="21" t="n">
        <v>7</v>
      </c>
      <c r="H455" s="21" t="n">
        <f aca="false">SUM(D455:G455)</f>
        <v>24</v>
      </c>
      <c r="I455" s="23" t="n">
        <v>750</v>
      </c>
      <c r="J455" s="23" t="n">
        <f aca="false">(H455*I455)</f>
        <v>18000</v>
      </c>
      <c r="K455" s="23"/>
      <c r="L455" s="21"/>
      <c r="M455" s="21"/>
      <c r="N455" s="23"/>
      <c r="O455" s="21"/>
    </row>
    <row r="456" customFormat="false" ht="18" hidden="false" customHeight="false" outlineLevel="0" collapsed="false">
      <c r="A456" s="21"/>
      <c r="B456" s="21" t="s">
        <v>934</v>
      </c>
      <c r="C456" s="21" t="s">
        <v>489</v>
      </c>
      <c r="D456" s="21" t="n">
        <v>0</v>
      </c>
      <c r="E456" s="21" t="n">
        <v>2</v>
      </c>
      <c r="F456" s="21" t="n">
        <v>1</v>
      </c>
      <c r="G456" s="21" t="n">
        <v>0</v>
      </c>
      <c r="H456" s="21" t="n">
        <f aca="false">SUM(D456:G456)</f>
        <v>3</v>
      </c>
      <c r="I456" s="23" t="n">
        <v>3400</v>
      </c>
      <c r="J456" s="23" t="n">
        <f aca="false">(H456*I456)</f>
        <v>10200</v>
      </c>
      <c r="K456" s="23"/>
      <c r="L456" s="21"/>
      <c r="M456" s="21"/>
      <c r="N456" s="23"/>
      <c r="O456" s="21"/>
    </row>
    <row r="457" customFormat="false" ht="18" hidden="false" customHeight="false" outlineLevel="0" collapsed="false">
      <c r="A457" s="21"/>
      <c r="B457" s="21" t="s">
        <v>935</v>
      </c>
      <c r="C457" s="21" t="s">
        <v>493</v>
      </c>
      <c r="D457" s="21" t="n">
        <v>0</v>
      </c>
      <c r="E457" s="21" t="n">
        <v>10</v>
      </c>
      <c r="F457" s="21" t="n">
        <v>10</v>
      </c>
      <c r="G457" s="21" t="n">
        <v>5</v>
      </c>
      <c r="H457" s="21" t="n">
        <f aca="false">SUM(D457:G457)</f>
        <v>25</v>
      </c>
      <c r="I457" s="23" t="n">
        <v>125</v>
      </c>
      <c r="J457" s="23" t="n">
        <f aca="false">(H457*I457)</f>
        <v>3125</v>
      </c>
      <c r="K457" s="23"/>
      <c r="L457" s="21"/>
      <c r="M457" s="21"/>
      <c r="N457" s="23"/>
      <c r="O457" s="21"/>
    </row>
    <row r="458" customFormat="false" ht="18" hidden="false" customHeight="false" outlineLevel="0" collapsed="false">
      <c r="A458" s="21"/>
      <c r="B458" s="21" t="s">
        <v>936</v>
      </c>
      <c r="C458" s="21" t="s">
        <v>493</v>
      </c>
      <c r="D458" s="21" t="n">
        <v>0</v>
      </c>
      <c r="E458" s="21" t="n">
        <v>10</v>
      </c>
      <c r="F458" s="21" t="n">
        <v>10</v>
      </c>
      <c r="G458" s="21" t="n">
        <v>10</v>
      </c>
      <c r="H458" s="21" t="n">
        <f aca="false">SUM(D458:G458)</f>
        <v>30</v>
      </c>
      <c r="I458" s="23" t="n">
        <v>135</v>
      </c>
      <c r="J458" s="23" t="n">
        <f aca="false">(H458*I458)</f>
        <v>4050</v>
      </c>
      <c r="K458" s="23"/>
      <c r="L458" s="21"/>
      <c r="M458" s="21"/>
      <c r="N458" s="23"/>
      <c r="O458" s="21"/>
    </row>
    <row r="459" customFormat="false" ht="18" hidden="false" customHeight="false" outlineLevel="0" collapsed="false">
      <c r="A459" s="21"/>
      <c r="B459" s="21" t="s">
        <v>937</v>
      </c>
      <c r="C459" s="21" t="s">
        <v>526</v>
      </c>
      <c r="D459" s="21" t="n">
        <v>0</v>
      </c>
      <c r="E459" s="21" t="n">
        <v>2</v>
      </c>
      <c r="F459" s="21" t="n">
        <v>1</v>
      </c>
      <c r="G459" s="21" t="n">
        <v>1</v>
      </c>
      <c r="H459" s="21" t="n">
        <f aca="false">SUM(D459:G459)</f>
        <v>4</v>
      </c>
      <c r="I459" s="23" t="n">
        <v>1200</v>
      </c>
      <c r="J459" s="23" t="n">
        <f aca="false">(H459*I459)</f>
        <v>4800</v>
      </c>
      <c r="K459" s="23"/>
      <c r="L459" s="21"/>
      <c r="M459" s="21"/>
      <c r="N459" s="23"/>
      <c r="O459" s="21"/>
    </row>
    <row r="460" customFormat="false" ht="18" hidden="false" customHeight="false" outlineLevel="0" collapsed="false">
      <c r="A460" s="21"/>
      <c r="B460" s="21" t="s">
        <v>938</v>
      </c>
      <c r="C460" s="21" t="s">
        <v>541</v>
      </c>
      <c r="D460" s="21" t="n">
        <v>0</v>
      </c>
      <c r="E460" s="21" t="n">
        <v>2</v>
      </c>
      <c r="F460" s="21" t="n">
        <v>2</v>
      </c>
      <c r="G460" s="21" t="n">
        <v>2</v>
      </c>
      <c r="H460" s="21" t="n">
        <f aca="false">SUM(D460:G460)</f>
        <v>6</v>
      </c>
      <c r="I460" s="23" t="n">
        <v>200</v>
      </c>
      <c r="J460" s="23" t="n">
        <f aca="false">(H460*I460)</f>
        <v>1200</v>
      </c>
      <c r="K460" s="23"/>
      <c r="L460" s="21"/>
      <c r="M460" s="21"/>
      <c r="N460" s="23"/>
      <c r="O460" s="21"/>
    </row>
    <row r="461" customFormat="false" ht="31.5" hidden="false" customHeight="false" outlineLevel="0" collapsed="false">
      <c r="A461" s="21"/>
      <c r="B461" s="29" t="s">
        <v>939</v>
      </c>
      <c r="C461" s="21" t="s">
        <v>547</v>
      </c>
      <c r="D461" s="21" t="n">
        <v>0</v>
      </c>
      <c r="E461" s="21" t="n">
        <v>40</v>
      </c>
      <c r="F461" s="21" t="n">
        <v>40</v>
      </c>
      <c r="G461" s="21" t="n">
        <v>40</v>
      </c>
      <c r="H461" s="21" t="n">
        <f aca="false">SUM(D461:G461)</f>
        <v>120</v>
      </c>
      <c r="I461" s="23" t="n">
        <v>400</v>
      </c>
      <c r="J461" s="23" t="n">
        <f aca="false">(H461*I461)</f>
        <v>48000</v>
      </c>
      <c r="K461" s="23"/>
      <c r="L461" s="21"/>
      <c r="M461" s="21"/>
      <c r="N461" s="23"/>
      <c r="O461" s="21"/>
    </row>
    <row r="462" customFormat="false" ht="18" hidden="false" customHeight="false" outlineLevel="0" collapsed="false">
      <c r="A462" s="21"/>
      <c r="B462" s="21" t="s">
        <v>940</v>
      </c>
      <c r="C462" s="21" t="s">
        <v>493</v>
      </c>
      <c r="D462" s="21" t="n">
        <v>0</v>
      </c>
      <c r="E462" s="21" t="n">
        <v>200</v>
      </c>
      <c r="F462" s="21" t="n">
        <v>200</v>
      </c>
      <c r="G462" s="21" t="n">
        <v>200</v>
      </c>
      <c r="H462" s="21" t="n">
        <f aca="false">SUM(D462:G462)</f>
        <v>600</v>
      </c>
      <c r="I462" s="23" t="n">
        <v>5</v>
      </c>
      <c r="J462" s="23" t="n">
        <f aca="false">(H462*I462)</f>
        <v>3000</v>
      </c>
      <c r="K462" s="23"/>
      <c r="L462" s="21"/>
      <c r="M462" s="21"/>
      <c r="N462" s="23"/>
      <c r="O462" s="21"/>
    </row>
    <row r="463" customFormat="false" ht="18" hidden="false" customHeight="false" outlineLevel="0" collapsed="false">
      <c r="A463" s="21"/>
      <c r="B463" s="21" t="s">
        <v>941</v>
      </c>
      <c r="C463" s="21" t="s">
        <v>493</v>
      </c>
      <c r="D463" s="21" t="n">
        <v>0</v>
      </c>
      <c r="E463" s="21" t="n">
        <v>200</v>
      </c>
      <c r="F463" s="21" t="n">
        <v>200</v>
      </c>
      <c r="G463" s="21" t="n">
        <v>200</v>
      </c>
      <c r="H463" s="21" t="n">
        <f aca="false">SUM(D463:G463)</f>
        <v>600</v>
      </c>
      <c r="I463" s="23" t="n">
        <v>5.5</v>
      </c>
      <c r="J463" s="23" t="n">
        <f aca="false">(H463*I463)</f>
        <v>3300</v>
      </c>
      <c r="K463" s="23"/>
      <c r="L463" s="21"/>
      <c r="M463" s="21"/>
      <c r="N463" s="23"/>
      <c r="O463" s="21"/>
    </row>
    <row r="464" customFormat="false" ht="18" hidden="false" customHeight="false" outlineLevel="0" collapsed="false">
      <c r="A464" s="21"/>
      <c r="B464" s="21" t="s">
        <v>942</v>
      </c>
      <c r="C464" s="21" t="s">
        <v>493</v>
      </c>
      <c r="D464" s="21" t="n">
        <v>0</v>
      </c>
      <c r="E464" s="21" t="n">
        <v>200</v>
      </c>
      <c r="F464" s="21" t="n">
        <v>200</v>
      </c>
      <c r="G464" s="21" t="n">
        <v>200</v>
      </c>
      <c r="H464" s="21" t="n">
        <f aca="false">SUM(D464:G464)</f>
        <v>600</v>
      </c>
      <c r="I464" s="23" t="n">
        <v>6.8</v>
      </c>
      <c r="J464" s="23" t="n">
        <f aca="false">(H464*I464)</f>
        <v>4080</v>
      </c>
      <c r="K464" s="23"/>
      <c r="L464" s="21"/>
      <c r="M464" s="21"/>
      <c r="N464" s="23"/>
      <c r="O464" s="21"/>
    </row>
    <row r="465" customFormat="false" ht="18" hidden="false" customHeight="false" outlineLevel="0" collapsed="false">
      <c r="A465" s="21"/>
      <c r="B465" s="21" t="s">
        <v>943</v>
      </c>
      <c r="C465" s="21" t="s">
        <v>493</v>
      </c>
      <c r="D465" s="21" t="n">
        <v>0</v>
      </c>
      <c r="E465" s="21" t="n">
        <v>100</v>
      </c>
      <c r="F465" s="21" t="n">
        <v>100</v>
      </c>
      <c r="G465" s="21" t="n">
        <v>200</v>
      </c>
      <c r="H465" s="21" t="n">
        <f aca="false">SUM(D465:G465)</f>
        <v>400</v>
      </c>
      <c r="I465" s="23" t="n">
        <v>8.5</v>
      </c>
      <c r="J465" s="23" t="n">
        <f aca="false">(H465*I465)</f>
        <v>3400</v>
      </c>
      <c r="K465" s="23"/>
      <c r="L465" s="21"/>
      <c r="M465" s="21"/>
      <c r="N465" s="23"/>
      <c r="O465" s="21"/>
    </row>
    <row r="466" customFormat="false" ht="18" hidden="false" customHeight="false" outlineLevel="0" collapsed="false">
      <c r="A466" s="21"/>
      <c r="B466" s="21" t="s">
        <v>944</v>
      </c>
      <c r="C466" s="21" t="s">
        <v>493</v>
      </c>
      <c r="D466" s="21" t="n">
        <v>0</v>
      </c>
      <c r="E466" s="21" t="n">
        <v>100</v>
      </c>
      <c r="F466" s="21" t="n">
        <v>100</v>
      </c>
      <c r="G466" s="21" t="n">
        <v>200</v>
      </c>
      <c r="H466" s="21" t="n">
        <f aca="false">SUM(D466:G466)</f>
        <v>400</v>
      </c>
      <c r="I466" s="23" t="n">
        <v>15.4</v>
      </c>
      <c r="J466" s="23" t="n">
        <f aca="false">(H466*I466)</f>
        <v>6160</v>
      </c>
      <c r="K466" s="23"/>
      <c r="L466" s="21"/>
      <c r="M466" s="21"/>
      <c r="N466" s="23"/>
      <c r="O466" s="21"/>
    </row>
    <row r="467" customFormat="false" ht="18" hidden="false" customHeight="false" outlineLevel="0" collapsed="false">
      <c r="A467" s="21"/>
      <c r="B467" s="21" t="s">
        <v>945</v>
      </c>
      <c r="C467" s="21" t="s">
        <v>493</v>
      </c>
      <c r="D467" s="21" t="n">
        <v>0</v>
      </c>
      <c r="E467" s="21" t="n">
        <v>100</v>
      </c>
      <c r="F467" s="21" t="n">
        <v>100</v>
      </c>
      <c r="G467" s="21" t="n">
        <v>200</v>
      </c>
      <c r="H467" s="21" t="n">
        <f aca="false">SUM(D467:G467)</f>
        <v>400</v>
      </c>
      <c r="I467" s="23" t="n">
        <v>20</v>
      </c>
      <c r="J467" s="23" t="n">
        <f aca="false">(H467*I467)</f>
        <v>8000</v>
      </c>
      <c r="K467" s="23"/>
      <c r="L467" s="21"/>
      <c r="M467" s="21"/>
      <c r="N467" s="23"/>
      <c r="O467" s="21"/>
    </row>
    <row r="468" customFormat="false" ht="18" hidden="false" customHeight="false" outlineLevel="0" collapsed="false">
      <c r="A468" s="21"/>
      <c r="B468" s="21" t="s">
        <v>946</v>
      </c>
      <c r="C468" s="21" t="s">
        <v>526</v>
      </c>
      <c r="D468" s="21" t="n">
        <v>0</v>
      </c>
      <c r="E468" s="21" t="n">
        <v>1</v>
      </c>
      <c r="F468" s="21" t="n">
        <v>1</v>
      </c>
      <c r="G468" s="21" t="n">
        <v>1</v>
      </c>
      <c r="H468" s="21" t="n">
        <f aca="false">SUM(D468:G468)</f>
        <v>3</v>
      </c>
      <c r="I468" s="23" t="n">
        <v>1800</v>
      </c>
      <c r="J468" s="23" t="n">
        <f aca="false">(H468*I468)</f>
        <v>5400</v>
      </c>
      <c r="K468" s="23"/>
      <c r="L468" s="21"/>
      <c r="M468" s="21"/>
      <c r="N468" s="23"/>
      <c r="O468" s="21"/>
    </row>
    <row r="469" customFormat="false" ht="18" hidden="false" customHeight="false" outlineLevel="0" collapsed="false">
      <c r="A469" s="21"/>
      <c r="B469" s="21" t="s">
        <v>947</v>
      </c>
      <c r="C469" s="21" t="s">
        <v>554</v>
      </c>
      <c r="D469" s="21" t="n">
        <v>0</v>
      </c>
      <c r="E469" s="21" t="n">
        <v>1</v>
      </c>
      <c r="F469" s="21" t="n">
        <v>1</v>
      </c>
      <c r="G469" s="21" t="n">
        <v>1</v>
      </c>
      <c r="H469" s="21" t="n">
        <f aca="false">SUM(D469:G469)</f>
        <v>3</v>
      </c>
      <c r="I469" s="23" t="n">
        <v>2000</v>
      </c>
      <c r="J469" s="23" t="n">
        <f aca="false">(H469*I469)</f>
        <v>6000</v>
      </c>
      <c r="K469" s="23"/>
      <c r="L469" s="21"/>
      <c r="M469" s="21"/>
      <c r="N469" s="23"/>
      <c r="O469" s="21"/>
    </row>
    <row r="470" customFormat="false" ht="18" hidden="false" customHeight="false" outlineLevel="0" collapsed="false">
      <c r="A470" s="21"/>
      <c r="B470" s="21" t="s">
        <v>948</v>
      </c>
      <c r="C470" s="21" t="s">
        <v>554</v>
      </c>
      <c r="D470" s="21" t="n">
        <v>0</v>
      </c>
      <c r="E470" s="21" t="n">
        <v>1</v>
      </c>
      <c r="F470" s="21" t="n">
        <v>1</v>
      </c>
      <c r="G470" s="21" t="n">
        <v>1</v>
      </c>
      <c r="H470" s="21" t="n">
        <f aca="false">SUM(D470:G470)</f>
        <v>3</v>
      </c>
      <c r="I470" s="23" t="n">
        <v>2400</v>
      </c>
      <c r="J470" s="23" t="n">
        <f aca="false">(H470*I470)</f>
        <v>7200</v>
      </c>
      <c r="K470" s="23"/>
      <c r="L470" s="21"/>
      <c r="M470" s="21"/>
      <c r="N470" s="23"/>
      <c r="O470" s="21"/>
    </row>
    <row r="471" customFormat="false" ht="18" hidden="false" customHeight="false" outlineLevel="0" collapsed="false">
      <c r="A471" s="21"/>
      <c r="B471" s="21" t="s">
        <v>949</v>
      </c>
      <c r="C471" s="21" t="s">
        <v>526</v>
      </c>
      <c r="D471" s="21" t="n">
        <v>0</v>
      </c>
      <c r="E471" s="21" t="n">
        <v>1</v>
      </c>
      <c r="F471" s="21" t="n">
        <v>1</v>
      </c>
      <c r="G471" s="21" t="n">
        <v>1</v>
      </c>
      <c r="H471" s="21" t="n">
        <f aca="false">SUM(D471:G471)</f>
        <v>3</v>
      </c>
      <c r="I471" s="23" t="n">
        <v>2200</v>
      </c>
      <c r="J471" s="23" t="n">
        <f aca="false">(H471*I471)</f>
        <v>6600</v>
      </c>
      <c r="K471" s="23"/>
      <c r="L471" s="21"/>
      <c r="M471" s="21"/>
      <c r="N471" s="23"/>
      <c r="O471" s="21"/>
    </row>
    <row r="472" customFormat="false" ht="18" hidden="false" customHeight="false" outlineLevel="0" collapsed="false">
      <c r="A472" s="21"/>
      <c r="B472" s="21" t="s">
        <v>950</v>
      </c>
      <c r="C472" s="21" t="s">
        <v>526</v>
      </c>
      <c r="D472" s="21" t="n">
        <v>0</v>
      </c>
      <c r="E472" s="21" t="n">
        <v>1</v>
      </c>
      <c r="F472" s="21" t="n">
        <v>1</v>
      </c>
      <c r="G472" s="21" t="n">
        <v>1</v>
      </c>
      <c r="H472" s="21" t="n">
        <f aca="false">SUM(D472:G472)</f>
        <v>3</v>
      </c>
      <c r="I472" s="23" t="n">
        <v>2400</v>
      </c>
      <c r="J472" s="23" t="n">
        <f aca="false">(H472*I472)</f>
        <v>7200</v>
      </c>
      <c r="K472" s="23"/>
      <c r="L472" s="21"/>
      <c r="M472" s="21"/>
      <c r="N472" s="23"/>
      <c r="O472" s="21"/>
    </row>
    <row r="473" customFormat="false" ht="18" hidden="false" customHeight="false" outlineLevel="0" collapsed="false">
      <c r="A473" s="21"/>
      <c r="B473" s="21" t="s">
        <v>951</v>
      </c>
      <c r="C473" s="21" t="s">
        <v>526</v>
      </c>
      <c r="D473" s="21" t="n">
        <v>0</v>
      </c>
      <c r="E473" s="21" t="n">
        <v>1</v>
      </c>
      <c r="F473" s="21" t="n">
        <v>1</v>
      </c>
      <c r="G473" s="21" t="n">
        <v>1</v>
      </c>
      <c r="H473" s="21" t="n">
        <f aca="false">SUM(D473:G473)</f>
        <v>3</v>
      </c>
      <c r="I473" s="23" t="n">
        <v>2600</v>
      </c>
      <c r="J473" s="23" t="n">
        <f aca="false">(H473*I473)</f>
        <v>7800</v>
      </c>
      <c r="K473" s="23"/>
      <c r="L473" s="21"/>
      <c r="M473" s="21"/>
      <c r="N473" s="23"/>
      <c r="O473" s="21"/>
    </row>
    <row r="474" customFormat="false" ht="18" hidden="false" customHeight="false" outlineLevel="0" collapsed="false">
      <c r="A474" s="21"/>
      <c r="B474" s="21" t="s">
        <v>952</v>
      </c>
      <c r="C474" s="21" t="s">
        <v>953</v>
      </c>
      <c r="D474" s="21" t="n">
        <v>0</v>
      </c>
      <c r="E474" s="21" t="n">
        <v>20</v>
      </c>
      <c r="F474" s="21" t="n">
        <v>10</v>
      </c>
      <c r="G474" s="21" t="n">
        <v>10</v>
      </c>
      <c r="H474" s="21" t="n">
        <f aca="false">SUM(D474:G474)</f>
        <v>40</v>
      </c>
      <c r="I474" s="23" t="n">
        <v>125</v>
      </c>
      <c r="J474" s="23" t="n">
        <f aca="false">(H474*I474)</f>
        <v>5000</v>
      </c>
      <c r="K474" s="23"/>
      <c r="L474" s="21"/>
      <c r="M474" s="21"/>
      <c r="N474" s="23"/>
      <c r="O474" s="21"/>
    </row>
    <row r="475" customFormat="false" ht="18" hidden="false" customHeight="false" outlineLevel="0" collapsed="false">
      <c r="A475" s="21"/>
      <c r="B475" s="21" t="s">
        <v>954</v>
      </c>
      <c r="C475" s="21" t="s">
        <v>497</v>
      </c>
      <c r="D475" s="21" t="n">
        <v>0</v>
      </c>
      <c r="E475" s="21" t="n">
        <v>2</v>
      </c>
      <c r="F475" s="21" t="n">
        <v>1</v>
      </c>
      <c r="G475" s="21" t="n">
        <v>1</v>
      </c>
      <c r="H475" s="21" t="n">
        <f aca="false">SUM(D475:G475)</f>
        <v>4</v>
      </c>
      <c r="I475" s="23" t="n">
        <v>2500</v>
      </c>
      <c r="J475" s="23" t="n">
        <f aca="false">(H475*I475)</f>
        <v>10000</v>
      </c>
      <c r="K475" s="23"/>
      <c r="L475" s="21"/>
      <c r="M475" s="21"/>
      <c r="N475" s="23"/>
      <c r="O475" s="21"/>
    </row>
    <row r="476" customFormat="false" ht="18" hidden="false" customHeight="false" outlineLevel="0" collapsed="false">
      <c r="A476" s="21"/>
      <c r="B476" s="21" t="s">
        <v>955</v>
      </c>
      <c r="C476" s="21" t="s">
        <v>493</v>
      </c>
      <c r="D476" s="21" t="n">
        <v>0</v>
      </c>
      <c r="E476" s="21" t="n">
        <v>2</v>
      </c>
      <c r="F476" s="21" t="n">
        <v>1</v>
      </c>
      <c r="G476" s="21" t="n">
        <v>1</v>
      </c>
      <c r="H476" s="21" t="n">
        <f aca="false">SUM(D476:G476)</f>
        <v>4</v>
      </c>
      <c r="I476" s="23" t="n">
        <v>2000</v>
      </c>
      <c r="J476" s="23" t="n">
        <f aca="false">(H476*I476)</f>
        <v>8000</v>
      </c>
      <c r="K476" s="23"/>
      <c r="L476" s="21"/>
      <c r="M476" s="21"/>
      <c r="N476" s="23"/>
      <c r="O476" s="21"/>
    </row>
    <row r="477" customFormat="false" ht="18" hidden="false" customHeight="false" outlineLevel="0" collapsed="false">
      <c r="A477" s="21"/>
      <c r="B477" s="21" t="s">
        <v>956</v>
      </c>
      <c r="C477" s="21" t="s">
        <v>541</v>
      </c>
      <c r="D477" s="21" t="n">
        <v>0</v>
      </c>
      <c r="E477" s="21" t="n">
        <v>1</v>
      </c>
      <c r="F477" s="21" t="n">
        <v>1</v>
      </c>
      <c r="G477" s="21" t="n">
        <v>0</v>
      </c>
      <c r="H477" s="21" t="n">
        <f aca="false">SUM(D477:G477)</f>
        <v>2</v>
      </c>
      <c r="I477" s="23" t="n">
        <v>3000</v>
      </c>
      <c r="J477" s="23" t="n">
        <f aca="false">(H477*I477)</f>
        <v>6000</v>
      </c>
      <c r="K477" s="23"/>
      <c r="L477" s="21"/>
      <c r="M477" s="21"/>
      <c r="N477" s="23"/>
      <c r="O477" s="21"/>
    </row>
    <row r="478" customFormat="false" ht="18" hidden="false" customHeight="false" outlineLevel="0" collapsed="false">
      <c r="A478" s="21"/>
      <c r="B478" s="21" t="s">
        <v>957</v>
      </c>
      <c r="C478" s="21" t="s">
        <v>493</v>
      </c>
      <c r="D478" s="21" t="n">
        <v>0</v>
      </c>
      <c r="E478" s="21" t="n">
        <v>1</v>
      </c>
      <c r="F478" s="21" t="n">
        <v>1</v>
      </c>
      <c r="G478" s="21" t="n">
        <v>0</v>
      </c>
      <c r="H478" s="21" t="n">
        <f aca="false">SUM(D478:G478)</f>
        <v>2</v>
      </c>
      <c r="I478" s="23" t="n">
        <v>3800</v>
      </c>
      <c r="J478" s="23" t="n">
        <f aca="false">(H478*I478)</f>
        <v>7600</v>
      </c>
      <c r="K478" s="23"/>
      <c r="L478" s="21"/>
      <c r="M478" s="21"/>
      <c r="N478" s="23"/>
      <c r="O478" s="21"/>
    </row>
    <row r="479" customFormat="false" ht="18" hidden="false" customHeight="false" outlineLevel="0" collapsed="false">
      <c r="A479" s="21"/>
      <c r="B479" s="21" t="s">
        <v>958</v>
      </c>
      <c r="C479" s="21" t="s">
        <v>493</v>
      </c>
      <c r="D479" s="21" t="n">
        <v>0</v>
      </c>
      <c r="E479" s="21" t="n">
        <v>2</v>
      </c>
      <c r="F479" s="21" t="n">
        <v>2</v>
      </c>
      <c r="G479" s="21" t="n">
        <v>2</v>
      </c>
      <c r="H479" s="21" t="n">
        <f aca="false">SUM(D479:G479)</f>
        <v>6</v>
      </c>
      <c r="I479" s="23" t="n">
        <v>300</v>
      </c>
      <c r="J479" s="23" t="n">
        <f aca="false">(H479*I479)</f>
        <v>1800</v>
      </c>
      <c r="K479" s="23"/>
      <c r="L479" s="21"/>
      <c r="M479" s="21"/>
      <c r="N479" s="23"/>
      <c r="O479" s="21"/>
    </row>
    <row r="480" customFormat="false" ht="47.25" hidden="false" customHeight="false" outlineLevel="0" collapsed="false">
      <c r="A480" s="21"/>
      <c r="B480" s="29" t="s">
        <v>959</v>
      </c>
      <c r="C480" s="21" t="s">
        <v>493</v>
      </c>
      <c r="D480" s="21" t="n">
        <v>0</v>
      </c>
      <c r="E480" s="21" t="n">
        <v>1</v>
      </c>
      <c r="F480" s="21" t="n">
        <v>0</v>
      </c>
      <c r="G480" s="21" t="n">
        <v>0</v>
      </c>
      <c r="H480" s="21" t="n">
        <f aca="false">SUM(D480:G480)</f>
        <v>1</v>
      </c>
      <c r="I480" s="23" t="n">
        <v>80000</v>
      </c>
      <c r="J480" s="23" t="n">
        <f aca="false">(H480*I480)</f>
        <v>80000</v>
      </c>
      <c r="K480" s="23"/>
      <c r="L480" s="21"/>
      <c r="M480" s="21"/>
      <c r="N480" s="23"/>
      <c r="O480" s="21"/>
    </row>
    <row r="481" customFormat="false" ht="18" hidden="false" customHeight="false" outlineLevel="0" collapsed="false">
      <c r="A481" s="21"/>
      <c r="B481" s="21" t="s">
        <v>960</v>
      </c>
      <c r="C481" s="21" t="s">
        <v>493</v>
      </c>
      <c r="D481" s="21" t="n">
        <v>0</v>
      </c>
      <c r="E481" s="21" t="n">
        <v>2</v>
      </c>
      <c r="F481" s="21" t="n">
        <v>1</v>
      </c>
      <c r="G481" s="21" t="n">
        <v>1</v>
      </c>
      <c r="H481" s="21" t="n">
        <f aca="false">SUM(D481:G481)</f>
        <v>4</v>
      </c>
      <c r="I481" s="23" t="n">
        <v>500</v>
      </c>
      <c r="J481" s="23" t="n">
        <f aca="false">(H481*I481)</f>
        <v>2000</v>
      </c>
      <c r="K481" s="23"/>
      <c r="L481" s="21"/>
      <c r="M481" s="21"/>
      <c r="N481" s="23"/>
      <c r="O481" s="21"/>
    </row>
    <row r="482" customFormat="false" ht="18" hidden="false" customHeight="false" outlineLevel="0" collapsed="false">
      <c r="A482" s="21"/>
      <c r="B482" s="21" t="s">
        <v>961</v>
      </c>
      <c r="C482" s="21" t="s">
        <v>493</v>
      </c>
      <c r="D482" s="21" t="n">
        <v>0</v>
      </c>
      <c r="E482" s="21" t="n">
        <v>10</v>
      </c>
      <c r="F482" s="21" t="n">
        <v>5</v>
      </c>
      <c r="G482" s="21" t="n">
        <v>5</v>
      </c>
      <c r="H482" s="21" t="n">
        <f aca="false">SUM(D482:G482)</f>
        <v>20</v>
      </c>
      <c r="I482" s="23" t="n">
        <v>500</v>
      </c>
      <c r="J482" s="23" t="n">
        <f aca="false">(H482*I482)</f>
        <v>10000</v>
      </c>
      <c r="K482" s="23"/>
      <c r="L482" s="21"/>
      <c r="M482" s="21"/>
      <c r="N482" s="23"/>
      <c r="O482" s="21"/>
    </row>
    <row r="483" customFormat="false" ht="18" hidden="false" customHeight="false" outlineLevel="0" collapsed="false">
      <c r="A483" s="21"/>
      <c r="B483" s="21" t="s">
        <v>962</v>
      </c>
      <c r="C483" s="21" t="s">
        <v>493</v>
      </c>
      <c r="D483" s="21" t="n">
        <v>0</v>
      </c>
      <c r="E483" s="21" t="n">
        <v>1</v>
      </c>
      <c r="F483" s="21" t="n">
        <v>1</v>
      </c>
      <c r="G483" s="21" t="n">
        <v>0</v>
      </c>
      <c r="H483" s="21" t="n">
        <f aca="false">SUM(D483:G483)</f>
        <v>2</v>
      </c>
      <c r="I483" s="23" t="n">
        <v>2800</v>
      </c>
      <c r="J483" s="23" t="n">
        <f aca="false">(H483*I483)</f>
        <v>5600</v>
      </c>
      <c r="K483" s="23"/>
      <c r="L483" s="21"/>
      <c r="M483" s="21"/>
      <c r="N483" s="23"/>
      <c r="O483" s="21"/>
    </row>
    <row r="484" customFormat="false" ht="18" hidden="false" customHeight="false" outlineLevel="0" collapsed="false">
      <c r="A484" s="21"/>
      <c r="B484" s="21" t="s">
        <v>963</v>
      </c>
      <c r="C484" s="21" t="s">
        <v>493</v>
      </c>
      <c r="D484" s="21" t="n">
        <v>0</v>
      </c>
      <c r="E484" s="21" t="n">
        <v>75</v>
      </c>
      <c r="F484" s="21" t="n">
        <v>75</v>
      </c>
      <c r="G484" s="21" t="n">
        <v>50</v>
      </c>
      <c r="H484" s="21" t="n">
        <f aca="false">SUM(D484:G484)</f>
        <v>200</v>
      </c>
      <c r="I484" s="23" t="n">
        <v>100</v>
      </c>
      <c r="J484" s="23" t="n">
        <f aca="false">(H484*I484)</f>
        <v>20000</v>
      </c>
      <c r="K484" s="23"/>
      <c r="L484" s="21"/>
      <c r="M484" s="21"/>
      <c r="N484" s="23"/>
      <c r="O484" s="21"/>
    </row>
    <row r="485" customFormat="false" ht="18" hidden="false" customHeight="false" outlineLevel="0" collapsed="false">
      <c r="A485" s="21"/>
      <c r="B485" s="21" t="s">
        <v>964</v>
      </c>
      <c r="C485" s="21" t="s">
        <v>493</v>
      </c>
      <c r="D485" s="21" t="n">
        <v>0</v>
      </c>
      <c r="E485" s="21" t="n">
        <v>125</v>
      </c>
      <c r="F485" s="21" t="n">
        <v>125</v>
      </c>
      <c r="G485" s="21" t="n">
        <v>50</v>
      </c>
      <c r="H485" s="21" t="n">
        <f aca="false">SUM(D485:G485)</f>
        <v>300</v>
      </c>
      <c r="I485" s="23" t="n">
        <v>135</v>
      </c>
      <c r="J485" s="23" t="n">
        <f aca="false">(H485*I485)</f>
        <v>40500</v>
      </c>
      <c r="K485" s="23"/>
      <c r="L485" s="21"/>
      <c r="M485" s="21"/>
      <c r="N485" s="23"/>
      <c r="O485" s="21"/>
    </row>
    <row r="486" customFormat="false" ht="18" hidden="false" customHeight="false" outlineLevel="0" collapsed="false">
      <c r="A486" s="21"/>
      <c r="B486" s="21" t="s">
        <v>965</v>
      </c>
      <c r="C486" s="21" t="s">
        <v>493</v>
      </c>
      <c r="D486" s="21" t="n">
        <v>0</v>
      </c>
      <c r="E486" s="21" t="n">
        <v>50</v>
      </c>
      <c r="F486" s="21" t="n">
        <v>25</v>
      </c>
      <c r="G486" s="21" t="n">
        <v>25</v>
      </c>
      <c r="H486" s="21" t="n">
        <f aca="false">SUM(D486:G486)</f>
        <v>100</v>
      </c>
      <c r="I486" s="23" t="n">
        <v>150</v>
      </c>
      <c r="J486" s="23" t="n">
        <f aca="false">(H486*I486)</f>
        <v>15000</v>
      </c>
      <c r="K486" s="23"/>
      <c r="L486" s="21"/>
      <c r="M486" s="21"/>
      <c r="N486" s="23"/>
      <c r="O486" s="21"/>
    </row>
    <row r="487" customFormat="false" ht="18" hidden="false" customHeight="false" outlineLevel="0" collapsed="false">
      <c r="A487" s="21"/>
      <c r="B487" s="29" t="s">
        <v>966</v>
      </c>
      <c r="C487" s="21" t="s">
        <v>493</v>
      </c>
      <c r="D487" s="21" t="n">
        <v>0</v>
      </c>
      <c r="E487" s="21" t="n">
        <v>50</v>
      </c>
      <c r="F487" s="21" t="n">
        <v>25</v>
      </c>
      <c r="G487" s="21" t="n">
        <v>25</v>
      </c>
      <c r="H487" s="21" t="n">
        <f aca="false">SUM(D487:G487)</f>
        <v>100</v>
      </c>
      <c r="I487" s="23" t="n">
        <v>175</v>
      </c>
      <c r="J487" s="23" t="n">
        <f aca="false">(H487*I487)</f>
        <v>17500</v>
      </c>
      <c r="K487" s="23"/>
      <c r="L487" s="21"/>
      <c r="M487" s="21"/>
      <c r="N487" s="23"/>
      <c r="O487" s="21"/>
    </row>
    <row r="488" customFormat="false" ht="31.5" hidden="false" customHeight="false" outlineLevel="0" collapsed="false">
      <c r="A488" s="21"/>
      <c r="B488" s="38" t="s">
        <v>967</v>
      </c>
      <c r="C488" s="21" t="s">
        <v>493</v>
      </c>
      <c r="D488" s="21" t="n">
        <v>0</v>
      </c>
      <c r="E488" s="21" t="n">
        <v>10</v>
      </c>
      <c r="F488" s="21" t="n">
        <v>5</v>
      </c>
      <c r="G488" s="21" t="n">
        <v>5</v>
      </c>
      <c r="H488" s="21" t="n">
        <f aca="false">SUM(D488:G488)</f>
        <v>20</v>
      </c>
      <c r="I488" s="23" t="n">
        <v>200</v>
      </c>
      <c r="J488" s="23" t="n">
        <f aca="false">(H488*I488)</f>
        <v>4000</v>
      </c>
      <c r="K488" s="23"/>
      <c r="L488" s="21"/>
      <c r="M488" s="21"/>
      <c r="N488" s="23"/>
      <c r="O488" s="21"/>
    </row>
    <row r="489" customFormat="false" ht="18" hidden="false" customHeight="false" outlineLevel="0" collapsed="false">
      <c r="A489" s="21"/>
      <c r="B489" s="21" t="s">
        <v>968</v>
      </c>
      <c r="C489" s="21" t="s">
        <v>493</v>
      </c>
      <c r="D489" s="21" t="n">
        <v>0</v>
      </c>
      <c r="E489" s="21" t="n">
        <v>10</v>
      </c>
      <c r="F489" s="21" t="n">
        <v>10</v>
      </c>
      <c r="G489" s="21" t="n">
        <v>10</v>
      </c>
      <c r="H489" s="21" t="n">
        <f aca="false">SUM(D489:G489)</f>
        <v>30</v>
      </c>
      <c r="I489" s="23" t="n">
        <v>190</v>
      </c>
      <c r="J489" s="23" t="n">
        <f aca="false">(H489*I489)</f>
        <v>5700</v>
      </c>
      <c r="K489" s="23"/>
      <c r="L489" s="21"/>
      <c r="M489" s="21"/>
      <c r="N489" s="23"/>
      <c r="O489" s="21"/>
    </row>
    <row r="490" customFormat="false" ht="18" hidden="false" customHeight="false" outlineLevel="0" collapsed="false">
      <c r="A490" s="21"/>
      <c r="B490" s="21" t="s">
        <v>969</v>
      </c>
      <c r="C490" s="21" t="s">
        <v>493</v>
      </c>
      <c r="D490" s="21" t="n">
        <v>0</v>
      </c>
      <c r="E490" s="21" t="n">
        <v>10</v>
      </c>
      <c r="F490" s="21" t="n">
        <v>5</v>
      </c>
      <c r="G490" s="21" t="n">
        <v>10</v>
      </c>
      <c r="H490" s="21" t="n">
        <f aca="false">SUM(D490:G490)</f>
        <v>25</v>
      </c>
      <c r="I490" s="23" t="n">
        <v>400</v>
      </c>
      <c r="J490" s="23" t="n">
        <f aca="false">(H490*I490)</f>
        <v>10000</v>
      </c>
      <c r="K490" s="23"/>
      <c r="L490" s="21"/>
      <c r="M490" s="21"/>
      <c r="N490" s="23"/>
      <c r="O490" s="21"/>
    </row>
    <row r="491" customFormat="false" ht="18" hidden="false" customHeight="false" outlineLevel="0" collapsed="false">
      <c r="A491" s="21"/>
      <c r="B491" s="21" t="s">
        <v>970</v>
      </c>
      <c r="C491" s="21" t="s">
        <v>493</v>
      </c>
      <c r="D491" s="21" t="n">
        <v>0</v>
      </c>
      <c r="E491" s="21" t="n">
        <v>15</v>
      </c>
      <c r="F491" s="21" t="n">
        <v>10</v>
      </c>
      <c r="G491" s="21" t="n">
        <v>10</v>
      </c>
      <c r="H491" s="21" t="n">
        <f aca="false">SUM(D491:G491)</f>
        <v>35</v>
      </c>
      <c r="I491" s="23" t="n">
        <v>600</v>
      </c>
      <c r="J491" s="23" t="n">
        <f aca="false">(H491*I491)</f>
        <v>21000</v>
      </c>
      <c r="K491" s="23"/>
      <c r="L491" s="21"/>
      <c r="M491" s="21"/>
      <c r="N491" s="23"/>
      <c r="O491" s="21"/>
    </row>
    <row r="492" customFormat="false" ht="18" hidden="false" customHeight="false" outlineLevel="0" collapsed="false">
      <c r="A492" s="21"/>
      <c r="B492" s="35" t="s">
        <v>971</v>
      </c>
      <c r="C492" s="21" t="s">
        <v>764</v>
      </c>
      <c r="D492" s="21" t="n">
        <v>0</v>
      </c>
      <c r="E492" s="21" t="n">
        <v>5</v>
      </c>
      <c r="F492" s="21" t="n">
        <v>5</v>
      </c>
      <c r="G492" s="21" t="n">
        <v>5</v>
      </c>
      <c r="H492" s="21" t="n">
        <f aca="false">SUM(D492:G492)</f>
        <v>15</v>
      </c>
      <c r="I492" s="23" t="n">
        <v>45</v>
      </c>
      <c r="J492" s="23" t="n">
        <f aca="false">(H492*I492)</f>
        <v>675</v>
      </c>
      <c r="K492" s="23"/>
      <c r="L492" s="21"/>
      <c r="M492" s="21"/>
      <c r="N492" s="23"/>
      <c r="O492" s="21"/>
    </row>
    <row r="493" customFormat="false" ht="18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3"/>
      <c r="J493" s="31" t="n">
        <f aca="false">SUM(J424:J492)</f>
        <v>856930</v>
      </c>
      <c r="K493" s="23"/>
      <c r="L493" s="21"/>
      <c r="M493" s="21"/>
      <c r="N493" s="23"/>
      <c r="O493" s="21"/>
    </row>
    <row r="494" customFormat="false" ht="18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30"/>
      <c r="I494" s="23"/>
      <c r="J494" s="23"/>
      <c r="K494" s="23"/>
      <c r="L494" s="21"/>
      <c r="M494" s="21"/>
      <c r="N494" s="23"/>
      <c r="O494" s="21"/>
    </row>
    <row r="495" customFormat="false" ht="18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3"/>
      <c r="J495" s="23"/>
      <c r="K495" s="23"/>
      <c r="L495" s="21"/>
      <c r="M495" s="21"/>
      <c r="N495" s="23"/>
      <c r="O495" s="21"/>
    </row>
    <row r="496" customFormat="false" ht="30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30"/>
      <c r="I496" s="23"/>
      <c r="J496" s="23"/>
      <c r="K496" s="23"/>
      <c r="L496" s="21"/>
      <c r="M496" s="21"/>
      <c r="N496" s="23"/>
      <c r="O496" s="21"/>
    </row>
    <row r="497" customFormat="false" ht="30.75" hidden="false" customHeight="true" outlineLevel="0" collapsed="false">
      <c r="A497" s="37" t="s">
        <v>453</v>
      </c>
      <c r="B497" s="21" t="s">
        <v>972</v>
      </c>
      <c r="C497" s="21" t="s">
        <v>973</v>
      </c>
      <c r="D497" s="21" t="n">
        <v>0</v>
      </c>
      <c r="E497" s="21" t="n">
        <v>6</v>
      </c>
      <c r="F497" s="21" t="n">
        <v>7</v>
      </c>
      <c r="G497" s="21" t="n">
        <v>2</v>
      </c>
      <c r="H497" s="21" t="n">
        <f aca="false">SUM(D497:G497)</f>
        <v>15</v>
      </c>
      <c r="I497" s="23" t="n">
        <v>5350</v>
      </c>
      <c r="J497" s="23" t="n">
        <f aca="false">(H497*I497)</f>
        <v>80250</v>
      </c>
      <c r="K497" s="23"/>
      <c r="L497" s="21"/>
      <c r="M497" s="21"/>
      <c r="N497" s="23"/>
      <c r="O497" s="21"/>
    </row>
    <row r="498" customFormat="false" ht="18" hidden="false" customHeight="false" outlineLevel="0" collapsed="false">
      <c r="A498" s="21"/>
      <c r="B498" s="21" t="s">
        <v>974</v>
      </c>
      <c r="C498" s="21" t="s">
        <v>973</v>
      </c>
      <c r="D498" s="21" t="n">
        <v>0</v>
      </c>
      <c r="E498" s="21" t="n">
        <v>8</v>
      </c>
      <c r="F498" s="21" t="n">
        <v>8</v>
      </c>
      <c r="G498" s="21" t="n">
        <v>2</v>
      </c>
      <c r="H498" s="21" t="n">
        <f aca="false">SUM(D498:G498)</f>
        <v>18</v>
      </c>
      <c r="I498" s="23" t="n">
        <v>5000</v>
      </c>
      <c r="J498" s="23" t="n">
        <f aca="false">(H498*I498)</f>
        <v>90000</v>
      </c>
      <c r="K498" s="23"/>
      <c r="L498" s="21"/>
      <c r="M498" s="21"/>
      <c r="N498" s="23"/>
      <c r="O498" s="21"/>
    </row>
    <row r="499" customFormat="false" ht="18" hidden="false" customHeight="false" outlineLevel="0" collapsed="false">
      <c r="A499" s="21"/>
      <c r="B499" s="21" t="s">
        <v>975</v>
      </c>
      <c r="C499" s="21" t="s">
        <v>976</v>
      </c>
      <c r="D499" s="21" t="n">
        <v>0</v>
      </c>
      <c r="E499" s="21" t="n">
        <v>1</v>
      </c>
      <c r="F499" s="21" t="n">
        <v>1</v>
      </c>
      <c r="G499" s="21" t="n">
        <v>1</v>
      </c>
      <c r="H499" s="21" t="n">
        <f aca="false">SUM(D499:G499)</f>
        <v>3</v>
      </c>
      <c r="I499" s="23" t="n">
        <v>1800</v>
      </c>
      <c r="J499" s="23" t="n">
        <f aca="false">(H499*I499)</f>
        <v>5400</v>
      </c>
      <c r="K499" s="23"/>
      <c r="L499" s="21"/>
      <c r="M499" s="21"/>
      <c r="N499" s="23"/>
      <c r="O499" s="21"/>
    </row>
    <row r="500" customFormat="false" ht="18" hidden="false" customHeight="false" outlineLevel="0" collapsed="false">
      <c r="A500" s="21"/>
      <c r="B500" s="21" t="s">
        <v>977</v>
      </c>
      <c r="C500" s="21" t="s">
        <v>978</v>
      </c>
      <c r="D500" s="21" t="n">
        <v>0</v>
      </c>
      <c r="E500" s="21" t="n">
        <v>8</v>
      </c>
      <c r="F500" s="21" t="n">
        <v>10</v>
      </c>
      <c r="G500" s="21" t="n">
        <v>6</v>
      </c>
      <c r="H500" s="21" t="n">
        <f aca="false">SUM(D500:G500)</f>
        <v>24</v>
      </c>
      <c r="I500" s="23" t="n">
        <v>1800</v>
      </c>
      <c r="J500" s="23" t="n">
        <f aca="false">(H500*I500)</f>
        <v>43200</v>
      </c>
      <c r="K500" s="23"/>
      <c r="L500" s="21"/>
      <c r="M500" s="21"/>
      <c r="N500" s="23"/>
      <c r="O500" s="21"/>
    </row>
    <row r="501" customFormat="false" ht="31.5" hidden="false" customHeight="false" outlineLevel="0" collapsed="false">
      <c r="A501" s="21"/>
      <c r="B501" s="29" t="s">
        <v>979</v>
      </c>
      <c r="C501" s="21" t="s">
        <v>976</v>
      </c>
      <c r="D501" s="21" t="n">
        <v>0</v>
      </c>
      <c r="E501" s="21" t="n">
        <v>1</v>
      </c>
      <c r="F501" s="21" t="n">
        <v>1</v>
      </c>
      <c r="G501" s="21" t="n">
        <v>1</v>
      </c>
      <c r="H501" s="21" t="n">
        <f aca="false">SUM(D501:G501)</f>
        <v>3</v>
      </c>
      <c r="I501" s="23" t="n">
        <v>4000</v>
      </c>
      <c r="J501" s="23" t="n">
        <f aca="false">(H501*I501)</f>
        <v>12000</v>
      </c>
      <c r="K501" s="23"/>
      <c r="L501" s="21"/>
      <c r="M501" s="21"/>
      <c r="N501" s="23"/>
      <c r="O501" s="21"/>
    </row>
    <row r="502" customFormat="false" ht="31.5" hidden="false" customHeight="false" outlineLevel="0" collapsed="false">
      <c r="A502" s="21"/>
      <c r="B502" s="29" t="s">
        <v>980</v>
      </c>
      <c r="C502" s="21" t="s">
        <v>981</v>
      </c>
      <c r="D502" s="21" t="n">
        <v>0</v>
      </c>
      <c r="E502" s="21" t="n">
        <v>3</v>
      </c>
      <c r="F502" s="21" t="n">
        <v>3</v>
      </c>
      <c r="G502" s="21" t="n">
        <v>1</v>
      </c>
      <c r="H502" s="21" t="n">
        <f aca="false">SUM(D502:G502)</f>
        <v>7</v>
      </c>
      <c r="I502" s="23" t="n">
        <v>3200</v>
      </c>
      <c r="J502" s="23" t="n">
        <f aca="false">(H502*I502)</f>
        <v>22400</v>
      </c>
      <c r="K502" s="23"/>
      <c r="L502" s="21"/>
      <c r="M502" s="21"/>
      <c r="N502" s="23"/>
      <c r="O502" s="21"/>
    </row>
    <row r="503" customFormat="false" ht="18" hidden="false" customHeight="false" outlineLevel="0" collapsed="false">
      <c r="A503" s="21"/>
      <c r="B503" s="29" t="s">
        <v>982</v>
      </c>
      <c r="C503" s="21" t="s">
        <v>758</v>
      </c>
      <c r="D503" s="21" t="n">
        <v>0</v>
      </c>
      <c r="E503" s="21" t="n">
        <v>7</v>
      </c>
      <c r="F503" s="21" t="n">
        <v>7</v>
      </c>
      <c r="G503" s="21" t="n">
        <v>2</v>
      </c>
      <c r="H503" s="21" t="n">
        <f aca="false">SUM(D503:G503)</f>
        <v>16</v>
      </c>
      <c r="I503" s="23" t="n">
        <v>3600</v>
      </c>
      <c r="J503" s="23" t="n">
        <f aca="false">(H503*I503)</f>
        <v>57600</v>
      </c>
      <c r="K503" s="23"/>
      <c r="L503" s="21"/>
      <c r="M503" s="21"/>
      <c r="N503" s="23"/>
      <c r="O503" s="21"/>
    </row>
    <row r="504" customFormat="false" ht="18" hidden="false" customHeight="false" outlineLevel="0" collapsed="false">
      <c r="A504" s="21"/>
      <c r="B504" s="21" t="s">
        <v>983</v>
      </c>
      <c r="C504" s="21" t="s">
        <v>973</v>
      </c>
      <c r="D504" s="21" t="n">
        <v>0</v>
      </c>
      <c r="E504" s="21" t="n">
        <v>1</v>
      </c>
      <c r="F504" s="21" t="n">
        <v>1</v>
      </c>
      <c r="G504" s="21" t="n">
        <v>1</v>
      </c>
      <c r="H504" s="21" t="n">
        <f aca="false">SUM(D504:G504)</f>
        <v>3</v>
      </c>
      <c r="I504" s="23" t="n">
        <v>7300</v>
      </c>
      <c r="J504" s="23" t="n">
        <f aca="false">(H504*I504)</f>
        <v>21900</v>
      </c>
      <c r="K504" s="23"/>
      <c r="L504" s="21"/>
      <c r="M504" s="21"/>
      <c r="N504" s="23"/>
      <c r="O504" s="21"/>
    </row>
    <row r="505" customFormat="false" ht="18" hidden="false" customHeight="false" outlineLevel="0" collapsed="false">
      <c r="A505" s="21"/>
      <c r="B505" s="21" t="s">
        <v>984</v>
      </c>
      <c r="C505" s="21" t="s">
        <v>931</v>
      </c>
      <c r="D505" s="21" t="n">
        <v>0</v>
      </c>
      <c r="E505" s="21" t="n">
        <v>2</v>
      </c>
      <c r="F505" s="21" t="n">
        <v>2</v>
      </c>
      <c r="G505" s="21" t="n">
        <v>2</v>
      </c>
      <c r="H505" s="22" t="n">
        <v>6</v>
      </c>
      <c r="I505" s="23" t="n">
        <v>450</v>
      </c>
      <c r="J505" s="23" t="n">
        <f aca="false">(H505*I505)</f>
        <v>2700</v>
      </c>
      <c r="K505" s="23"/>
      <c r="L505" s="21"/>
      <c r="M505" s="21"/>
      <c r="N505" s="23"/>
      <c r="O505" s="21"/>
    </row>
    <row r="506" customFormat="false" ht="18" hidden="false" customHeight="false" outlineLevel="0" collapsed="false">
      <c r="A506" s="21"/>
      <c r="B506" s="21" t="s">
        <v>985</v>
      </c>
      <c r="C506" s="21" t="s">
        <v>931</v>
      </c>
      <c r="D506" s="21" t="n">
        <v>0</v>
      </c>
      <c r="E506" s="21" t="n">
        <v>3</v>
      </c>
      <c r="F506" s="21" t="n">
        <v>2</v>
      </c>
      <c r="G506" s="21" t="n">
        <v>1</v>
      </c>
      <c r="H506" s="22" t="n">
        <v>6</v>
      </c>
      <c r="I506" s="23" t="n">
        <v>1850</v>
      </c>
      <c r="J506" s="23" t="n">
        <f aca="false">(H506*I506)</f>
        <v>11100</v>
      </c>
      <c r="K506" s="23"/>
      <c r="L506" s="21"/>
      <c r="M506" s="21"/>
      <c r="N506" s="23"/>
      <c r="O506" s="21"/>
    </row>
    <row r="507" customFormat="false" ht="18" hidden="false" customHeight="false" outlineLevel="0" collapsed="false">
      <c r="A507" s="21"/>
      <c r="B507" s="21" t="s">
        <v>986</v>
      </c>
      <c r="C507" s="21" t="s">
        <v>931</v>
      </c>
      <c r="D507" s="21" t="n">
        <v>0</v>
      </c>
      <c r="E507" s="21" t="n">
        <v>2</v>
      </c>
      <c r="F507" s="21" t="n">
        <v>2</v>
      </c>
      <c r="G507" s="21" t="n">
        <v>2</v>
      </c>
      <c r="H507" s="22" t="n">
        <v>6</v>
      </c>
      <c r="I507" s="23" t="n">
        <v>450</v>
      </c>
      <c r="J507" s="23" t="n">
        <f aca="false">(H507*I507)</f>
        <v>2700</v>
      </c>
      <c r="K507" s="23"/>
      <c r="L507" s="21"/>
      <c r="M507" s="21"/>
      <c r="N507" s="23"/>
      <c r="O507" s="21"/>
    </row>
    <row r="508" customFormat="false" ht="18" hidden="false" customHeight="false" outlineLevel="0" collapsed="false">
      <c r="A508" s="21"/>
      <c r="B508" s="21" t="s">
        <v>987</v>
      </c>
      <c r="C508" s="21" t="s">
        <v>493</v>
      </c>
      <c r="D508" s="21" t="n">
        <v>0</v>
      </c>
      <c r="E508" s="21" t="n">
        <v>2</v>
      </c>
      <c r="F508" s="21" t="n">
        <v>2</v>
      </c>
      <c r="G508" s="21" t="n">
        <v>2</v>
      </c>
      <c r="H508" s="22" t="n">
        <v>6</v>
      </c>
      <c r="I508" s="23" t="n">
        <v>1550</v>
      </c>
      <c r="J508" s="23" t="n">
        <f aca="false">(H508*I508)</f>
        <v>9300</v>
      </c>
      <c r="K508" s="23"/>
      <c r="L508" s="21"/>
      <c r="M508" s="21"/>
      <c r="N508" s="23"/>
      <c r="O508" s="21"/>
    </row>
    <row r="509" customFormat="false" ht="18" hidden="false" customHeight="false" outlineLevel="0" collapsed="false">
      <c r="A509" s="21"/>
      <c r="B509" s="21" t="s">
        <v>988</v>
      </c>
      <c r="C509" s="21" t="s">
        <v>493</v>
      </c>
      <c r="D509" s="21" t="n">
        <v>0</v>
      </c>
      <c r="E509" s="21" t="n">
        <v>2</v>
      </c>
      <c r="F509" s="21" t="n">
        <v>2</v>
      </c>
      <c r="G509" s="21" t="n">
        <v>2</v>
      </c>
      <c r="H509" s="22" t="n">
        <v>6</v>
      </c>
      <c r="I509" s="23" t="n">
        <v>1300</v>
      </c>
      <c r="J509" s="23" t="n">
        <f aca="false">(H509*I509)</f>
        <v>7800</v>
      </c>
      <c r="K509" s="23"/>
      <c r="L509" s="21"/>
      <c r="M509" s="21"/>
      <c r="N509" s="23"/>
      <c r="O509" s="21"/>
    </row>
    <row r="510" customFormat="false" ht="18" hidden="false" customHeight="false" outlineLevel="0" collapsed="false">
      <c r="A510" s="21"/>
      <c r="B510" s="21" t="s">
        <v>989</v>
      </c>
      <c r="C510" s="21" t="s">
        <v>931</v>
      </c>
      <c r="D510" s="21" t="n">
        <v>0</v>
      </c>
      <c r="E510" s="21" t="n">
        <v>2</v>
      </c>
      <c r="F510" s="21" t="n">
        <v>2</v>
      </c>
      <c r="G510" s="21" t="n">
        <v>2</v>
      </c>
      <c r="H510" s="22" t="n">
        <v>6</v>
      </c>
      <c r="I510" s="23" t="n">
        <v>1400</v>
      </c>
      <c r="J510" s="23" t="n">
        <f aca="false">(H510*I510)</f>
        <v>8400</v>
      </c>
      <c r="K510" s="23"/>
      <c r="L510" s="21"/>
      <c r="M510" s="21"/>
      <c r="N510" s="23"/>
      <c r="O510" s="21"/>
    </row>
    <row r="511" customFormat="false" ht="18" hidden="false" customHeight="false" outlineLevel="0" collapsed="false">
      <c r="A511" s="21"/>
      <c r="B511" s="21" t="s">
        <v>990</v>
      </c>
      <c r="C511" s="21" t="s">
        <v>931</v>
      </c>
      <c r="D511" s="21" t="n">
        <v>0</v>
      </c>
      <c r="E511" s="21" t="n">
        <v>2</v>
      </c>
      <c r="F511" s="21" t="n">
        <v>2</v>
      </c>
      <c r="G511" s="21" t="n">
        <v>2</v>
      </c>
      <c r="H511" s="22" t="n">
        <v>6</v>
      </c>
      <c r="I511" s="23" t="n">
        <v>950</v>
      </c>
      <c r="J511" s="23" t="n">
        <f aca="false">(H511*I511)</f>
        <v>5700</v>
      </c>
      <c r="K511" s="23"/>
      <c r="L511" s="21"/>
      <c r="M511" s="21"/>
      <c r="N511" s="23"/>
      <c r="O511" s="21"/>
    </row>
    <row r="512" customFormat="false" ht="18" hidden="false" customHeight="false" outlineLevel="0" collapsed="false">
      <c r="A512" s="21"/>
      <c r="B512" s="21" t="s">
        <v>991</v>
      </c>
      <c r="C512" s="21" t="s">
        <v>931</v>
      </c>
      <c r="D512" s="21" t="n">
        <v>0</v>
      </c>
      <c r="E512" s="21" t="n">
        <v>1</v>
      </c>
      <c r="F512" s="21" t="n">
        <v>1</v>
      </c>
      <c r="G512" s="21" t="n">
        <v>1</v>
      </c>
      <c r="H512" s="30" t="n">
        <v>3</v>
      </c>
      <c r="I512" s="23" t="n">
        <v>3700</v>
      </c>
      <c r="J512" s="23" t="n">
        <f aca="false">(H512*I512)</f>
        <v>11100</v>
      </c>
      <c r="K512" s="23"/>
      <c r="L512" s="21"/>
      <c r="M512" s="21"/>
      <c r="N512" s="23"/>
      <c r="O512" s="21"/>
    </row>
    <row r="513" customFormat="false" ht="18" hidden="false" customHeight="false" outlineLevel="0" collapsed="false">
      <c r="A513" s="21"/>
      <c r="B513" s="21" t="s">
        <v>992</v>
      </c>
      <c r="C513" s="21" t="s">
        <v>931</v>
      </c>
      <c r="D513" s="21" t="n">
        <v>0</v>
      </c>
      <c r="E513" s="21" t="n">
        <v>1</v>
      </c>
      <c r="F513" s="21" t="n">
        <v>1</v>
      </c>
      <c r="G513" s="21" t="n">
        <v>1</v>
      </c>
      <c r="H513" s="30" t="n">
        <v>3</v>
      </c>
      <c r="I513" s="23" t="n">
        <v>1600</v>
      </c>
      <c r="J513" s="23" t="n">
        <f aca="false">(H513*I513)</f>
        <v>4800</v>
      </c>
      <c r="K513" s="23"/>
      <c r="L513" s="21"/>
      <c r="M513" s="21"/>
      <c r="N513" s="23"/>
      <c r="O513" s="21"/>
    </row>
    <row r="514" customFormat="false" ht="18" hidden="false" customHeight="false" outlineLevel="0" collapsed="false">
      <c r="A514" s="21"/>
      <c r="B514" s="21" t="s">
        <v>993</v>
      </c>
      <c r="C514" s="21" t="s">
        <v>931</v>
      </c>
      <c r="D514" s="21" t="n">
        <v>0</v>
      </c>
      <c r="E514" s="21" t="n">
        <v>1</v>
      </c>
      <c r="F514" s="21" t="n">
        <v>1</v>
      </c>
      <c r="G514" s="21" t="n">
        <v>1</v>
      </c>
      <c r="H514" s="30" t="n">
        <v>3</v>
      </c>
      <c r="I514" s="23" t="n">
        <v>1400</v>
      </c>
      <c r="J514" s="23" t="n">
        <f aca="false">(H514*I514)</f>
        <v>4200</v>
      </c>
      <c r="K514" s="23"/>
      <c r="L514" s="21"/>
      <c r="M514" s="21"/>
      <c r="N514" s="23"/>
      <c r="O514" s="21"/>
    </row>
    <row r="515" customFormat="false" ht="23.25" hidden="false" customHeight="true" outlineLevel="0" collapsed="false">
      <c r="A515" s="21"/>
      <c r="B515" s="21" t="s">
        <v>994</v>
      </c>
      <c r="C515" s="21" t="s">
        <v>931</v>
      </c>
      <c r="D515" s="21" t="n">
        <v>0</v>
      </c>
      <c r="E515" s="21" t="n">
        <v>1</v>
      </c>
      <c r="F515" s="21" t="n">
        <v>1</v>
      </c>
      <c r="G515" s="21" t="n">
        <v>1</v>
      </c>
      <c r="H515" s="30" t="n">
        <v>3</v>
      </c>
      <c r="I515" s="23" t="n">
        <v>550</v>
      </c>
      <c r="J515" s="23" t="n">
        <f aca="false">(H515*I515)</f>
        <v>1650</v>
      </c>
      <c r="K515" s="23"/>
      <c r="L515" s="21"/>
      <c r="M515" s="21"/>
      <c r="N515" s="23"/>
      <c r="O515" s="21"/>
    </row>
    <row r="516" customFormat="false" ht="18" hidden="false" customHeight="false" outlineLevel="0" collapsed="false">
      <c r="A516" s="21"/>
      <c r="B516" s="21" t="s">
        <v>995</v>
      </c>
      <c r="C516" s="21" t="s">
        <v>493</v>
      </c>
      <c r="D516" s="21" t="n">
        <v>0</v>
      </c>
      <c r="E516" s="21" t="n">
        <v>10</v>
      </c>
      <c r="F516" s="21" t="n">
        <v>5</v>
      </c>
      <c r="G516" s="21" t="n">
        <v>5</v>
      </c>
      <c r="H516" s="21" t="n">
        <f aca="false">SUM(D516:G516)</f>
        <v>20</v>
      </c>
      <c r="I516" s="23" t="n">
        <v>200</v>
      </c>
      <c r="J516" s="23" t="n">
        <f aca="false">(H516*I516)</f>
        <v>4000</v>
      </c>
      <c r="K516" s="23"/>
      <c r="L516" s="21"/>
      <c r="M516" s="21"/>
      <c r="N516" s="23"/>
      <c r="O516" s="21"/>
    </row>
    <row r="517" customFormat="false" ht="18" hidden="false" customHeight="false" outlineLevel="0" collapsed="false">
      <c r="A517" s="21"/>
      <c r="B517" s="21" t="s">
        <v>996</v>
      </c>
      <c r="C517" s="21" t="s">
        <v>493</v>
      </c>
      <c r="D517" s="21" t="n">
        <v>0</v>
      </c>
      <c r="E517" s="21" t="n">
        <v>50</v>
      </c>
      <c r="F517" s="21" t="n">
        <v>20</v>
      </c>
      <c r="G517" s="21" t="n">
        <v>30</v>
      </c>
      <c r="H517" s="21" t="n">
        <f aca="false">SUM(D517:G517)</f>
        <v>100</v>
      </c>
      <c r="I517" s="23" t="n">
        <v>35</v>
      </c>
      <c r="J517" s="23" t="n">
        <f aca="false">(H517*I517)</f>
        <v>3500</v>
      </c>
      <c r="K517" s="23"/>
      <c r="L517" s="21"/>
      <c r="M517" s="21"/>
      <c r="N517" s="23"/>
      <c r="O517" s="21"/>
    </row>
    <row r="518" customFormat="false" ht="18" hidden="false" customHeight="false" outlineLevel="0" collapsed="false">
      <c r="A518" s="21"/>
      <c r="B518" s="21" t="s">
        <v>997</v>
      </c>
      <c r="C518" s="21" t="s">
        <v>493</v>
      </c>
      <c r="D518" s="21" t="n">
        <v>0</v>
      </c>
      <c r="E518" s="21" t="n">
        <v>50</v>
      </c>
      <c r="F518" s="21" t="n">
        <v>20</v>
      </c>
      <c r="G518" s="21" t="n">
        <v>30</v>
      </c>
      <c r="H518" s="21" t="n">
        <f aca="false">SUM(D518:G518)</f>
        <v>100</v>
      </c>
      <c r="I518" s="23" t="n">
        <v>80</v>
      </c>
      <c r="J518" s="23" t="n">
        <f aca="false">(H518*I518)</f>
        <v>8000</v>
      </c>
      <c r="K518" s="23"/>
      <c r="L518" s="21"/>
      <c r="M518" s="21"/>
      <c r="N518" s="23"/>
      <c r="O518" s="21"/>
    </row>
    <row r="519" customFormat="false" ht="18" hidden="false" customHeight="false" outlineLevel="0" collapsed="false">
      <c r="A519" s="21"/>
      <c r="B519" s="21" t="s">
        <v>998</v>
      </c>
      <c r="C519" s="21" t="s">
        <v>493</v>
      </c>
      <c r="D519" s="21" t="n">
        <v>50</v>
      </c>
      <c r="E519" s="21" t="n">
        <v>40</v>
      </c>
      <c r="F519" s="21" t="n">
        <v>30</v>
      </c>
      <c r="G519" s="21" t="n">
        <v>50</v>
      </c>
      <c r="H519" s="21" t="n">
        <f aca="false">SUM(D519:G519)</f>
        <v>170</v>
      </c>
      <c r="I519" s="23" t="n">
        <v>400</v>
      </c>
      <c r="J519" s="23" t="n">
        <f aca="false">(H519*I519)</f>
        <v>68000</v>
      </c>
      <c r="K519" s="23"/>
      <c r="L519" s="21"/>
      <c r="M519" s="21"/>
      <c r="N519" s="23"/>
      <c r="O519" s="21"/>
    </row>
    <row r="520" customFormat="false" ht="18" hidden="false" customHeight="false" outlineLevel="0" collapsed="false">
      <c r="A520" s="21"/>
      <c r="B520" s="21" t="s">
        <v>999</v>
      </c>
      <c r="C520" s="21" t="s">
        <v>758</v>
      </c>
      <c r="D520" s="21" t="n">
        <v>500</v>
      </c>
      <c r="E520" s="21" t="n">
        <v>1000</v>
      </c>
      <c r="F520" s="21" t="n">
        <v>1000</v>
      </c>
      <c r="G520" s="21" t="n">
        <v>500</v>
      </c>
      <c r="H520" s="21" t="n">
        <f aca="false">SUM(D520:G520)</f>
        <v>3000</v>
      </c>
      <c r="I520" s="23" t="n">
        <v>40</v>
      </c>
      <c r="J520" s="23" t="n">
        <f aca="false">(H520*I520)</f>
        <v>120000</v>
      </c>
      <c r="K520" s="23"/>
      <c r="L520" s="21"/>
      <c r="M520" s="21"/>
      <c r="N520" s="23"/>
      <c r="O520" s="21"/>
    </row>
    <row r="521" customFormat="false" ht="18" hidden="false" customHeight="false" outlineLevel="0" collapsed="false">
      <c r="A521" s="21"/>
      <c r="B521" s="21" t="s">
        <v>1000</v>
      </c>
      <c r="C521" s="21" t="s">
        <v>758</v>
      </c>
      <c r="D521" s="21" t="n">
        <v>500</v>
      </c>
      <c r="E521" s="21" t="n">
        <v>500</v>
      </c>
      <c r="F521" s="21" t="n">
        <v>500</v>
      </c>
      <c r="G521" s="21" t="n">
        <v>500</v>
      </c>
      <c r="H521" s="21" t="n">
        <f aca="false">SUM(D521:G521)</f>
        <v>2000</v>
      </c>
      <c r="I521" s="23" t="n">
        <v>30</v>
      </c>
      <c r="J521" s="23" t="n">
        <f aca="false">(H521*I521)</f>
        <v>60000</v>
      </c>
      <c r="K521" s="23"/>
      <c r="L521" s="21"/>
      <c r="M521" s="21"/>
      <c r="N521" s="23"/>
      <c r="O521" s="21"/>
    </row>
    <row r="522" customFormat="false" ht="18" hidden="false" customHeight="false" outlineLevel="0" collapsed="false">
      <c r="A522" s="21"/>
      <c r="B522" s="21" t="s">
        <v>1001</v>
      </c>
      <c r="C522" s="21" t="s">
        <v>758</v>
      </c>
      <c r="D522" s="21" t="n">
        <v>4000</v>
      </c>
      <c r="E522" s="21" t="n">
        <v>3500</v>
      </c>
      <c r="F522" s="21" t="n">
        <v>3500</v>
      </c>
      <c r="G522" s="21" t="n">
        <v>4000</v>
      </c>
      <c r="H522" s="21" t="n">
        <f aca="false">SUM(D522:G522)</f>
        <v>15000</v>
      </c>
      <c r="I522" s="23" t="n">
        <v>25</v>
      </c>
      <c r="J522" s="23" t="n">
        <f aca="false">(H522*I522)</f>
        <v>375000</v>
      </c>
      <c r="K522" s="23"/>
      <c r="L522" s="21"/>
      <c r="M522" s="21"/>
      <c r="N522" s="23"/>
      <c r="O522" s="21"/>
    </row>
    <row r="523" customFormat="false" ht="18" hidden="false" customHeight="false" outlineLevel="0" collapsed="false">
      <c r="A523" s="21"/>
      <c r="B523" s="21" t="s">
        <v>1002</v>
      </c>
      <c r="C523" s="21" t="s">
        <v>758</v>
      </c>
      <c r="D523" s="21" t="n">
        <v>1000</v>
      </c>
      <c r="E523" s="21" t="n">
        <v>1500</v>
      </c>
      <c r="F523" s="21" t="n">
        <v>1000</v>
      </c>
      <c r="G523" s="21" t="n">
        <v>1500</v>
      </c>
      <c r="H523" s="21" t="n">
        <f aca="false">SUM(D523:G523)</f>
        <v>5000</v>
      </c>
      <c r="I523" s="23" t="n">
        <v>60</v>
      </c>
      <c r="J523" s="23" t="n">
        <f aca="false">(H523*I523)</f>
        <v>300000</v>
      </c>
      <c r="K523" s="23"/>
      <c r="L523" s="21"/>
      <c r="M523" s="21"/>
      <c r="N523" s="23"/>
      <c r="O523" s="21"/>
    </row>
    <row r="524" customFormat="false" ht="18" hidden="false" customHeight="false" outlineLevel="0" collapsed="false">
      <c r="A524" s="21"/>
      <c r="B524" s="21" t="s">
        <v>1003</v>
      </c>
      <c r="C524" s="21" t="s">
        <v>758</v>
      </c>
      <c r="D524" s="21" t="n">
        <v>500</v>
      </c>
      <c r="E524" s="21" t="n">
        <v>500</v>
      </c>
      <c r="F524" s="21" t="n">
        <v>500</v>
      </c>
      <c r="G524" s="21" t="n">
        <v>1000</v>
      </c>
      <c r="H524" s="21" t="n">
        <f aca="false">SUM(D524:G524)</f>
        <v>2500</v>
      </c>
      <c r="I524" s="23" t="n">
        <v>58</v>
      </c>
      <c r="J524" s="23" t="n">
        <f aca="false">(H524*I524)</f>
        <v>145000</v>
      </c>
      <c r="K524" s="23"/>
      <c r="L524" s="21"/>
      <c r="M524" s="21"/>
      <c r="N524" s="23"/>
      <c r="O524" s="21"/>
    </row>
    <row r="525" customFormat="false" ht="18" hidden="false" customHeight="false" outlineLevel="0" collapsed="false">
      <c r="A525" s="21"/>
      <c r="B525" s="21" t="s">
        <v>1004</v>
      </c>
      <c r="C525" s="21" t="s">
        <v>758</v>
      </c>
      <c r="D525" s="21" t="n">
        <v>75</v>
      </c>
      <c r="E525" s="21" t="n">
        <v>75</v>
      </c>
      <c r="F525" s="21" t="n">
        <v>50</v>
      </c>
      <c r="G525" s="21" t="n">
        <v>100</v>
      </c>
      <c r="H525" s="21" t="n">
        <f aca="false">SUM(D525:G525)</f>
        <v>300</v>
      </c>
      <c r="I525" s="23" t="n">
        <v>100</v>
      </c>
      <c r="J525" s="23" t="n">
        <f aca="false">(H525*I525)</f>
        <v>30000</v>
      </c>
      <c r="K525" s="23"/>
      <c r="L525" s="21"/>
      <c r="M525" s="21"/>
      <c r="N525" s="23"/>
      <c r="O525" s="21"/>
    </row>
    <row r="526" customFormat="false" ht="18" hidden="false" customHeight="false" outlineLevel="0" collapsed="false">
      <c r="A526" s="21"/>
      <c r="B526" s="21" t="s">
        <v>1005</v>
      </c>
      <c r="C526" s="21" t="s">
        <v>758</v>
      </c>
      <c r="D526" s="21" t="n">
        <v>75</v>
      </c>
      <c r="E526" s="21" t="n">
        <v>75</v>
      </c>
      <c r="F526" s="21" t="n">
        <v>50</v>
      </c>
      <c r="G526" s="21" t="n">
        <v>100</v>
      </c>
      <c r="H526" s="21" t="n">
        <f aca="false">SUM(D526:G526)</f>
        <v>300</v>
      </c>
      <c r="I526" s="23" t="n">
        <v>60</v>
      </c>
      <c r="J526" s="23" t="n">
        <f aca="false">(H526*I526)</f>
        <v>18000</v>
      </c>
      <c r="K526" s="23"/>
      <c r="L526" s="21"/>
      <c r="M526" s="21"/>
      <c r="N526" s="23"/>
      <c r="O526" s="21"/>
    </row>
    <row r="527" customFormat="false" ht="18" hidden="false" customHeight="false" outlineLevel="0" collapsed="false">
      <c r="A527" s="21"/>
      <c r="B527" s="21" t="s">
        <v>1006</v>
      </c>
      <c r="C527" s="21" t="s">
        <v>758</v>
      </c>
      <c r="D527" s="21" t="n">
        <v>50</v>
      </c>
      <c r="E527" s="21" t="n">
        <v>50</v>
      </c>
      <c r="F527" s="21" t="n">
        <v>50</v>
      </c>
      <c r="G527" s="21" t="n">
        <v>50</v>
      </c>
      <c r="H527" s="21" t="n">
        <f aca="false">SUM(D527:G527)</f>
        <v>200</v>
      </c>
      <c r="I527" s="23" t="n">
        <v>50</v>
      </c>
      <c r="J527" s="23" t="n">
        <f aca="false">(H527*I527)</f>
        <v>10000</v>
      </c>
      <c r="K527" s="23"/>
      <c r="L527" s="21"/>
      <c r="M527" s="21"/>
      <c r="N527" s="23"/>
      <c r="O527" s="21"/>
    </row>
    <row r="528" customFormat="false" ht="18" hidden="false" customHeight="false" outlineLevel="0" collapsed="false">
      <c r="A528" s="21"/>
      <c r="B528" s="21" t="s">
        <v>1007</v>
      </c>
      <c r="C528" s="21" t="s">
        <v>493</v>
      </c>
      <c r="D528" s="21" t="n">
        <v>1000</v>
      </c>
      <c r="E528" s="21" t="n">
        <v>1000</v>
      </c>
      <c r="F528" s="21" t="n">
        <v>1000</v>
      </c>
      <c r="G528" s="21" t="n">
        <v>1000</v>
      </c>
      <c r="H528" s="21" t="n">
        <f aca="false">SUM(D528:G528)</f>
        <v>4000</v>
      </c>
      <c r="I528" s="23" t="n">
        <v>200</v>
      </c>
      <c r="J528" s="23" t="n">
        <f aca="false">(H528*I528)</f>
        <v>800000</v>
      </c>
      <c r="K528" s="23"/>
      <c r="L528" s="21"/>
      <c r="M528" s="21"/>
      <c r="N528" s="23"/>
      <c r="O528" s="21"/>
    </row>
    <row r="529" customFormat="false" ht="18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30"/>
      <c r="I529" s="23"/>
      <c r="J529" s="31" t="n">
        <f aca="false">SUM(J497:J528)</f>
        <v>2343700</v>
      </c>
      <c r="K529" s="23"/>
      <c r="L529" s="21"/>
      <c r="M529" s="21"/>
      <c r="N529" s="23"/>
      <c r="O529" s="21"/>
    </row>
    <row r="530" customFormat="false" ht="18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30"/>
      <c r="I530" s="23"/>
      <c r="J530" s="23"/>
      <c r="K530" s="23"/>
      <c r="L530" s="21"/>
      <c r="M530" s="21"/>
      <c r="N530" s="23"/>
      <c r="O530" s="21"/>
    </row>
    <row r="531" customFormat="false" ht="18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30"/>
      <c r="I531" s="23"/>
      <c r="J531" s="23"/>
      <c r="K531" s="23"/>
      <c r="L531" s="21"/>
      <c r="M531" s="21"/>
      <c r="N531" s="23"/>
      <c r="O531" s="21"/>
    </row>
    <row r="532" customFormat="false" ht="18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30"/>
      <c r="I532" s="23"/>
      <c r="J532" s="23"/>
      <c r="K532" s="23"/>
      <c r="L532" s="21"/>
      <c r="M532" s="21"/>
      <c r="N532" s="23"/>
      <c r="O532" s="21"/>
    </row>
    <row r="533" customFormat="false" ht="31.5" hidden="false" customHeight="false" outlineLevel="0" collapsed="false">
      <c r="A533" s="28" t="s">
        <v>154</v>
      </c>
      <c r="B533" s="29" t="s">
        <v>1008</v>
      </c>
      <c r="C533" s="21" t="s">
        <v>491</v>
      </c>
      <c r="D533" s="21" t="n">
        <v>0</v>
      </c>
      <c r="E533" s="21" t="n">
        <v>100</v>
      </c>
      <c r="F533" s="21" t="n">
        <v>50</v>
      </c>
      <c r="G533" s="21" t="n">
        <v>50</v>
      </c>
      <c r="H533" s="21" t="n">
        <f aca="false">SUM(D533:G533)</f>
        <v>200</v>
      </c>
      <c r="I533" s="23" t="n">
        <v>20</v>
      </c>
      <c r="J533" s="23" t="n">
        <f aca="false">(H533*I533)</f>
        <v>4000</v>
      </c>
      <c r="K533" s="23"/>
      <c r="L533" s="21"/>
      <c r="M533" s="21"/>
      <c r="N533" s="23"/>
      <c r="O533" s="21"/>
    </row>
    <row r="534" customFormat="false" ht="31.5" hidden="false" customHeight="false" outlineLevel="0" collapsed="false">
      <c r="A534" s="21"/>
      <c r="B534" s="29" t="s">
        <v>1009</v>
      </c>
      <c r="C534" s="21" t="s">
        <v>491</v>
      </c>
      <c r="D534" s="21"/>
      <c r="E534" s="21" t="n">
        <v>100</v>
      </c>
      <c r="F534" s="21" t="n">
        <v>50</v>
      </c>
      <c r="G534" s="21" t="n">
        <v>50</v>
      </c>
      <c r="H534" s="21" t="n">
        <f aca="false">SUM(D534:G534)</f>
        <v>200</v>
      </c>
      <c r="I534" s="23" t="n">
        <v>15</v>
      </c>
      <c r="J534" s="23" t="n">
        <f aca="false">(H534*I534)</f>
        <v>3000</v>
      </c>
      <c r="K534" s="23"/>
      <c r="L534" s="21"/>
      <c r="M534" s="21"/>
      <c r="N534" s="23"/>
      <c r="O534" s="21"/>
    </row>
    <row r="535" customFormat="false" ht="18" hidden="false" customHeight="false" outlineLevel="0" collapsed="false">
      <c r="A535" s="21"/>
      <c r="B535" s="21" t="s">
        <v>1010</v>
      </c>
      <c r="C535" s="21" t="s">
        <v>493</v>
      </c>
      <c r="D535" s="21" t="n">
        <v>0</v>
      </c>
      <c r="E535" s="21" t="n">
        <v>5</v>
      </c>
      <c r="F535" s="21" t="n">
        <v>5</v>
      </c>
      <c r="G535" s="21" t="n">
        <v>5</v>
      </c>
      <c r="H535" s="21" t="n">
        <f aca="false">SUM(D535:G535)</f>
        <v>15</v>
      </c>
      <c r="I535" s="23" t="n">
        <v>300</v>
      </c>
      <c r="J535" s="23" t="n">
        <f aca="false">(H535*I535)</f>
        <v>4500</v>
      </c>
      <c r="K535" s="23"/>
      <c r="L535" s="21"/>
      <c r="M535" s="21"/>
      <c r="N535" s="23"/>
      <c r="O535" s="21"/>
    </row>
    <row r="536" customFormat="false" ht="31.5" hidden="false" customHeight="false" outlineLevel="0" collapsed="false">
      <c r="A536" s="21"/>
      <c r="B536" s="29" t="s">
        <v>1011</v>
      </c>
      <c r="C536" s="21" t="s">
        <v>528</v>
      </c>
      <c r="D536" s="21" t="n">
        <v>0</v>
      </c>
      <c r="E536" s="21" t="n">
        <v>4</v>
      </c>
      <c r="F536" s="21" t="n">
        <v>4</v>
      </c>
      <c r="G536" s="21" t="n">
        <v>4</v>
      </c>
      <c r="H536" s="21" t="n">
        <f aca="false">SUM(D536:G536)</f>
        <v>12</v>
      </c>
      <c r="I536" s="23" t="n">
        <v>450</v>
      </c>
      <c r="J536" s="23" t="n">
        <f aca="false">(H536*I536)</f>
        <v>5400</v>
      </c>
      <c r="K536" s="23"/>
      <c r="L536" s="21"/>
      <c r="M536" s="21"/>
      <c r="N536" s="23"/>
      <c r="O536" s="21"/>
    </row>
    <row r="537" customFormat="false" ht="31.5" hidden="false" customHeight="false" outlineLevel="0" collapsed="false">
      <c r="A537" s="21"/>
      <c r="B537" s="29" t="s">
        <v>1012</v>
      </c>
      <c r="C537" s="21" t="s">
        <v>528</v>
      </c>
      <c r="D537" s="21" t="n">
        <v>0</v>
      </c>
      <c r="E537" s="21" t="n">
        <v>4</v>
      </c>
      <c r="F537" s="21" t="n">
        <v>4</v>
      </c>
      <c r="G537" s="21" t="n">
        <v>4</v>
      </c>
      <c r="H537" s="21" t="n">
        <f aca="false">SUM(D537:G537)</f>
        <v>12</v>
      </c>
      <c r="I537" s="23" t="n">
        <v>350</v>
      </c>
      <c r="J537" s="23" t="n">
        <f aca="false">(H537*I537)</f>
        <v>4200</v>
      </c>
      <c r="K537" s="23"/>
      <c r="L537" s="21"/>
      <c r="M537" s="21"/>
      <c r="N537" s="23"/>
      <c r="O537" s="21"/>
    </row>
    <row r="538" customFormat="false" ht="31.5" hidden="false" customHeight="false" outlineLevel="0" collapsed="false">
      <c r="A538" s="21"/>
      <c r="B538" s="29" t="s">
        <v>1013</v>
      </c>
      <c r="C538" s="21" t="s">
        <v>528</v>
      </c>
      <c r="D538" s="21" t="n">
        <v>0</v>
      </c>
      <c r="E538" s="21" t="n">
        <v>4</v>
      </c>
      <c r="F538" s="21" t="n">
        <v>4</v>
      </c>
      <c r="G538" s="21" t="n">
        <v>4</v>
      </c>
      <c r="H538" s="21" t="n">
        <f aca="false">SUM(D538:G538)</f>
        <v>12</v>
      </c>
      <c r="I538" s="23" t="n">
        <v>400</v>
      </c>
      <c r="J538" s="23" t="n">
        <f aca="false">(H538*I538)</f>
        <v>4800</v>
      </c>
      <c r="K538" s="23"/>
      <c r="L538" s="21"/>
      <c r="M538" s="21"/>
      <c r="N538" s="23"/>
      <c r="O538" s="21"/>
    </row>
    <row r="539" customFormat="false" ht="31.5" hidden="false" customHeight="false" outlineLevel="0" collapsed="false">
      <c r="A539" s="21"/>
      <c r="B539" s="29" t="s">
        <v>1014</v>
      </c>
      <c r="C539" s="21" t="s">
        <v>1015</v>
      </c>
      <c r="D539" s="21" t="n">
        <v>0</v>
      </c>
      <c r="E539" s="21" t="n">
        <v>4</v>
      </c>
      <c r="F539" s="21" t="n">
        <v>4</v>
      </c>
      <c r="G539" s="21" t="n">
        <v>4</v>
      </c>
      <c r="H539" s="21" t="n">
        <f aca="false">SUM(D539:G539)</f>
        <v>12</v>
      </c>
      <c r="I539" s="23" t="n">
        <v>500</v>
      </c>
      <c r="J539" s="23" t="n">
        <f aca="false">(H539*I539)</f>
        <v>6000</v>
      </c>
      <c r="K539" s="23"/>
      <c r="L539" s="21"/>
      <c r="M539" s="21"/>
      <c r="N539" s="23"/>
      <c r="O539" s="21"/>
    </row>
    <row r="540" customFormat="false" ht="31.5" hidden="false" customHeight="false" outlineLevel="0" collapsed="false">
      <c r="A540" s="21"/>
      <c r="B540" s="29" t="s">
        <v>1016</v>
      </c>
      <c r="C540" s="21" t="s">
        <v>528</v>
      </c>
      <c r="D540" s="21" t="n">
        <v>0</v>
      </c>
      <c r="E540" s="21" t="n">
        <v>4</v>
      </c>
      <c r="F540" s="21" t="n">
        <v>4</v>
      </c>
      <c r="G540" s="21" t="n">
        <v>4</v>
      </c>
      <c r="H540" s="21" t="n">
        <f aca="false">SUM(D540:G540)</f>
        <v>12</v>
      </c>
      <c r="I540" s="23" t="n">
        <v>550</v>
      </c>
      <c r="J540" s="23" t="n">
        <f aca="false">(H540*I540)</f>
        <v>6600</v>
      </c>
      <c r="K540" s="23"/>
      <c r="L540" s="21"/>
      <c r="M540" s="21"/>
      <c r="N540" s="23"/>
      <c r="O540" s="21"/>
    </row>
    <row r="541" customFormat="false" ht="18" hidden="false" customHeight="false" outlineLevel="0" collapsed="false">
      <c r="A541" s="21"/>
      <c r="B541" s="29" t="s">
        <v>1017</v>
      </c>
      <c r="C541" s="21" t="s">
        <v>493</v>
      </c>
      <c r="D541" s="21" t="n">
        <v>0</v>
      </c>
      <c r="E541" s="21" t="n">
        <v>2</v>
      </c>
      <c r="F541" s="21" t="n">
        <v>2</v>
      </c>
      <c r="G541" s="21" t="n">
        <v>2</v>
      </c>
      <c r="H541" s="21" t="n">
        <f aca="false">SUM(D541:G541)</f>
        <v>6</v>
      </c>
      <c r="I541" s="23" t="n">
        <v>1000</v>
      </c>
      <c r="J541" s="23" t="n">
        <f aca="false">(H541*I541)</f>
        <v>6000</v>
      </c>
      <c r="K541" s="23"/>
      <c r="L541" s="21"/>
      <c r="M541" s="21"/>
      <c r="N541" s="23"/>
      <c r="O541" s="21"/>
    </row>
    <row r="542" customFormat="false" ht="18" hidden="false" customHeight="false" outlineLevel="0" collapsed="false">
      <c r="A542" s="21"/>
      <c r="B542" s="35" t="s">
        <v>1018</v>
      </c>
      <c r="C542" s="21" t="s">
        <v>528</v>
      </c>
      <c r="D542" s="21" t="n">
        <v>0</v>
      </c>
      <c r="E542" s="21" t="n">
        <v>1</v>
      </c>
      <c r="F542" s="21" t="n">
        <v>1</v>
      </c>
      <c r="G542" s="21" t="n">
        <v>1</v>
      </c>
      <c r="H542" s="21" t="n">
        <f aca="false">SUM(D542:G542)</f>
        <v>3</v>
      </c>
      <c r="I542" s="23" t="n">
        <v>500</v>
      </c>
      <c r="J542" s="23" t="n">
        <f aca="false">(H542*I542)</f>
        <v>1500</v>
      </c>
      <c r="K542" s="23"/>
      <c r="L542" s="21"/>
      <c r="M542" s="21"/>
      <c r="N542" s="23"/>
      <c r="O542" s="21"/>
    </row>
    <row r="543" customFormat="false" ht="31.5" hidden="false" customHeight="false" outlineLevel="0" collapsed="false">
      <c r="A543" s="21"/>
      <c r="B543" s="34" t="s">
        <v>1019</v>
      </c>
      <c r="C543" s="21" t="s">
        <v>493</v>
      </c>
      <c r="D543" s="21" t="n">
        <v>0</v>
      </c>
      <c r="E543" s="21" t="n">
        <v>80</v>
      </c>
      <c r="F543" s="21" t="n">
        <v>80</v>
      </c>
      <c r="G543" s="21" t="n">
        <v>80</v>
      </c>
      <c r="H543" s="30" t="n">
        <f aca="false">SUM(E543:G543)</f>
        <v>240</v>
      </c>
      <c r="I543" s="23" t="n">
        <v>125</v>
      </c>
      <c r="J543" s="23" t="n">
        <f aca="false">(H543*I543)</f>
        <v>30000</v>
      </c>
      <c r="K543" s="23"/>
      <c r="L543" s="21"/>
      <c r="M543" s="21"/>
      <c r="N543" s="23"/>
      <c r="O543" s="21"/>
    </row>
    <row r="544" customFormat="false" ht="31.5" hidden="false" customHeight="false" outlineLevel="0" collapsed="false">
      <c r="A544" s="21"/>
      <c r="B544" s="34" t="s">
        <v>1020</v>
      </c>
      <c r="C544" s="21" t="s">
        <v>493</v>
      </c>
      <c r="D544" s="21"/>
      <c r="E544" s="21" t="n">
        <v>17</v>
      </c>
      <c r="F544" s="21" t="n">
        <v>17</v>
      </c>
      <c r="G544" s="21" t="n">
        <v>17</v>
      </c>
      <c r="H544" s="30" t="n">
        <v>51</v>
      </c>
      <c r="I544" s="23" t="n">
        <v>90</v>
      </c>
      <c r="J544" s="23" t="n">
        <f aca="false">(H544*I544)</f>
        <v>4590</v>
      </c>
      <c r="K544" s="23"/>
      <c r="L544" s="21"/>
      <c r="M544" s="21"/>
      <c r="N544" s="23"/>
      <c r="O544" s="21"/>
    </row>
    <row r="545" customFormat="false" ht="18" hidden="false" customHeight="false" outlineLevel="0" collapsed="false">
      <c r="A545" s="21"/>
      <c r="B545" s="21" t="s">
        <v>1021</v>
      </c>
      <c r="C545" s="21" t="s">
        <v>1022</v>
      </c>
      <c r="D545" s="21"/>
      <c r="E545" s="21" t="n">
        <v>2</v>
      </c>
      <c r="F545" s="21" t="n">
        <v>2</v>
      </c>
      <c r="G545" s="21" t="n">
        <v>2</v>
      </c>
      <c r="H545" s="22" t="n">
        <f aca="false">SUM(E545:G545)</f>
        <v>6</v>
      </c>
      <c r="I545" s="23" t="n">
        <v>600</v>
      </c>
      <c r="J545" s="23" t="n">
        <f aca="false">(H545*I545)</f>
        <v>3600</v>
      </c>
      <c r="K545" s="23"/>
      <c r="L545" s="21"/>
      <c r="M545" s="21"/>
      <c r="N545" s="23"/>
      <c r="O545" s="21"/>
    </row>
    <row r="546" customFormat="false" ht="18" hidden="false" customHeight="false" outlineLevel="0" collapsed="false">
      <c r="A546" s="21"/>
      <c r="B546" s="35" t="s">
        <v>1023</v>
      </c>
      <c r="C546" s="21" t="s">
        <v>547</v>
      </c>
      <c r="D546" s="21"/>
      <c r="E546" s="21" t="n">
        <v>1</v>
      </c>
      <c r="F546" s="21" t="n">
        <v>1</v>
      </c>
      <c r="G546" s="21" t="n">
        <v>1</v>
      </c>
      <c r="H546" s="30" t="n">
        <v>3</v>
      </c>
      <c r="I546" s="23" t="n">
        <v>450</v>
      </c>
      <c r="J546" s="23" t="n">
        <f aca="false">(H546*I546)</f>
        <v>1350</v>
      </c>
      <c r="K546" s="23"/>
      <c r="L546" s="21"/>
      <c r="M546" s="21"/>
      <c r="N546" s="23"/>
      <c r="O546" s="21"/>
    </row>
    <row r="547" customFormat="false" ht="18" hidden="false" customHeight="false" outlineLevel="0" collapsed="false">
      <c r="A547" s="21"/>
      <c r="B547" s="25"/>
      <c r="C547" s="25"/>
      <c r="D547" s="25"/>
      <c r="E547" s="25"/>
      <c r="F547" s="25"/>
      <c r="G547" s="25"/>
      <c r="H547" s="39"/>
      <c r="I547" s="23"/>
      <c r="J547" s="31" t="n">
        <f aca="false">SUM(J533:J546)</f>
        <v>85540</v>
      </c>
      <c r="K547" s="23"/>
      <c r="L547" s="21"/>
      <c r="M547" s="21"/>
      <c r="N547" s="23"/>
      <c r="O547" s="21"/>
    </row>
    <row r="548" customFormat="false" ht="18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30"/>
      <c r="I548" s="23"/>
      <c r="J548" s="23"/>
      <c r="K548" s="23"/>
      <c r="L548" s="21"/>
      <c r="M548" s="21"/>
      <c r="N548" s="23"/>
      <c r="O548" s="21"/>
    </row>
    <row r="549" customFormat="false" ht="18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3"/>
      <c r="J549" s="23"/>
      <c r="K549" s="23"/>
      <c r="L549" s="21"/>
      <c r="M549" s="21"/>
      <c r="N549" s="23"/>
      <c r="O549" s="21"/>
    </row>
    <row r="550" customFormat="false" ht="18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30"/>
      <c r="I550" s="23"/>
      <c r="J550" s="23"/>
      <c r="K550" s="23"/>
      <c r="L550" s="21"/>
      <c r="M550" s="21"/>
      <c r="N550" s="23"/>
      <c r="O550" s="21"/>
    </row>
    <row r="551" customFormat="false" ht="31.5" hidden="false" customHeight="false" outlineLevel="0" collapsed="false">
      <c r="A551" s="37" t="s">
        <v>410</v>
      </c>
      <c r="B551" s="40" t="s">
        <v>1024</v>
      </c>
      <c r="C551" s="21" t="s">
        <v>981</v>
      </c>
      <c r="D551" s="21"/>
      <c r="E551" s="21" t="n">
        <v>4</v>
      </c>
      <c r="F551" s="21" t="n">
        <v>3</v>
      </c>
      <c r="G551" s="21" t="n">
        <v>3</v>
      </c>
      <c r="H551" s="30" t="n">
        <f aca="false">SUM(E551:G551)</f>
        <v>10</v>
      </c>
      <c r="I551" s="23" t="n">
        <v>850</v>
      </c>
      <c r="J551" s="23" t="n">
        <f aca="false">(H551*I551)</f>
        <v>8500</v>
      </c>
      <c r="K551" s="23"/>
      <c r="L551" s="21"/>
      <c r="M551" s="21"/>
      <c r="N551" s="23"/>
      <c r="O551" s="21"/>
    </row>
    <row r="552" customFormat="false" ht="18" hidden="false" customHeight="false" outlineLevel="0" collapsed="false">
      <c r="A552" s="21"/>
      <c r="B552" s="21" t="s">
        <v>1025</v>
      </c>
      <c r="C552" s="21" t="s">
        <v>1026</v>
      </c>
      <c r="D552" s="21"/>
      <c r="E552" s="21" t="n">
        <v>1</v>
      </c>
      <c r="F552" s="21" t="n">
        <v>2</v>
      </c>
      <c r="G552" s="21" t="n">
        <v>0</v>
      </c>
      <c r="H552" s="30" t="n">
        <f aca="false">SUM(E552:G552)</f>
        <v>3</v>
      </c>
      <c r="I552" s="23" t="n">
        <v>3900</v>
      </c>
      <c r="J552" s="23" t="n">
        <f aca="false">(H552*I552)</f>
        <v>11700</v>
      </c>
      <c r="K552" s="23"/>
      <c r="L552" s="21"/>
      <c r="M552" s="21"/>
      <c r="N552" s="23"/>
      <c r="O552" s="21"/>
    </row>
    <row r="553" customFormat="false" ht="18" hidden="false" customHeight="false" outlineLevel="0" collapsed="false">
      <c r="A553" s="21"/>
      <c r="B553" s="21" t="s">
        <v>1027</v>
      </c>
      <c r="C553" s="21" t="s">
        <v>493</v>
      </c>
      <c r="D553" s="21"/>
      <c r="E553" s="21" t="n">
        <v>10</v>
      </c>
      <c r="F553" s="21" t="n">
        <v>10</v>
      </c>
      <c r="G553" s="21" t="n">
        <v>10</v>
      </c>
      <c r="H553" s="30" t="n">
        <f aca="false">SUM(E553:G553)</f>
        <v>30</v>
      </c>
      <c r="I553" s="23" t="n">
        <v>140</v>
      </c>
      <c r="J553" s="23" t="n">
        <f aca="false">(H553*I553)</f>
        <v>4200</v>
      </c>
      <c r="K553" s="23"/>
      <c r="L553" s="21"/>
      <c r="M553" s="21"/>
      <c r="N553" s="23"/>
      <c r="O553" s="21"/>
    </row>
    <row r="554" customFormat="false" ht="31.5" hidden="false" customHeight="false" outlineLevel="0" collapsed="false">
      <c r="A554" s="21"/>
      <c r="B554" s="29" t="s">
        <v>1028</v>
      </c>
      <c r="C554" s="21" t="s">
        <v>493</v>
      </c>
      <c r="D554" s="21"/>
      <c r="E554" s="21" t="n">
        <v>4</v>
      </c>
      <c r="F554" s="21" t="n">
        <v>4</v>
      </c>
      <c r="G554" s="21" t="n">
        <v>4</v>
      </c>
      <c r="H554" s="30" t="n">
        <f aca="false">SUM(E554:G554)</f>
        <v>12</v>
      </c>
      <c r="I554" s="23" t="n">
        <v>2350</v>
      </c>
      <c r="J554" s="23" t="n">
        <f aca="false">(H554*I554)</f>
        <v>28200</v>
      </c>
      <c r="K554" s="23"/>
      <c r="L554" s="21"/>
      <c r="M554" s="21"/>
      <c r="N554" s="23"/>
      <c r="O554" s="21"/>
    </row>
    <row r="555" customFormat="false" ht="18" hidden="false" customHeight="false" outlineLevel="0" collapsed="false">
      <c r="A555" s="21"/>
      <c r="B555" s="21" t="s">
        <v>1029</v>
      </c>
      <c r="C555" s="21" t="s">
        <v>493</v>
      </c>
      <c r="D555" s="21"/>
      <c r="E555" s="21" t="n">
        <v>2</v>
      </c>
      <c r="F555" s="21" t="n">
        <v>2</v>
      </c>
      <c r="G555" s="21" t="n">
        <v>2</v>
      </c>
      <c r="H555" s="30" t="n">
        <f aca="false">SUM(E555:G555)</f>
        <v>6</v>
      </c>
      <c r="I555" s="23" t="n">
        <v>180</v>
      </c>
      <c r="J555" s="23" t="n">
        <f aca="false">(H555*I555)</f>
        <v>1080</v>
      </c>
      <c r="K555" s="23"/>
      <c r="L555" s="21"/>
      <c r="M555" s="21"/>
      <c r="N555" s="23"/>
      <c r="O555" s="21"/>
    </row>
    <row r="556" customFormat="false" ht="18" hidden="false" customHeight="false" outlineLevel="0" collapsed="false">
      <c r="A556" s="21"/>
      <c r="B556" s="21" t="s">
        <v>1030</v>
      </c>
      <c r="C556" s="21" t="s">
        <v>493</v>
      </c>
      <c r="D556" s="21"/>
      <c r="E556" s="21" t="n">
        <v>17</v>
      </c>
      <c r="F556" s="21" t="n">
        <v>17</v>
      </c>
      <c r="G556" s="21" t="n">
        <v>16</v>
      </c>
      <c r="H556" s="30" t="n">
        <f aca="false">SUM(E556:G556)</f>
        <v>50</v>
      </c>
      <c r="I556" s="23" t="n">
        <v>35</v>
      </c>
      <c r="J556" s="23" t="n">
        <f aca="false">(H556*I556)</f>
        <v>1750</v>
      </c>
      <c r="K556" s="23"/>
      <c r="L556" s="21"/>
      <c r="M556" s="21"/>
      <c r="N556" s="23"/>
      <c r="O556" s="21"/>
    </row>
    <row r="557" customFormat="false" ht="18" hidden="false" customHeight="false" outlineLevel="0" collapsed="false">
      <c r="A557" s="21"/>
      <c r="B557" s="21" t="s">
        <v>1031</v>
      </c>
      <c r="C557" s="21" t="s">
        <v>493</v>
      </c>
      <c r="D557" s="21"/>
      <c r="E557" s="21" t="n">
        <v>67</v>
      </c>
      <c r="F557" s="21" t="n">
        <v>67</v>
      </c>
      <c r="G557" s="21" t="n">
        <v>66</v>
      </c>
      <c r="H557" s="30" t="n">
        <f aca="false">SUM(E557:G557)</f>
        <v>200</v>
      </c>
      <c r="I557" s="23" t="n">
        <v>25</v>
      </c>
      <c r="J557" s="23" t="n">
        <f aca="false">(H557*I557)</f>
        <v>5000</v>
      </c>
      <c r="K557" s="23"/>
      <c r="L557" s="21"/>
      <c r="M557" s="21"/>
      <c r="N557" s="23"/>
      <c r="O557" s="21"/>
    </row>
    <row r="558" customFormat="false" ht="18" hidden="false" customHeight="false" outlineLevel="0" collapsed="false">
      <c r="A558" s="21"/>
      <c r="B558" s="21" t="s">
        <v>1032</v>
      </c>
      <c r="C558" s="21" t="s">
        <v>493</v>
      </c>
      <c r="D558" s="21"/>
      <c r="E558" s="21" t="n">
        <v>50</v>
      </c>
      <c r="F558" s="21" t="n">
        <v>50</v>
      </c>
      <c r="G558" s="21" t="n">
        <v>50</v>
      </c>
      <c r="H558" s="30" t="n">
        <f aca="false">SUM(E558:G558)</f>
        <v>150</v>
      </c>
      <c r="I558" s="23" t="n">
        <v>45</v>
      </c>
      <c r="J558" s="23" t="n">
        <f aca="false">(H558*I558)</f>
        <v>6750</v>
      </c>
      <c r="K558" s="23"/>
      <c r="L558" s="21"/>
      <c r="M558" s="21"/>
      <c r="N558" s="23"/>
      <c r="O558" s="21"/>
    </row>
    <row r="559" customFormat="false" ht="18" hidden="false" customHeight="false" outlineLevel="0" collapsed="false">
      <c r="A559" s="21"/>
      <c r="B559" s="21" t="s">
        <v>1033</v>
      </c>
      <c r="C559" s="21" t="s">
        <v>1026</v>
      </c>
      <c r="D559" s="21"/>
      <c r="E559" s="21" t="n">
        <v>1</v>
      </c>
      <c r="F559" s="21" t="n">
        <v>1</v>
      </c>
      <c r="G559" s="21" t="n">
        <v>1</v>
      </c>
      <c r="H559" s="30" t="n">
        <f aca="false">SUM(E559:G559)</f>
        <v>3</v>
      </c>
      <c r="I559" s="23" t="n">
        <v>5900</v>
      </c>
      <c r="J559" s="23" t="n">
        <f aca="false">(H559*I559)</f>
        <v>17700</v>
      </c>
      <c r="K559" s="23"/>
      <c r="L559" s="21"/>
      <c r="M559" s="21"/>
      <c r="N559" s="23"/>
      <c r="O559" s="21"/>
    </row>
    <row r="560" customFormat="false" ht="18" hidden="false" customHeight="false" outlineLevel="0" collapsed="false">
      <c r="A560" s="21"/>
      <c r="B560" s="21" t="s">
        <v>1034</v>
      </c>
      <c r="C560" s="21" t="s">
        <v>493</v>
      </c>
      <c r="D560" s="21"/>
      <c r="E560" s="21" t="n">
        <v>150</v>
      </c>
      <c r="F560" s="21" t="n">
        <v>100</v>
      </c>
      <c r="G560" s="21" t="n">
        <v>150</v>
      </c>
      <c r="H560" s="30" t="n">
        <f aca="false">SUM(E560:G560)</f>
        <v>400</v>
      </c>
      <c r="I560" s="23" t="n">
        <v>18</v>
      </c>
      <c r="J560" s="23" t="n">
        <f aca="false">(H560*I560)</f>
        <v>7200</v>
      </c>
      <c r="K560" s="23"/>
      <c r="L560" s="21"/>
      <c r="M560" s="21"/>
      <c r="N560" s="23"/>
      <c r="O560" s="21"/>
    </row>
    <row r="561" customFormat="false" ht="18" hidden="false" customHeight="false" outlineLevel="0" collapsed="false">
      <c r="A561" s="21"/>
      <c r="B561" s="21" t="s">
        <v>1035</v>
      </c>
      <c r="C561" s="21" t="s">
        <v>906</v>
      </c>
      <c r="D561" s="21"/>
      <c r="E561" s="21" t="n">
        <v>7</v>
      </c>
      <c r="F561" s="21" t="n">
        <v>7</v>
      </c>
      <c r="G561" s="21" t="n">
        <v>6</v>
      </c>
      <c r="H561" s="30" t="n">
        <f aca="false">SUM(E561:G561)</f>
        <v>20</v>
      </c>
      <c r="I561" s="23" t="n">
        <v>235</v>
      </c>
      <c r="J561" s="23" t="n">
        <f aca="false">(H561*I561)</f>
        <v>4700</v>
      </c>
      <c r="K561" s="23"/>
      <c r="L561" s="21"/>
      <c r="M561" s="21"/>
      <c r="N561" s="23"/>
      <c r="O561" s="21"/>
    </row>
    <row r="562" customFormat="false" ht="31.5" hidden="false" customHeight="false" outlineLevel="0" collapsed="false">
      <c r="A562" s="21"/>
      <c r="B562" s="29" t="s">
        <v>1036</v>
      </c>
      <c r="C562" s="21" t="s">
        <v>1037</v>
      </c>
      <c r="D562" s="21"/>
      <c r="E562" s="21" t="n">
        <v>8</v>
      </c>
      <c r="F562" s="21" t="n">
        <v>8</v>
      </c>
      <c r="G562" s="21" t="n">
        <v>8</v>
      </c>
      <c r="H562" s="30" t="n">
        <f aca="false">SUM(E562:G562)</f>
        <v>24</v>
      </c>
      <c r="I562" s="23" t="n">
        <v>484</v>
      </c>
      <c r="J562" s="23" t="n">
        <f aca="false">(H562*I562)</f>
        <v>11616</v>
      </c>
      <c r="K562" s="23"/>
      <c r="L562" s="21"/>
      <c r="M562" s="21"/>
      <c r="N562" s="23"/>
      <c r="O562" s="21"/>
    </row>
    <row r="563" customFormat="false" ht="18" hidden="false" customHeight="false" outlineLevel="0" collapsed="false">
      <c r="A563" s="21"/>
      <c r="B563" s="21" t="s">
        <v>1038</v>
      </c>
      <c r="C563" s="21" t="s">
        <v>493</v>
      </c>
      <c r="D563" s="21"/>
      <c r="E563" s="21" t="n">
        <v>4</v>
      </c>
      <c r="F563" s="21" t="n">
        <v>4</v>
      </c>
      <c r="G563" s="21" t="n">
        <v>4</v>
      </c>
      <c r="H563" s="30" t="n">
        <f aca="false">SUM(E563:G563)</f>
        <v>12</v>
      </c>
      <c r="I563" s="23" t="n">
        <v>1400</v>
      </c>
      <c r="J563" s="23" t="n">
        <f aca="false">(H563*I563)</f>
        <v>16800</v>
      </c>
      <c r="K563" s="23"/>
      <c r="L563" s="21"/>
      <c r="M563" s="21"/>
      <c r="N563" s="23"/>
      <c r="O563" s="21"/>
    </row>
    <row r="564" customFormat="false" ht="18" hidden="false" customHeight="false" outlineLevel="0" collapsed="false">
      <c r="A564" s="21"/>
      <c r="B564" s="21" t="s">
        <v>1039</v>
      </c>
      <c r="C564" s="21" t="s">
        <v>493</v>
      </c>
      <c r="D564" s="21"/>
      <c r="E564" s="21" t="n">
        <v>9</v>
      </c>
      <c r="F564" s="21" t="n">
        <v>8</v>
      </c>
      <c r="G564" s="21" t="n">
        <v>8</v>
      </c>
      <c r="H564" s="30" t="n">
        <f aca="false">SUM(E564:G564)</f>
        <v>25</v>
      </c>
      <c r="I564" s="23" t="n">
        <v>145</v>
      </c>
      <c r="J564" s="23" t="n">
        <f aca="false">(H564*I564)</f>
        <v>3625</v>
      </c>
      <c r="K564" s="23"/>
      <c r="L564" s="21"/>
      <c r="M564" s="21"/>
      <c r="N564" s="23"/>
      <c r="O564" s="21"/>
    </row>
    <row r="565" customFormat="false" ht="18" hidden="false" customHeight="false" outlineLevel="0" collapsed="false">
      <c r="A565" s="21"/>
      <c r="B565" s="21" t="s">
        <v>1040</v>
      </c>
      <c r="C565" s="21" t="s">
        <v>493</v>
      </c>
      <c r="D565" s="21"/>
      <c r="E565" s="21" t="n">
        <v>2</v>
      </c>
      <c r="F565" s="21" t="n">
        <v>2</v>
      </c>
      <c r="G565" s="21" t="n">
        <v>2</v>
      </c>
      <c r="H565" s="30" t="n">
        <f aca="false">SUM(E565:G565)</f>
        <v>6</v>
      </c>
      <c r="I565" s="23" t="n">
        <v>250</v>
      </c>
      <c r="J565" s="23" t="n">
        <f aca="false">(H565*I565)</f>
        <v>1500</v>
      </c>
      <c r="K565" s="23"/>
      <c r="L565" s="21"/>
      <c r="M565" s="21"/>
      <c r="N565" s="23"/>
      <c r="O565" s="21"/>
    </row>
    <row r="566" customFormat="false" ht="18" hidden="false" customHeight="false" outlineLevel="0" collapsed="false">
      <c r="A566" s="21"/>
      <c r="B566" s="21" t="s">
        <v>1041</v>
      </c>
      <c r="C566" s="21" t="s">
        <v>493</v>
      </c>
      <c r="D566" s="21"/>
      <c r="E566" s="21" t="n">
        <v>17</v>
      </c>
      <c r="F566" s="21" t="n">
        <v>17</v>
      </c>
      <c r="G566" s="21" t="n">
        <v>16</v>
      </c>
      <c r="H566" s="30" t="n">
        <v>50</v>
      </c>
      <c r="I566" s="23" t="n">
        <v>150</v>
      </c>
      <c r="J566" s="23" t="n">
        <f aca="false">(H566*I566)</f>
        <v>7500</v>
      </c>
      <c r="K566" s="23"/>
      <c r="L566" s="21"/>
      <c r="M566" s="21"/>
      <c r="N566" s="23"/>
      <c r="O566" s="21"/>
    </row>
    <row r="567" customFormat="false" ht="18" hidden="false" customHeight="false" outlineLevel="0" collapsed="false">
      <c r="A567" s="21"/>
      <c r="B567" s="21" t="s">
        <v>1042</v>
      </c>
      <c r="C567" s="21" t="s">
        <v>493</v>
      </c>
      <c r="D567" s="21"/>
      <c r="E567" s="21" t="n">
        <v>2</v>
      </c>
      <c r="F567" s="21" t="n">
        <v>2</v>
      </c>
      <c r="G567" s="21" t="n">
        <v>2</v>
      </c>
      <c r="H567" s="30" t="n">
        <v>50</v>
      </c>
      <c r="I567" s="23" t="n">
        <v>4100</v>
      </c>
      <c r="J567" s="23" t="n">
        <f aca="false">(H567*I567)</f>
        <v>205000</v>
      </c>
      <c r="K567" s="23"/>
      <c r="L567" s="21"/>
      <c r="M567" s="21"/>
      <c r="N567" s="23"/>
      <c r="O567" s="21"/>
    </row>
    <row r="568" customFormat="false" ht="31.5" hidden="false" customHeight="false" outlineLevel="0" collapsed="false">
      <c r="A568" s="21"/>
      <c r="B568" s="29" t="s">
        <v>1043</v>
      </c>
      <c r="C568" s="21" t="s">
        <v>1044</v>
      </c>
      <c r="D568" s="21"/>
      <c r="E568" s="21" t="n">
        <v>1</v>
      </c>
      <c r="F568" s="21" t="n">
        <v>1</v>
      </c>
      <c r="G568" s="21" t="n">
        <v>1</v>
      </c>
      <c r="H568" s="30" t="n">
        <f aca="false">SUM(E568:G568)</f>
        <v>3</v>
      </c>
      <c r="I568" s="23" t="n">
        <v>6800</v>
      </c>
      <c r="J568" s="23" t="n">
        <f aca="false">(H568*I568)</f>
        <v>20400</v>
      </c>
      <c r="K568" s="23"/>
      <c r="L568" s="21"/>
      <c r="M568" s="21"/>
      <c r="N568" s="23"/>
      <c r="O568" s="21"/>
    </row>
    <row r="569" customFormat="false" ht="18" hidden="false" customHeight="false" outlineLevel="0" collapsed="false">
      <c r="A569" s="21"/>
      <c r="B569" s="29" t="s">
        <v>1045</v>
      </c>
      <c r="C569" s="21" t="s">
        <v>906</v>
      </c>
      <c r="D569" s="21"/>
      <c r="E569" s="21" t="n">
        <v>2</v>
      </c>
      <c r="F569" s="21" t="n">
        <v>2</v>
      </c>
      <c r="G569" s="21" t="n">
        <v>2</v>
      </c>
      <c r="H569" s="30" t="n">
        <f aca="false">SUM(E569:G569)</f>
        <v>6</v>
      </c>
      <c r="I569" s="23" t="n">
        <v>1300</v>
      </c>
      <c r="J569" s="23" t="n">
        <f aca="false">(H569*I569)</f>
        <v>7800</v>
      </c>
      <c r="K569" s="23"/>
      <c r="L569" s="21"/>
      <c r="M569" s="21"/>
      <c r="N569" s="23"/>
      <c r="O569" s="21"/>
    </row>
    <row r="570" customFormat="false" ht="18" hidden="false" customHeight="false" outlineLevel="0" collapsed="false">
      <c r="A570" s="21"/>
      <c r="B570" s="29" t="s">
        <v>1046</v>
      </c>
      <c r="C570" s="21" t="s">
        <v>906</v>
      </c>
      <c r="D570" s="21"/>
      <c r="E570" s="21" t="n">
        <v>2</v>
      </c>
      <c r="F570" s="21" t="n">
        <v>1</v>
      </c>
      <c r="G570" s="21" t="n">
        <v>2</v>
      </c>
      <c r="H570" s="30" t="n">
        <f aca="false">SUM(E570:G570)</f>
        <v>5</v>
      </c>
      <c r="I570" s="23" t="n">
        <v>5000</v>
      </c>
      <c r="J570" s="23" t="n">
        <f aca="false">(H570*I570)</f>
        <v>25000</v>
      </c>
      <c r="K570" s="23"/>
      <c r="L570" s="21"/>
      <c r="M570" s="21"/>
      <c r="N570" s="23"/>
      <c r="O570" s="21"/>
    </row>
    <row r="571" customFormat="false" ht="18" hidden="false" customHeight="false" outlineLevel="0" collapsed="false">
      <c r="A571" s="21"/>
      <c r="B571" s="29"/>
      <c r="C571" s="21"/>
      <c r="D571" s="21"/>
      <c r="E571" s="21"/>
      <c r="F571" s="21"/>
      <c r="G571" s="21"/>
      <c r="H571" s="30"/>
      <c r="I571" s="23"/>
      <c r="J571" s="31" t="n">
        <f aca="false">SUM(J551:J570)</f>
        <v>396021</v>
      </c>
      <c r="K571" s="23"/>
      <c r="L571" s="21"/>
      <c r="M571" s="21"/>
      <c r="N571" s="23"/>
      <c r="O571" s="21"/>
    </row>
    <row r="572" customFormat="false" ht="18" hidden="false" customHeight="false" outlineLevel="0" collapsed="false">
      <c r="A572" s="21"/>
      <c r="B572" s="29"/>
      <c r="C572" s="21"/>
      <c r="D572" s="21"/>
      <c r="E572" s="21"/>
      <c r="F572" s="21"/>
      <c r="G572" s="21"/>
      <c r="H572" s="30"/>
      <c r="I572" s="23"/>
      <c r="J572" s="23"/>
      <c r="K572" s="23"/>
      <c r="L572" s="21"/>
      <c r="M572" s="21"/>
      <c r="N572" s="23"/>
      <c r="O572" s="21"/>
    </row>
    <row r="573" customFormat="false" ht="18" hidden="false" customHeight="false" outlineLevel="0" collapsed="false">
      <c r="A573" s="28" t="s">
        <v>67</v>
      </c>
      <c r="B573" s="29" t="s">
        <v>1047</v>
      </c>
      <c r="C573" s="21" t="s">
        <v>493</v>
      </c>
      <c r="D573" s="21" t="n">
        <v>0</v>
      </c>
      <c r="E573" s="21" t="n">
        <v>10</v>
      </c>
      <c r="F573" s="21" t="n">
        <v>10</v>
      </c>
      <c r="G573" s="21" t="n">
        <v>10</v>
      </c>
      <c r="H573" s="30" t="n">
        <f aca="false">SUM(E573:G573)</f>
        <v>30</v>
      </c>
      <c r="I573" s="23" t="n">
        <v>90</v>
      </c>
      <c r="J573" s="23" t="n">
        <f aca="false">(H573*I573)</f>
        <v>2700</v>
      </c>
      <c r="K573" s="23"/>
      <c r="L573" s="21"/>
      <c r="M573" s="21"/>
      <c r="N573" s="23"/>
      <c r="O573" s="21"/>
    </row>
    <row r="574" customFormat="false" ht="18" hidden="false" customHeight="false" outlineLevel="0" collapsed="false">
      <c r="A574" s="21"/>
      <c r="B574" s="34" t="s">
        <v>1048</v>
      </c>
      <c r="C574" s="21" t="s">
        <v>1049</v>
      </c>
      <c r="D574" s="21" t="n">
        <v>0</v>
      </c>
      <c r="E574" s="21" t="n">
        <v>6</v>
      </c>
      <c r="F574" s="21" t="n">
        <v>4</v>
      </c>
      <c r="G574" s="21" t="n">
        <v>0</v>
      </c>
      <c r="H574" s="30" t="n">
        <f aca="false">SUM(E574:G574)</f>
        <v>10</v>
      </c>
      <c r="I574" s="23" t="n">
        <v>600</v>
      </c>
      <c r="J574" s="23" t="n">
        <f aca="false">(H574*I574)</f>
        <v>6000</v>
      </c>
      <c r="K574" s="23"/>
      <c r="L574" s="21"/>
      <c r="M574" s="21"/>
      <c r="N574" s="23"/>
      <c r="O574" s="21"/>
    </row>
    <row r="575" customFormat="false" ht="18" hidden="false" customHeight="false" outlineLevel="0" collapsed="false">
      <c r="A575" s="21"/>
      <c r="B575" s="34" t="s">
        <v>1050</v>
      </c>
      <c r="C575" s="21" t="s">
        <v>1051</v>
      </c>
      <c r="D575" s="21" t="n">
        <v>0</v>
      </c>
      <c r="E575" s="21" t="n">
        <v>2</v>
      </c>
      <c r="F575" s="21" t="n">
        <v>2</v>
      </c>
      <c r="G575" s="21" t="n">
        <v>2</v>
      </c>
      <c r="H575" s="30" t="n">
        <f aca="false">SUM(E575:G575)</f>
        <v>6</v>
      </c>
      <c r="I575" s="23" t="n">
        <v>125</v>
      </c>
      <c r="J575" s="23" t="n">
        <f aca="false">(H575*I575)</f>
        <v>750</v>
      </c>
      <c r="K575" s="23"/>
      <c r="L575" s="21"/>
      <c r="M575" s="21"/>
      <c r="N575" s="23"/>
      <c r="O575" s="21"/>
    </row>
    <row r="576" customFormat="false" ht="18" hidden="false" customHeight="false" outlineLevel="0" collapsed="false">
      <c r="A576" s="21"/>
      <c r="B576" s="21" t="s">
        <v>1052</v>
      </c>
      <c r="C576" s="21" t="s">
        <v>493</v>
      </c>
      <c r="D576" s="21" t="n">
        <v>0</v>
      </c>
      <c r="E576" s="21" t="n">
        <v>5</v>
      </c>
      <c r="F576" s="21" t="n">
        <v>5</v>
      </c>
      <c r="G576" s="21" t="n">
        <v>5</v>
      </c>
      <c r="H576" s="30" t="n">
        <f aca="false">SUM(E576:G576)</f>
        <v>15</v>
      </c>
      <c r="I576" s="23" t="n">
        <v>29</v>
      </c>
      <c r="J576" s="23" t="n">
        <f aca="false">(H576*I576)</f>
        <v>435</v>
      </c>
      <c r="K576" s="23"/>
      <c r="L576" s="21"/>
      <c r="M576" s="21"/>
      <c r="N576" s="23"/>
      <c r="O576" s="21"/>
    </row>
    <row r="577" customFormat="false" ht="18" hidden="false" customHeight="false" outlineLevel="0" collapsed="false">
      <c r="A577" s="21"/>
      <c r="B577" s="21" t="s">
        <v>1053</v>
      </c>
      <c r="C577" s="21" t="s">
        <v>493</v>
      </c>
      <c r="D577" s="21" t="n">
        <v>0</v>
      </c>
      <c r="E577" s="21" t="n">
        <v>7</v>
      </c>
      <c r="F577" s="21" t="n">
        <v>7</v>
      </c>
      <c r="G577" s="21" t="n">
        <v>6</v>
      </c>
      <c r="H577" s="30" t="n">
        <f aca="false">SUM(E577:G577)</f>
        <v>20</v>
      </c>
      <c r="I577" s="23" t="n">
        <v>40</v>
      </c>
      <c r="J577" s="23" t="n">
        <f aca="false">(H577*I577)</f>
        <v>800</v>
      </c>
      <c r="K577" s="23"/>
      <c r="L577" s="21"/>
      <c r="M577" s="21"/>
      <c r="N577" s="23"/>
      <c r="O577" s="21"/>
    </row>
    <row r="578" customFormat="false" ht="18" hidden="false" customHeight="false" outlineLevel="0" collapsed="false">
      <c r="A578" s="21"/>
      <c r="B578" s="21" t="s">
        <v>1054</v>
      </c>
      <c r="C578" s="21" t="s">
        <v>493</v>
      </c>
      <c r="D578" s="21" t="n">
        <v>0</v>
      </c>
      <c r="E578" s="21" t="n">
        <v>12</v>
      </c>
      <c r="F578" s="21" t="n">
        <v>12</v>
      </c>
      <c r="G578" s="21" t="n">
        <v>12</v>
      </c>
      <c r="H578" s="30" t="n">
        <f aca="false">SUM(E578:G578)</f>
        <v>36</v>
      </c>
      <c r="I578" s="23" t="n">
        <v>52.5</v>
      </c>
      <c r="J578" s="23" t="n">
        <f aca="false">(H578*I578)</f>
        <v>1890</v>
      </c>
      <c r="K578" s="23"/>
      <c r="L578" s="21"/>
      <c r="M578" s="21"/>
      <c r="N578" s="23"/>
      <c r="O578" s="21"/>
    </row>
    <row r="579" customFormat="false" ht="18" hidden="false" customHeight="false" outlineLevel="0" collapsed="false">
      <c r="A579" s="21"/>
      <c r="B579" s="21" t="s">
        <v>1055</v>
      </c>
      <c r="C579" s="21" t="s">
        <v>493</v>
      </c>
      <c r="D579" s="21" t="n">
        <v>0</v>
      </c>
      <c r="E579" s="21" t="n">
        <v>17</v>
      </c>
      <c r="F579" s="21" t="n">
        <v>17</v>
      </c>
      <c r="G579" s="21" t="n">
        <v>16</v>
      </c>
      <c r="H579" s="30" t="n">
        <f aca="false">SUM(E579:G579)</f>
        <v>50</v>
      </c>
      <c r="I579" s="23" t="n">
        <v>88</v>
      </c>
      <c r="J579" s="23" t="n">
        <f aca="false">(H579*I579)</f>
        <v>4400</v>
      </c>
      <c r="K579" s="23"/>
      <c r="L579" s="21"/>
      <c r="M579" s="21"/>
      <c r="N579" s="23"/>
      <c r="O579" s="21"/>
    </row>
    <row r="580" customFormat="false" ht="25.5" hidden="false" customHeight="true" outlineLevel="0" collapsed="false">
      <c r="A580" s="21"/>
      <c r="B580" s="21" t="s">
        <v>1056</v>
      </c>
      <c r="C580" s="21" t="s">
        <v>493</v>
      </c>
      <c r="D580" s="21" t="n">
        <v>0</v>
      </c>
      <c r="E580" s="21" t="n">
        <v>20</v>
      </c>
      <c r="F580" s="21" t="n">
        <v>20</v>
      </c>
      <c r="G580" s="21" t="n">
        <v>20</v>
      </c>
      <c r="H580" s="30" t="n">
        <f aca="false">SUM(E580:G580)</f>
        <v>60</v>
      </c>
      <c r="I580" s="23" t="n">
        <v>110</v>
      </c>
      <c r="J580" s="23" t="n">
        <f aca="false">(H580*I580)</f>
        <v>6600</v>
      </c>
      <c r="K580" s="23"/>
      <c r="L580" s="21"/>
      <c r="M580" s="21"/>
      <c r="N580" s="23"/>
      <c r="O580" s="21"/>
    </row>
    <row r="581" customFormat="false" ht="18" hidden="false" customHeight="false" outlineLevel="0" collapsed="false">
      <c r="A581" s="21"/>
      <c r="B581" s="35" t="s">
        <v>1057</v>
      </c>
      <c r="C581" s="21" t="s">
        <v>1058</v>
      </c>
      <c r="D581" s="21" t="n">
        <v>0</v>
      </c>
      <c r="E581" s="21" t="n">
        <v>1</v>
      </c>
      <c r="F581" s="21" t="n">
        <v>1</v>
      </c>
      <c r="G581" s="21" t="n">
        <v>1</v>
      </c>
      <c r="H581" s="30" t="n">
        <f aca="false">SUM(E581:G581)</f>
        <v>3</v>
      </c>
      <c r="I581" s="23" t="n">
        <v>30</v>
      </c>
      <c r="J581" s="23" t="n">
        <f aca="false">(H581*I581)</f>
        <v>90</v>
      </c>
      <c r="K581" s="23"/>
      <c r="L581" s="21"/>
      <c r="M581" s="21"/>
      <c r="N581" s="23"/>
      <c r="O581" s="21"/>
    </row>
    <row r="582" customFormat="false" ht="18" hidden="false" customHeight="false" outlineLevel="0" collapsed="false">
      <c r="A582" s="21"/>
      <c r="B582" s="21" t="s">
        <v>1059</v>
      </c>
      <c r="C582" s="21" t="s">
        <v>493</v>
      </c>
      <c r="D582" s="21" t="n">
        <v>0</v>
      </c>
      <c r="E582" s="21" t="n">
        <v>9</v>
      </c>
      <c r="F582" s="21" t="n">
        <v>8</v>
      </c>
      <c r="G582" s="21" t="n">
        <v>8</v>
      </c>
      <c r="H582" s="30" t="n">
        <v>25</v>
      </c>
      <c r="I582" s="23" t="n">
        <v>150</v>
      </c>
      <c r="J582" s="23" t="n">
        <f aca="false">(H582*I582)</f>
        <v>3750</v>
      </c>
      <c r="K582" s="23"/>
      <c r="L582" s="21"/>
      <c r="M582" s="21"/>
      <c r="N582" s="23"/>
      <c r="O582" s="21"/>
    </row>
    <row r="583" customFormat="false" ht="18" hidden="false" customHeight="false" outlineLevel="0" collapsed="false">
      <c r="A583" s="21"/>
      <c r="B583" s="21" t="s">
        <v>1027</v>
      </c>
      <c r="C583" s="21" t="s">
        <v>493</v>
      </c>
      <c r="D583" s="21"/>
      <c r="E583" s="21" t="n">
        <v>10</v>
      </c>
      <c r="F583" s="21" t="n">
        <v>10</v>
      </c>
      <c r="G583" s="21" t="n">
        <v>10</v>
      </c>
      <c r="H583" s="30" t="n">
        <v>30</v>
      </c>
      <c r="I583" s="23" t="n">
        <v>140</v>
      </c>
      <c r="J583" s="23" t="n">
        <f aca="false">(H583*I583)</f>
        <v>4200</v>
      </c>
      <c r="K583" s="23"/>
      <c r="L583" s="21"/>
      <c r="M583" s="21"/>
      <c r="N583" s="23"/>
      <c r="O583" s="21"/>
    </row>
    <row r="584" customFormat="false" ht="18" hidden="false" customHeight="false" outlineLevel="0" collapsed="false">
      <c r="A584" s="21"/>
      <c r="B584" s="29" t="s">
        <v>1060</v>
      </c>
      <c r="C584" s="21" t="s">
        <v>493</v>
      </c>
      <c r="D584" s="21" t="n">
        <v>0</v>
      </c>
      <c r="E584" s="21" t="n">
        <v>5</v>
      </c>
      <c r="F584" s="21" t="n">
        <v>5</v>
      </c>
      <c r="G584" s="21" t="n">
        <v>5</v>
      </c>
      <c r="H584" s="30" t="n">
        <f aca="false">(E584+F584)</f>
        <v>10</v>
      </c>
      <c r="I584" s="23" t="n">
        <v>90</v>
      </c>
      <c r="J584" s="23" t="n">
        <f aca="false">(H584*I584)</f>
        <v>900</v>
      </c>
      <c r="K584" s="23"/>
      <c r="L584" s="21"/>
      <c r="M584" s="21"/>
      <c r="N584" s="23"/>
      <c r="O584" s="21"/>
    </row>
    <row r="585" customFormat="false" ht="18" hidden="false" customHeight="false" outlineLevel="0" collapsed="false">
      <c r="A585" s="21"/>
      <c r="B585" s="21" t="s">
        <v>1061</v>
      </c>
      <c r="C585" s="21" t="s">
        <v>493</v>
      </c>
      <c r="D585" s="21" t="n">
        <v>0</v>
      </c>
      <c r="E585" s="21" t="n">
        <v>20</v>
      </c>
      <c r="F585" s="21" t="n">
        <v>20</v>
      </c>
      <c r="G585" s="21" t="n">
        <v>20</v>
      </c>
      <c r="H585" s="30" t="n">
        <f aca="false">SUM(E585:G585)</f>
        <v>60</v>
      </c>
      <c r="I585" s="23" t="n">
        <v>95</v>
      </c>
      <c r="J585" s="23" t="n">
        <f aca="false">(H585*I585)</f>
        <v>5700</v>
      </c>
      <c r="K585" s="23"/>
      <c r="L585" s="21"/>
      <c r="M585" s="21"/>
      <c r="N585" s="23"/>
      <c r="O585" s="21"/>
    </row>
    <row r="586" customFormat="false" ht="18" hidden="false" customHeight="false" outlineLevel="0" collapsed="false">
      <c r="A586" s="21"/>
      <c r="B586" s="21" t="s">
        <v>1062</v>
      </c>
      <c r="C586" s="21" t="s">
        <v>493</v>
      </c>
      <c r="D586" s="21" t="n">
        <v>0</v>
      </c>
      <c r="E586" s="21" t="n">
        <v>20</v>
      </c>
      <c r="F586" s="21" t="n">
        <v>20</v>
      </c>
      <c r="G586" s="21" t="n">
        <v>20</v>
      </c>
      <c r="H586" s="30" t="n">
        <f aca="false">SUM(E586:G586)</f>
        <v>60</v>
      </c>
      <c r="I586" s="23" t="n">
        <v>70</v>
      </c>
      <c r="J586" s="23" t="n">
        <f aca="false">(H586*I586)</f>
        <v>4200</v>
      </c>
      <c r="K586" s="23"/>
      <c r="L586" s="21"/>
      <c r="M586" s="21"/>
      <c r="N586" s="23"/>
      <c r="O586" s="21"/>
    </row>
    <row r="587" customFormat="false" ht="18" hidden="false" customHeight="false" outlineLevel="0" collapsed="false">
      <c r="A587" s="21"/>
      <c r="B587" s="21" t="s">
        <v>1063</v>
      </c>
      <c r="C587" s="21" t="s">
        <v>493</v>
      </c>
      <c r="D587" s="21" t="n">
        <v>0</v>
      </c>
      <c r="E587" s="21" t="n">
        <v>20</v>
      </c>
      <c r="F587" s="21" t="n">
        <v>20</v>
      </c>
      <c r="G587" s="21" t="n">
        <v>20</v>
      </c>
      <c r="H587" s="30" t="n">
        <f aca="false">SUM(E587:G587)</f>
        <v>60</v>
      </c>
      <c r="I587" s="23" t="n">
        <v>30</v>
      </c>
      <c r="J587" s="23" t="n">
        <f aca="false">(H587*I587)</f>
        <v>1800</v>
      </c>
      <c r="K587" s="23"/>
      <c r="L587" s="21"/>
      <c r="M587" s="21"/>
      <c r="N587" s="23"/>
      <c r="O587" s="21"/>
    </row>
    <row r="588" customFormat="false" ht="18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30"/>
      <c r="I588" s="23"/>
      <c r="J588" s="31" t="n">
        <f aca="false">SUM(J573:J587)</f>
        <v>44215</v>
      </c>
      <c r="K588" s="23"/>
      <c r="L588" s="21"/>
      <c r="M588" s="21"/>
      <c r="N588" s="23"/>
      <c r="O588" s="21"/>
    </row>
    <row r="589" customFormat="false" ht="18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30"/>
      <c r="I589" s="23"/>
      <c r="J589" s="23"/>
      <c r="K589" s="23"/>
      <c r="L589" s="21"/>
      <c r="M589" s="21"/>
      <c r="N589" s="23"/>
      <c r="O589" s="21"/>
    </row>
    <row r="590" customFormat="false" ht="18" hidden="false" customHeight="false" outlineLevel="0" collapsed="false">
      <c r="A590" s="21"/>
      <c r="B590" s="29"/>
      <c r="C590" s="21"/>
      <c r="D590" s="21"/>
      <c r="E590" s="21"/>
      <c r="F590" s="21"/>
      <c r="G590" s="21"/>
      <c r="H590" s="30"/>
      <c r="I590" s="23"/>
      <c r="J590" s="23"/>
      <c r="K590" s="23"/>
      <c r="L590" s="21"/>
      <c r="M590" s="21"/>
      <c r="N590" s="23"/>
      <c r="O590" s="21"/>
    </row>
    <row r="591" customFormat="false" ht="31.5" hidden="false" customHeight="false" outlineLevel="0" collapsed="false">
      <c r="A591" s="37" t="s">
        <v>93</v>
      </c>
      <c r="B591" s="29" t="s">
        <v>1064</v>
      </c>
      <c r="C591" s="21" t="s">
        <v>973</v>
      </c>
      <c r="D591" s="21" t="n">
        <v>0</v>
      </c>
      <c r="E591" s="21" t="n">
        <v>2</v>
      </c>
      <c r="F591" s="21" t="n">
        <v>2</v>
      </c>
      <c r="G591" s="21" t="n">
        <v>2</v>
      </c>
      <c r="H591" s="30" t="n">
        <f aca="false">SUM(E591:G591)</f>
        <v>6</v>
      </c>
      <c r="I591" s="23" t="n">
        <v>350</v>
      </c>
      <c r="J591" s="23" t="n">
        <f aca="false">(H591*I591)</f>
        <v>2100</v>
      </c>
      <c r="K591" s="23"/>
      <c r="L591" s="21"/>
      <c r="M591" s="21"/>
      <c r="N591" s="23"/>
      <c r="O591" s="21"/>
    </row>
    <row r="592" customFormat="false" ht="18" hidden="false" customHeight="false" outlineLevel="0" collapsed="false">
      <c r="A592" s="21"/>
      <c r="B592" s="29" t="s">
        <v>1065</v>
      </c>
      <c r="C592" s="21" t="s">
        <v>976</v>
      </c>
      <c r="D592" s="21" t="n">
        <v>0</v>
      </c>
      <c r="E592" s="21" t="n">
        <v>1</v>
      </c>
      <c r="F592" s="21" t="n">
        <v>1</v>
      </c>
      <c r="G592" s="21" t="n">
        <v>1</v>
      </c>
      <c r="H592" s="30" t="n">
        <f aca="false">SUM(E592:G592)</f>
        <v>3</v>
      </c>
      <c r="I592" s="23" t="n">
        <v>250</v>
      </c>
      <c r="J592" s="23" t="n">
        <f aca="false">(H592*I592)</f>
        <v>750</v>
      </c>
      <c r="K592" s="23"/>
      <c r="L592" s="21"/>
      <c r="M592" s="21"/>
      <c r="N592" s="23"/>
      <c r="O592" s="21"/>
    </row>
    <row r="593" customFormat="false" ht="18" hidden="false" customHeight="false" outlineLevel="0" collapsed="false">
      <c r="A593" s="21"/>
      <c r="B593" s="29" t="s">
        <v>1066</v>
      </c>
      <c r="C593" s="21" t="s">
        <v>906</v>
      </c>
      <c r="D593" s="21" t="n">
        <v>0</v>
      </c>
      <c r="E593" s="21" t="n">
        <v>1</v>
      </c>
      <c r="F593" s="21" t="n">
        <v>0</v>
      </c>
      <c r="G593" s="21" t="n">
        <v>0</v>
      </c>
      <c r="H593" s="30" t="n">
        <f aca="false">SUM(E593:G593)</f>
        <v>1</v>
      </c>
      <c r="I593" s="23" t="n">
        <v>800</v>
      </c>
      <c r="J593" s="23" t="n">
        <f aca="false">(H593*I593)</f>
        <v>800</v>
      </c>
      <c r="K593" s="23"/>
      <c r="L593" s="21"/>
      <c r="M593" s="21"/>
      <c r="N593" s="23"/>
      <c r="O593" s="21"/>
    </row>
    <row r="594" customFormat="false" ht="18" hidden="false" customHeight="false" outlineLevel="0" collapsed="false">
      <c r="A594" s="21"/>
      <c r="B594" s="34" t="s">
        <v>1067</v>
      </c>
      <c r="C594" s="21" t="s">
        <v>976</v>
      </c>
      <c r="D594" s="21" t="n">
        <v>0</v>
      </c>
      <c r="E594" s="21" t="n">
        <v>2</v>
      </c>
      <c r="F594" s="21" t="n">
        <v>2</v>
      </c>
      <c r="G594" s="21" t="n">
        <v>2</v>
      </c>
      <c r="H594" s="30" t="n">
        <f aca="false">SUM(E594:G594)</f>
        <v>6</v>
      </c>
      <c r="I594" s="23" t="n">
        <v>800</v>
      </c>
      <c r="J594" s="23" t="n">
        <f aca="false">(H594*I594)</f>
        <v>4800</v>
      </c>
      <c r="K594" s="23"/>
      <c r="L594" s="21"/>
      <c r="M594" s="21"/>
      <c r="N594" s="23"/>
      <c r="O594" s="21"/>
    </row>
    <row r="595" customFormat="false" ht="18" hidden="false" customHeight="false" outlineLevel="0" collapsed="false">
      <c r="A595" s="21"/>
      <c r="B595" s="34" t="s">
        <v>1068</v>
      </c>
      <c r="C595" s="21" t="s">
        <v>547</v>
      </c>
      <c r="D595" s="21" t="n">
        <v>0</v>
      </c>
      <c r="E595" s="21" t="n">
        <v>2</v>
      </c>
      <c r="F595" s="21" t="n">
        <v>2</v>
      </c>
      <c r="G595" s="21" t="n">
        <v>2</v>
      </c>
      <c r="H595" s="30" t="n">
        <f aca="false">SUM(E595:G595)</f>
        <v>6</v>
      </c>
      <c r="I595" s="23" t="n">
        <v>350</v>
      </c>
      <c r="J595" s="23" t="n">
        <f aca="false">(H595*I595)</f>
        <v>2100</v>
      </c>
      <c r="K595" s="23"/>
      <c r="L595" s="21"/>
      <c r="M595" s="21"/>
      <c r="N595" s="23"/>
      <c r="O595" s="21"/>
    </row>
    <row r="596" customFormat="false" ht="18" hidden="false" customHeight="false" outlineLevel="0" collapsed="false">
      <c r="A596" s="21"/>
      <c r="B596" s="21" t="s">
        <v>1069</v>
      </c>
      <c r="C596" s="29" t="s">
        <v>1070</v>
      </c>
      <c r="D596" s="21" t="n">
        <v>0</v>
      </c>
      <c r="E596" s="21" t="n">
        <v>40</v>
      </c>
      <c r="F596" s="21" t="n">
        <v>20</v>
      </c>
      <c r="G596" s="21" t="n">
        <v>20</v>
      </c>
      <c r="H596" s="30" t="n">
        <f aca="false">SUM(E596:G596)</f>
        <v>80</v>
      </c>
      <c r="I596" s="23" t="n">
        <v>3000</v>
      </c>
      <c r="J596" s="23" t="n">
        <f aca="false">(H596*I596)</f>
        <v>240000</v>
      </c>
      <c r="K596" s="23"/>
      <c r="L596" s="21"/>
      <c r="M596" s="21"/>
      <c r="N596" s="23"/>
      <c r="O596" s="21"/>
    </row>
    <row r="597" customFormat="false" ht="18" hidden="false" customHeight="false" outlineLevel="0" collapsed="false">
      <c r="A597" s="21"/>
      <c r="B597" s="21" t="s">
        <v>1071</v>
      </c>
      <c r="C597" s="21" t="s">
        <v>1072</v>
      </c>
      <c r="D597" s="21" t="n">
        <v>0</v>
      </c>
      <c r="E597" s="21" t="n">
        <v>25</v>
      </c>
      <c r="F597" s="21" t="n">
        <v>25</v>
      </c>
      <c r="G597" s="21" t="n">
        <v>10</v>
      </c>
      <c r="H597" s="30" t="n">
        <f aca="false">SUM(E597:G597)</f>
        <v>60</v>
      </c>
      <c r="I597" s="23" t="n">
        <v>2627</v>
      </c>
      <c r="J597" s="23" t="n">
        <f aca="false">(H597*I597)</f>
        <v>157620</v>
      </c>
      <c r="K597" s="23"/>
      <c r="L597" s="21"/>
      <c r="M597" s="21"/>
      <c r="N597" s="23"/>
      <c r="O597" s="21"/>
    </row>
    <row r="598" customFormat="false" ht="18" hidden="false" customHeight="false" outlineLevel="0" collapsed="false">
      <c r="A598" s="21"/>
      <c r="B598" s="21" t="s">
        <v>1073</v>
      </c>
      <c r="C598" s="21" t="s">
        <v>906</v>
      </c>
      <c r="D598" s="21" t="n">
        <v>0</v>
      </c>
      <c r="E598" s="21" t="n">
        <v>30</v>
      </c>
      <c r="F598" s="21" t="n">
        <v>30</v>
      </c>
      <c r="G598" s="21" t="n">
        <v>15</v>
      </c>
      <c r="H598" s="30" t="n">
        <f aca="false">SUM(E598:G598)</f>
        <v>75</v>
      </c>
      <c r="I598" s="23" t="n">
        <v>1600</v>
      </c>
      <c r="J598" s="23" t="n">
        <f aca="false">(H598*I598)</f>
        <v>120000</v>
      </c>
      <c r="K598" s="23"/>
      <c r="L598" s="21"/>
      <c r="M598" s="21"/>
      <c r="N598" s="23"/>
      <c r="O598" s="21"/>
    </row>
    <row r="599" customFormat="false" ht="18" hidden="false" customHeight="false" outlineLevel="0" collapsed="false">
      <c r="A599" s="21"/>
      <c r="B599" s="21" t="s">
        <v>1074</v>
      </c>
      <c r="C599" s="21" t="s">
        <v>906</v>
      </c>
      <c r="D599" s="21" t="n">
        <v>0</v>
      </c>
      <c r="E599" s="21" t="n">
        <v>4</v>
      </c>
      <c r="F599" s="21" t="n">
        <v>2</v>
      </c>
      <c r="G599" s="21" t="n">
        <v>2</v>
      </c>
      <c r="H599" s="30" t="n">
        <f aca="false">SUM(E599:G599)</f>
        <v>8</v>
      </c>
      <c r="I599" s="23" t="n">
        <v>1600</v>
      </c>
      <c r="J599" s="23" t="n">
        <f aca="false">(H599*I599)</f>
        <v>12800</v>
      </c>
      <c r="K599" s="23"/>
      <c r="L599" s="21"/>
      <c r="M599" s="21"/>
      <c r="N599" s="23"/>
      <c r="O599" s="21"/>
    </row>
    <row r="600" customFormat="false" ht="18" hidden="false" customHeight="false" outlineLevel="0" collapsed="false">
      <c r="A600" s="21"/>
      <c r="B600" s="21" t="s">
        <v>1075</v>
      </c>
      <c r="C600" s="21" t="s">
        <v>906</v>
      </c>
      <c r="D600" s="21" t="n">
        <v>0</v>
      </c>
      <c r="E600" s="21" t="n">
        <v>35</v>
      </c>
      <c r="F600" s="21" t="n">
        <v>35</v>
      </c>
      <c r="G600" s="21" t="n">
        <v>10</v>
      </c>
      <c r="H600" s="30" t="n">
        <f aca="false">SUM(E600:G600)</f>
        <v>80</v>
      </c>
      <c r="I600" s="23" t="n">
        <v>750</v>
      </c>
      <c r="J600" s="23" t="n">
        <f aca="false">(H600*I600)</f>
        <v>60000</v>
      </c>
      <c r="K600" s="23"/>
      <c r="L600" s="21"/>
      <c r="M600" s="21"/>
      <c r="N600" s="23"/>
      <c r="O600" s="21"/>
    </row>
    <row r="601" customFormat="false" ht="18" hidden="false" customHeight="false" outlineLevel="0" collapsed="false">
      <c r="A601" s="21"/>
      <c r="B601" s="21" t="s">
        <v>1076</v>
      </c>
      <c r="C601" s="21" t="s">
        <v>906</v>
      </c>
      <c r="D601" s="21" t="n">
        <v>0</v>
      </c>
      <c r="E601" s="21" t="n">
        <v>35</v>
      </c>
      <c r="F601" s="21" t="n">
        <v>35</v>
      </c>
      <c r="G601" s="21" t="n">
        <v>10</v>
      </c>
      <c r="H601" s="30" t="n">
        <f aca="false">SUM(E601:G601)</f>
        <v>80</v>
      </c>
      <c r="I601" s="23" t="n">
        <v>280</v>
      </c>
      <c r="J601" s="23" t="n">
        <f aca="false">(H601*I601)</f>
        <v>22400</v>
      </c>
      <c r="K601" s="23"/>
      <c r="L601" s="21"/>
      <c r="M601" s="21"/>
      <c r="N601" s="23"/>
      <c r="O601" s="21"/>
    </row>
    <row r="602" customFormat="false" ht="18" hidden="false" customHeight="false" outlineLevel="0" collapsed="false">
      <c r="A602" s="21"/>
      <c r="B602" s="21" t="s">
        <v>1077</v>
      </c>
      <c r="C602" s="29" t="s">
        <v>1078</v>
      </c>
      <c r="D602" s="21" t="n">
        <v>0</v>
      </c>
      <c r="E602" s="21" t="n">
        <v>10</v>
      </c>
      <c r="F602" s="21" t="n">
        <v>10</v>
      </c>
      <c r="G602" s="21" t="n">
        <v>10</v>
      </c>
      <c r="H602" s="30" t="n">
        <f aca="false">SUM(E602:G602)</f>
        <v>30</v>
      </c>
      <c r="I602" s="23" t="n">
        <v>3200</v>
      </c>
      <c r="J602" s="23" t="n">
        <f aca="false">(H602*I602)</f>
        <v>96000</v>
      </c>
      <c r="K602" s="23"/>
      <c r="L602" s="21"/>
      <c r="M602" s="21"/>
      <c r="N602" s="23"/>
      <c r="O602" s="21"/>
    </row>
    <row r="603" customFormat="false" ht="18" hidden="false" customHeight="false" outlineLevel="0" collapsed="false">
      <c r="A603" s="21"/>
      <c r="B603" s="21" t="s">
        <v>1079</v>
      </c>
      <c r="C603" s="21" t="s">
        <v>906</v>
      </c>
      <c r="D603" s="21" t="n">
        <v>0</v>
      </c>
      <c r="E603" s="21" t="n">
        <v>10</v>
      </c>
      <c r="F603" s="21" t="n">
        <v>10</v>
      </c>
      <c r="G603" s="21" t="n">
        <v>10</v>
      </c>
      <c r="H603" s="30" t="n">
        <f aca="false">SUM(E603:G603)</f>
        <v>30</v>
      </c>
      <c r="I603" s="23" t="n">
        <v>860</v>
      </c>
      <c r="J603" s="23" t="n">
        <f aca="false">(H603*I603)</f>
        <v>25800</v>
      </c>
      <c r="K603" s="23"/>
      <c r="L603" s="21"/>
      <c r="M603" s="21"/>
      <c r="N603" s="23"/>
      <c r="O603" s="21"/>
    </row>
    <row r="604" customFormat="false" ht="18" hidden="false" customHeight="false" outlineLevel="0" collapsed="false">
      <c r="A604" s="21"/>
      <c r="B604" s="29" t="s">
        <v>1080</v>
      </c>
      <c r="C604" s="21" t="s">
        <v>1081</v>
      </c>
      <c r="D604" s="21" t="n">
        <v>0</v>
      </c>
      <c r="E604" s="21" t="n">
        <v>4</v>
      </c>
      <c r="F604" s="21" t="n">
        <v>2</v>
      </c>
      <c r="G604" s="21" t="n">
        <v>4</v>
      </c>
      <c r="H604" s="30" t="n">
        <f aca="false">SUM(E604:G604)</f>
        <v>10</v>
      </c>
      <c r="I604" s="23" t="n">
        <v>480</v>
      </c>
      <c r="J604" s="23" t="n">
        <f aca="false">(H604*I604)</f>
        <v>4800</v>
      </c>
      <c r="K604" s="23"/>
      <c r="L604" s="21"/>
      <c r="M604" s="21"/>
      <c r="N604" s="23"/>
      <c r="O604" s="21"/>
    </row>
    <row r="605" customFormat="false" ht="18" hidden="false" customHeight="false" outlineLevel="0" collapsed="false">
      <c r="A605" s="21"/>
      <c r="B605" s="29" t="s">
        <v>1082</v>
      </c>
      <c r="C605" s="21" t="s">
        <v>906</v>
      </c>
      <c r="D605" s="21" t="n">
        <v>0</v>
      </c>
      <c r="E605" s="21" t="n">
        <v>15</v>
      </c>
      <c r="F605" s="21" t="n">
        <v>20</v>
      </c>
      <c r="G605" s="21" t="n">
        <v>5</v>
      </c>
      <c r="H605" s="30" t="n">
        <f aca="false">SUM(E605:G605)</f>
        <v>40</v>
      </c>
      <c r="I605" s="23" t="n">
        <v>750</v>
      </c>
      <c r="J605" s="23" t="n">
        <f aca="false">(H605*I605)</f>
        <v>30000</v>
      </c>
      <c r="K605" s="23"/>
      <c r="L605" s="21"/>
      <c r="M605" s="21"/>
      <c r="N605" s="23"/>
      <c r="O605" s="21"/>
    </row>
    <row r="606" customFormat="false" ht="18" hidden="false" customHeight="false" outlineLevel="0" collapsed="false">
      <c r="A606" s="21"/>
      <c r="B606" s="29" t="s">
        <v>1083</v>
      </c>
      <c r="C606" s="21" t="s">
        <v>906</v>
      </c>
      <c r="D606" s="21" t="n">
        <v>0</v>
      </c>
      <c r="E606" s="21" t="n">
        <v>10</v>
      </c>
      <c r="F606" s="21" t="n">
        <v>10</v>
      </c>
      <c r="G606" s="21" t="n">
        <v>10</v>
      </c>
      <c r="H606" s="30" t="n">
        <f aca="false">SUM(E606:G606)</f>
        <v>30</v>
      </c>
      <c r="I606" s="23" t="n">
        <v>350</v>
      </c>
      <c r="J606" s="23" t="n">
        <f aca="false">(H606*I606)</f>
        <v>10500</v>
      </c>
      <c r="K606" s="23"/>
      <c r="L606" s="21"/>
      <c r="M606" s="21"/>
      <c r="N606" s="23"/>
      <c r="O606" s="21"/>
    </row>
    <row r="607" customFormat="false" ht="18" hidden="false" customHeight="false" outlineLevel="0" collapsed="false">
      <c r="A607" s="21"/>
      <c r="B607" s="29" t="s">
        <v>1084</v>
      </c>
      <c r="C607" s="21" t="s">
        <v>1085</v>
      </c>
      <c r="D607" s="21" t="n">
        <v>0</v>
      </c>
      <c r="E607" s="21" t="n">
        <v>12</v>
      </c>
      <c r="F607" s="21" t="n">
        <v>13</v>
      </c>
      <c r="G607" s="21" t="n">
        <v>5</v>
      </c>
      <c r="H607" s="30" t="n">
        <f aca="false">SUM(E607:G607)</f>
        <v>30</v>
      </c>
      <c r="I607" s="23" t="n">
        <v>1600</v>
      </c>
      <c r="J607" s="23" t="n">
        <f aca="false">(H607*I607)</f>
        <v>48000</v>
      </c>
      <c r="K607" s="23"/>
      <c r="L607" s="21"/>
      <c r="M607" s="21"/>
      <c r="N607" s="23"/>
      <c r="O607" s="21"/>
    </row>
    <row r="608" customFormat="false" ht="18" hidden="false" customHeight="false" outlineLevel="0" collapsed="false">
      <c r="A608" s="21"/>
      <c r="B608" s="29" t="s">
        <v>1086</v>
      </c>
      <c r="C608" s="21" t="s">
        <v>906</v>
      </c>
      <c r="D608" s="21" t="n">
        <v>0</v>
      </c>
      <c r="E608" s="21" t="n">
        <v>5</v>
      </c>
      <c r="F608" s="21" t="n">
        <v>5</v>
      </c>
      <c r="G608" s="21" t="n">
        <v>5</v>
      </c>
      <c r="H608" s="30" t="n">
        <f aca="false">SUM(E608:G608)</f>
        <v>15</v>
      </c>
      <c r="I608" s="23" t="n">
        <v>1100</v>
      </c>
      <c r="J608" s="23" t="n">
        <f aca="false">(H608*I608)</f>
        <v>16500</v>
      </c>
      <c r="K608" s="23"/>
      <c r="L608" s="21"/>
      <c r="M608" s="21"/>
      <c r="N608" s="23"/>
      <c r="O608" s="21"/>
    </row>
    <row r="609" customFormat="false" ht="18" hidden="false" customHeight="false" outlineLevel="0" collapsed="false">
      <c r="A609" s="21"/>
      <c r="B609" s="29" t="s">
        <v>1087</v>
      </c>
      <c r="C609" s="21" t="s">
        <v>1085</v>
      </c>
      <c r="D609" s="21" t="n">
        <v>0</v>
      </c>
      <c r="E609" s="21" t="n">
        <v>10</v>
      </c>
      <c r="F609" s="21" t="n">
        <v>13</v>
      </c>
      <c r="G609" s="21" t="n">
        <v>5</v>
      </c>
      <c r="H609" s="30" t="n">
        <f aca="false">SUM(E609:G609)</f>
        <v>28</v>
      </c>
      <c r="I609" s="23" t="n">
        <v>775</v>
      </c>
      <c r="J609" s="23" t="n">
        <f aca="false">(H609*I609)</f>
        <v>21700</v>
      </c>
      <c r="K609" s="23"/>
      <c r="L609" s="21"/>
      <c r="M609" s="21"/>
      <c r="N609" s="23"/>
      <c r="O609" s="21"/>
    </row>
    <row r="610" customFormat="false" ht="18" hidden="false" customHeight="false" outlineLevel="0" collapsed="false">
      <c r="A610" s="21"/>
      <c r="B610" s="29" t="s">
        <v>1088</v>
      </c>
      <c r="C610" s="21" t="s">
        <v>906</v>
      </c>
      <c r="D610" s="21" t="n">
        <v>0</v>
      </c>
      <c r="E610" s="21" t="n">
        <v>12</v>
      </c>
      <c r="F610" s="21" t="n">
        <v>13</v>
      </c>
      <c r="G610" s="21" t="n">
        <v>5</v>
      </c>
      <c r="H610" s="30" t="n">
        <f aca="false">SUM(E610:G610)</f>
        <v>30</v>
      </c>
      <c r="I610" s="23" t="n">
        <v>850</v>
      </c>
      <c r="J610" s="23" t="n">
        <f aca="false">(H610*I610)</f>
        <v>25500</v>
      </c>
      <c r="K610" s="23"/>
      <c r="L610" s="21"/>
      <c r="M610" s="21"/>
      <c r="N610" s="23"/>
      <c r="O610" s="21"/>
    </row>
    <row r="611" customFormat="false" ht="18" hidden="false" customHeight="false" outlineLevel="0" collapsed="false">
      <c r="A611" s="21"/>
      <c r="B611" s="29" t="s">
        <v>1089</v>
      </c>
      <c r="C611" s="21" t="s">
        <v>1090</v>
      </c>
      <c r="D611" s="21" t="n">
        <v>0</v>
      </c>
      <c r="E611" s="21" t="n">
        <v>5</v>
      </c>
      <c r="F611" s="21" t="n">
        <v>5</v>
      </c>
      <c r="G611" s="21" t="n">
        <v>5</v>
      </c>
      <c r="H611" s="30" t="n">
        <f aca="false">SUM(E611:G611)</f>
        <v>15</v>
      </c>
      <c r="I611" s="23" t="n">
        <v>250</v>
      </c>
      <c r="J611" s="23" t="n">
        <f aca="false">(H611*I611)</f>
        <v>3750</v>
      </c>
      <c r="K611" s="23"/>
      <c r="L611" s="21"/>
      <c r="M611" s="21"/>
      <c r="N611" s="23"/>
      <c r="O611" s="21"/>
    </row>
    <row r="612" customFormat="false" ht="18" hidden="false" customHeight="false" outlineLevel="0" collapsed="false">
      <c r="A612" s="21"/>
      <c r="B612" s="29" t="s">
        <v>1091</v>
      </c>
      <c r="C612" s="21" t="s">
        <v>1092</v>
      </c>
      <c r="D612" s="21" t="n">
        <v>0</v>
      </c>
      <c r="E612" s="21" t="n">
        <v>12</v>
      </c>
      <c r="F612" s="21" t="n">
        <v>13</v>
      </c>
      <c r="G612" s="21" t="n">
        <v>5</v>
      </c>
      <c r="H612" s="30" t="n">
        <f aca="false">SUM(E612:G612)</f>
        <v>30</v>
      </c>
      <c r="I612" s="23" t="n">
        <v>350</v>
      </c>
      <c r="J612" s="23" t="n">
        <f aca="false">(H612*I612)</f>
        <v>10500</v>
      </c>
      <c r="K612" s="23"/>
      <c r="L612" s="21"/>
      <c r="M612" s="21"/>
      <c r="N612" s="23"/>
      <c r="O612" s="21"/>
    </row>
    <row r="613" customFormat="false" ht="18" hidden="false" customHeight="false" outlineLevel="0" collapsed="false">
      <c r="A613" s="21"/>
      <c r="B613" s="29"/>
      <c r="C613" s="21"/>
      <c r="D613" s="21"/>
      <c r="E613" s="21"/>
      <c r="F613" s="21"/>
      <c r="G613" s="21"/>
      <c r="H613" s="30"/>
      <c r="I613" s="23"/>
      <c r="J613" s="31" t="n">
        <f aca="false">SUM(J591:J612)</f>
        <v>916420</v>
      </c>
      <c r="K613" s="23"/>
      <c r="L613" s="21"/>
      <c r="M613" s="21"/>
      <c r="N613" s="23"/>
      <c r="O613" s="21"/>
    </row>
    <row r="614" customFormat="false" ht="18" hidden="false" customHeight="false" outlineLevel="0" collapsed="false">
      <c r="A614" s="21"/>
      <c r="B614" s="29"/>
      <c r="C614" s="21"/>
      <c r="D614" s="21"/>
      <c r="E614" s="21"/>
      <c r="F614" s="21"/>
      <c r="G614" s="21"/>
      <c r="H614" s="30"/>
      <c r="I614" s="23"/>
      <c r="J614" s="23"/>
      <c r="K614" s="23"/>
      <c r="L614" s="21"/>
      <c r="M614" s="21"/>
      <c r="N614" s="23"/>
      <c r="O614" s="21"/>
    </row>
    <row r="615" customFormat="false" ht="18" hidden="false" customHeight="false" outlineLevel="0" collapsed="false">
      <c r="A615" s="21"/>
      <c r="B615" s="29"/>
      <c r="C615" s="21"/>
      <c r="D615" s="21"/>
      <c r="E615" s="21"/>
      <c r="F615" s="21"/>
      <c r="G615" s="21"/>
      <c r="H615" s="30"/>
      <c r="I615" s="23"/>
      <c r="J615" s="23"/>
      <c r="K615" s="23"/>
      <c r="L615" s="21"/>
      <c r="M615" s="21"/>
      <c r="N615" s="23"/>
      <c r="O615" s="21"/>
    </row>
    <row r="616" customFormat="false" ht="18" hidden="false" customHeight="false" outlineLevel="0" collapsed="false">
      <c r="A616" s="28" t="s">
        <v>23</v>
      </c>
      <c r="B616" s="21" t="s">
        <v>1093</v>
      </c>
      <c r="C616" s="21" t="s">
        <v>906</v>
      </c>
      <c r="D616" s="21" t="n">
        <v>2000</v>
      </c>
      <c r="E616" s="21" t="n">
        <v>2000</v>
      </c>
      <c r="F616" s="21" t="n">
        <v>3000</v>
      </c>
      <c r="G616" s="21" t="n">
        <v>3000</v>
      </c>
      <c r="H616" s="21" t="n">
        <f aca="false">SUM(D616:G616)</f>
        <v>10000</v>
      </c>
      <c r="I616" s="23" t="n">
        <v>210</v>
      </c>
      <c r="J616" s="23" t="n">
        <f aca="false">(H616*I616)</f>
        <v>2100000</v>
      </c>
      <c r="K616" s="23"/>
      <c r="L616" s="21"/>
      <c r="M616" s="21"/>
      <c r="N616" s="23"/>
      <c r="O616" s="21"/>
    </row>
    <row r="617" customFormat="false" ht="18" hidden="false" customHeight="false" outlineLevel="0" collapsed="false">
      <c r="A617" s="21"/>
      <c r="B617" s="21" t="s">
        <v>1094</v>
      </c>
      <c r="C617" s="21" t="s">
        <v>906</v>
      </c>
      <c r="D617" s="21" t="n">
        <v>1600</v>
      </c>
      <c r="E617" s="21" t="n">
        <v>1600</v>
      </c>
      <c r="F617" s="21" t="n">
        <v>1600</v>
      </c>
      <c r="G617" s="21" t="n">
        <v>1600</v>
      </c>
      <c r="H617" s="21" t="n">
        <f aca="false">SUM(D617:G617)</f>
        <v>6400</v>
      </c>
      <c r="I617" s="23" t="n">
        <v>200.1</v>
      </c>
      <c r="J617" s="23" t="n">
        <f aca="false">(H617*I617)</f>
        <v>1280640</v>
      </c>
      <c r="K617" s="23"/>
      <c r="L617" s="21"/>
      <c r="M617" s="21"/>
      <c r="N617" s="23"/>
      <c r="O617" s="21"/>
    </row>
    <row r="618" customFormat="false" ht="18" hidden="false" customHeight="false" outlineLevel="0" collapsed="false">
      <c r="A618" s="21"/>
      <c r="B618" s="29"/>
      <c r="C618" s="21"/>
      <c r="D618" s="21"/>
      <c r="E618" s="21"/>
      <c r="F618" s="21"/>
      <c r="G618" s="21"/>
      <c r="H618" s="30"/>
      <c r="I618" s="23"/>
      <c r="J618" s="31" t="n">
        <f aca="false">(J616+J617)</f>
        <v>3380640</v>
      </c>
      <c r="K618" s="23"/>
      <c r="L618" s="21"/>
      <c r="M618" s="21"/>
      <c r="N618" s="23"/>
      <c r="O618" s="21"/>
    </row>
    <row r="619" customFormat="false" ht="18" hidden="false" customHeight="false" outlineLevel="0" collapsed="false">
      <c r="A619" s="21"/>
      <c r="B619" s="29"/>
      <c r="C619" s="21"/>
      <c r="D619" s="21"/>
      <c r="E619" s="21"/>
      <c r="F619" s="21"/>
      <c r="G619" s="21"/>
      <c r="H619" s="30"/>
      <c r="I619" s="23"/>
      <c r="J619" s="23"/>
      <c r="K619" s="23"/>
      <c r="L619" s="21"/>
      <c r="M619" s="21"/>
      <c r="N619" s="23"/>
      <c r="O619" s="21"/>
    </row>
    <row r="620" customFormat="false" ht="31.5" hidden="false" customHeight="false" outlineLevel="0" collapsed="false">
      <c r="A620" s="37" t="s">
        <v>104</v>
      </c>
      <c r="B620" s="21" t="s">
        <v>1095</v>
      </c>
      <c r="C620" s="21" t="s">
        <v>1044</v>
      </c>
      <c r="D620" s="21" t="n">
        <v>0</v>
      </c>
      <c r="E620" s="21" t="n">
        <v>1</v>
      </c>
      <c r="F620" s="21" t="n">
        <v>0</v>
      </c>
      <c r="G620" s="21" t="n">
        <v>1</v>
      </c>
      <c r="H620" s="21" t="n">
        <f aca="false">SUM(D620:G620)</f>
        <v>2</v>
      </c>
      <c r="I620" s="23" t="n">
        <v>17000</v>
      </c>
      <c r="J620" s="23" t="n">
        <f aca="false">(H620*I620)</f>
        <v>34000</v>
      </c>
      <c r="K620" s="23"/>
      <c r="L620" s="21"/>
      <c r="M620" s="21"/>
      <c r="N620" s="23"/>
      <c r="O620" s="21"/>
    </row>
    <row r="621" customFormat="false" ht="31.5" hidden="false" customHeight="false" outlineLevel="0" collapsed="false">
      <c r="A621" s="21"/>
      <c r="B621" s="29" t="s">
        <v>1096</v>
      </c>
      <c r="C621" s="21" t="s">
        <v>906</v>
      </c>
      <c r="D621" s="21" t="n">
        <v>0</v>
      </c>
      <c r="E621" s="21" t="n">
        <v>5</v>
      </c>
      <c r="F621" s="21" t="n">
        <v>5</v>
      </c>
      <c r="G621" s="21" t="n">
        <v>10</v>
      </c>
      <c r="H621" s="21" t="n">
        <f aca="false">SUM(D621:G621)</f>
        <v>20</v>
      </c>
      <c r="I621" s="23" t="n">
        <v>990</v>
      </c>
      <c r="J621" s="23" t="n">
        <f aca="false">(H621*I621)</f>
        <v>19800</v>
      </c>
      <c r="K621" s="23"/>
      <c r="L621" s="21"/>
      <c r="M621" s="21"/>
      <c r="N621" s="23"/>
      <c r="O621" s="21"/>
    </row>
    <row r="622" customFormat="false" ht="18" hidden="false" customHeight="false" outlineLevel="0" collapsed="false">
      <c r="A622" s="21"/>
      <c r="B622" s="21" t="s">
        <v>1097</v>
      </c>
      <c r="C622" s="21" t="s">
        <v>976</v>
      </c>
      <c r="D622" s="21" t="n">
        <v>0</v>
      </c>
      <c r="E622" s="21" t="n">
        <v>3</v>
      </c>
      <c r="F622" s="21" t="n">
        <v>3</v>
      </c>
      <c r="G622" s="21" t="n">
        <v>2</v>
      </c>
      <c r="H622" s="21" t="n">
        <f aca="false">SUM(D622:G622)</f>
        <v>8</v>
      </c>
      <c r="I622" s="23" t="n">
        <v>500</v>
      </c>
      <c r="J622" s="23" t="n">
        <f aca="false">(H622*I622)</f>
        <v>4000</v>
      </c>
      <c r="K622" s="23"/>
      <c r="L622" s="21"/>
      <c r="M622" s="21"/>
      <c r="N622" s="23"/>
      <c r="O622" s="21"/>
    </row>
    <row r="623" customFormat="false" ht="18" hidden="false" customHeight="false" outlineLevel="0" collapsed="false">
      <c r="A623" s="21"/>
      <c r="B623" s="29" t="s">
        <v>1098</v>
      </c>
      <c r="C623" s="21" t="s">
        <v>1026</v>
      </c>
      <c r="D623" s="21" t="n">
        <v>0</v>
      </c>
      <c r="E623" s="21" t="n">
        <v>2</v>
      </c>
      <c r="F623" s="21" t="n">
        <v>3</v>
      </c>
      <c r="G623" s="21" t="n">
        <v>1</v>
      </c>
      <c r="H623" s="21" t="n">
        <f aca="false">SUM(D623:G623)</f>
        <v>6</v>
      </c>
      <c r="I623" s="23" t="n">
        <v>38500</v>
      </c>
      <c r="J623" s="23" t="n">
        <f aca="false">(H623*I623)</f>
        <v>231000</v>
      </c>
      <c r="K623" s="23"/>
      <c r="L623" s="21"/>
      <c r="M623" s="21"/>
      <c r="N623" s="23"/>
      <c r="O623" s="21"/>
    </row>
    <row r="624" customFormat="false" ht="18" hidden="false" customHeight="false" outlineLevel="0" collapsed="false">
      <c r="A624" s="21"/>
      <c r="B624" s="34" t="s">
        <v>1099</v>
      </c>
      <c r="C624" s="21" t="s">
        <v>906</v>
      </c>
      <c r="D624" s="21" t="n">
        <v>0</v>
      </c>
      <c r="E624" s="21" t="n">
        <v>11</v>
      </c>
      <c r="F624" s="21" t="n">
        <v>10</v>
      </c>
      <c r="G624" s="21" t="n">
        <v>5</v>
      </c>
      <c r="H624" s="21" t="n">
        <f aca="false">SUM(D624:G624)</f>
        <v>26</v>
      </c>
      <c r="I624" s="23" t="n">
        <v>950</v>
      </c>
      <c r="J624" s="23" t="n">
        <f aca="false">(H624*I624)</f>
        <v>24700</v>
      </c>
      <c r="K624" s="23"/>
      <c r="L624" s="21"/>
      <c r="M624" s="21"/>
      <c r="N624" s="23"/>
      <c r="O624" s="21"/>
    </row>
    <row r="625" customFormat="false" ht="18" hidden="false" customHeight="false" outlineLevel="0" collapsed="false">
      <c r="A625" s="21"/>
      <c r="B625" s="34" t="s">
        <v>1100</v>
      </c>
      <c r="C625" s="21" t="s">
        <v>1101</v>
      </c>
      <c r="D625" s="21" t="n">
        <v>0</v>
      </c>
      <c r="E625" s="21" t="n">
        <v>5</v>
      </c>
      <c r="F625" s="21" t="n">
        <v>10</v>
      </c>
      <c r="G625" s="21" t="n">
        <v>15</v>
      </c>
      <c r="H625" s="21" t="n">
        <f aca="false">SUM(D625:G625)</f>
        <v>30</v>
      </c>
      <c r="I625" s="23" t="n">
        <v>200</v>
      </c>
      <c r="J625" s="23" t="n">
        <f aca="false">(H625*I625)</f>
        <v>6000</v>
      </c>
      <c r="K625" s="23"/>
      <c r="L625" s="21"/>
      <c r="M625" s="21"/>
      <c r="N625" s="23"/>
      <c r="O625" s="21"/>
    </row>
    <row r="626" customFormat="false" ht="18" hidden="false" customHeight="false" outlineLevel="0" collapsed="false">
      <c r="A626" s="21"/>
      <c r="B626" s="34" t="s">
        <v>1102</v>
      </c>
      <c r="C626" s="21" t="s">
        <v>1103</v>
      </c>
      <c r="D626" s="21" t="n">
        <v>0</v>
      </c>
      <c r="E626" s="21" t="n">
        <v>5</v>
      </c>
      <c r="F626" s="21" t="n">
        <v>15</v>
      </c>
      <c r="G626" s="21" t="n">
        <v>10</v>
      </c>
      <c r="H626" s="21" t="n">
        <f aca="false">SUM(D626:G626)</f>
        <v>30</v>
      </c>
      <c r="I626" s="23" t="n">
        <v>250</v>
      </c>
      <c r="J626" s="23" t="n">
        <f aca="false">(H626*I626)</f>
        <v>7500</v>
      </c>
      <c r="K626" s="23"/>
      <c r="L626" s="21"/>
      <c r="M626" s="21"/>
      <c r="N626" s="23"/>
      <c r="O626" s="21"/>
    </row>
    <row r="627" customFormat="false" ht="18" hidden="false" customHeight="false" outlineLevel="0" collapsed="false">
      <c r="A627" s="21"/>
      <c r="B627" s="29"/>
      <c r="C627" s="21"/>
      <c r="D627" s="21"/>
      <c r="E627" s="21"/>
      <c r="F627" s="21"/>
      <c r="G627" s="21"/>
      <c r="H627" s="30"/>
      <c r="I627" s="23"/>
      <c r="J627" s="31" t="n">
        <f aca="false">SUM(J620:J626)</f>
        <v>327000</v>
      </c>
      <c r="K627" s="23"/>
      <c r="L627" s="21"/>
      <c r="M627" s="21"/>
      <c r="N627" s="23"/>
      <c r="O627" s="21"/>
    </row>
    <row r="628" customFormat="false" ht="18" hidden="false" customHeight="false" outlineLevel="0" collapsed="false">
      <c r="A628" s="21"/>
      <c r="B628" s="29"/>
      <c r="C628" s="21"/>
      <c r="D628" s="21"/>
      <c r="E628" s="21"/>
      <c r="F628" s="21"/>
      <c r="G628" s="21"/>
      <c r="H628" s="30"/>
      <c r="I628" s="23"/>
      <c r="J628" s="23"/>
      <c r="K628" s="23"/>
      <c r="L628" s="21"/>
      <c r="M628" s="21"/>
      <c r="N628" s="23"/>
      <c r="O628" s="21"/>
    </row>
    <row r="629" customFormat="false" ht="18" hidden="false" customHeight="false" outlineLevel="0" collapsed="false">
      <c r="A629" s="21"/>
      <c r="B629" s="29"/>
      <c r="C629" s="21"/>
      <c r="D629" s="21"/>
      <c r="E629" s="21"/>
      <c r="F629" s="21"/>
      <c r="G629" s="21"/>
      <c r="H629" s="21"/>
      <c r="I629" s="23"/>
      <c r="J629" s="23"/>
      <c r="K629" s="23"/>
      <c r="L629" s="21"/>
      <c r="M629" s="21"/>
      <c r="N629" s="23"/>
      <c r="O629" s="21"/>
    </row>
    <row r="630" customFormat="false" ht="18" hidden="false" customHeight="false" outlineLevel="0" collapsed="false">
      <c r="A630" s="28" t="s">
        <v>202</v>
      </c>
      <c r="B630" s="29" t="s">
        <v>1104</v>
      </c>
      <c r="C630" s="21" t="s">
        <v>981</v>
      </c>
      <c r="D630" s="21" t="n">
        <v>0</v>
      </c>
      <c r="E630" s="21" t="n">
        <v>1</v>
      </c>
      <c r="F630" s="21" t="n">
        <v>1</v>
      </c>
      <c r="G630" s="21" t="n">
        <v>0</v>
      </c>
      <c r="H630" s="21" t="n">
        <f aca="false">SUM(D630:G630)</f>
        <v>2</v>
      </c>
      <c r="I630" s="23" t="n">
        <v>200</v>
      </c>
      <c r="J630" s="23" t="n">
        <f aca="false">(H630*I630)</f>
        <v>400</v>
      </c>
      <c r="K630" s="23"/>
      <c r="L630" s="21"/>
      <c r="M630" s="21"/>
      <c r="N630" s="23"/>
      <c r="O630" s="21"/>
    </row>
    <row r="631" customFormat="false" ht="18" hidden="false" customHeight="false" outlineLevel="0" collapsed="false">
      <c r="A631" s="21"/>
      <c r="B631" s="29" t="s">
        <v>1105</v>
      </c>
      <c r="C631" s="21" t="s">
        <v>493</v>
      </c>
      <c r="D631" s="21" t="n">
        <v>200</v>
      </c>
      <c r="E631" s="21" t="n">
        <v>200</v>
      </c>
      <c r="F631" s="21" t="n">
        <v>200</v>
      </c>
      <c r="G631" s="21" t="n">
        <v>100</v>
      </c>
      <c r="H631" s="21" t="n">
        <f aca="false">SUM(D631:G631)</f>
        <v>700</v>
      </c>
      <c r="I631" s="23" t="n">
        <v>22</v>
      </c>
      <c r="J631" s="23" t="n">
        <f aca="false">(H631*I631)</f>
        <v>15400</v>
      </c>
      <c r="K631" s="23"/>
      <c r="L631" s="21"/>
      <c r="M631" s="21"/>
      <c r="N631" s="23"/>
      <c r="O631" s="21"/>
    </row>
    <row r="632" customFormat="false" ht="18" hidden="false" customHeight="false" outlineLevel="0" collapsed="false">
      <c r="A632" s="21"/>
      <c r="B632" s="29" t="s">
        <v>1106</v>
      </c>
      <c r="C632" s="21" t="s">
        <v>493</v>
      </c>
      <c r="D632" s="21" t="n">
        <v>0</v>
      </c>
      <c r="E632" s="21" t="n">
        <v>100</v>
      </c>
      <c r="F632" s="21" t="n">
        <v>100</v>
      </c>
      <c r="G632" s="21" t="n">
        <v>100</v>
      </c>
      <c r="H632" s="21" t="n">
        <f aca="false">SUM(D632:G632)</f>
        <v>300</v>
      </c>
      <c r="I632" s="23" t="n">
        <v>33</v>
      </c>
      <c r="J632" s="23" t="n">
        <f aca="false">(H632*I632)</f>
        <v>9900</v>
      </c>
      <c r="K632" s="23"/>
      <c r="L632" s="21"/>
      <c r="M632" s="21"/>
      <c r="N632" s="23"/>
      <c r="O632" s="21"/>
    </row>
    <row r="633" customFormat="false" ht="18" hidden="false" customHeight="false" outlineLevel="0" collapsed="false">
      <c r="A633" s="21"/>
      <c r="B633" s="29" t="s">
        <v>1107</v>
      </c>
      <c r="C633" s="21" t="s">
        <v>1108</v>
      </c>
      <c r="D633" s="21" t="n">
        <v>20</v>
      </c>
      <c r="E633" s="21" t="n">
        <v>125</v>
      </c>
      <c r="F633" s="21" t="n">
        <v>125</v>
      </c>
      <c r="G633" s="21" t="n">
        <v>50</v>
      </c>
      <c r="H633" s="21" t="n">
        <f aca="false">SUM(D633:G633)</f>
        <v>320</v>
      </c>
      <c r="I633" s="23" t="n">
        <v>220</v>
      </c>
      <c r="J633" s="23" t="n">
        <f aca="false">(H633*I633)</f>
        <v>70400</v>
      </c>
      <c r="K633" s="23"/>
      <c r="L633" s="21"/>
      <c r="M633" s="21"/>
      <c r="N633" s="23"/>
      <c r="O633" s="21"/>
    </row>
    <row r="634" customFormat="false" ht="18" hidden="false" customHeight="false" outlineLevel="0" collapsed="false">
      <c r="A634" s="21"/>
      <c r="B634" s="29" t="s">
        <v>1109</v>
      </c>
      <c r="C634" s="21" t="s">
        <v>1110</v>
      </c>
      <c r="D634" s="21" t="n">
        <v>0</v>
      </c>
      <c r="E634" s="21" t="n">
        <v>15</v>
      </c>
      <c r="F634" s="21" t="n">
        <v>15</v>
      </c>
      <c r="G634" s="21" t="n">
        <v>5</v>
      </c>
      <c r="H634" s="21" t="n">
        <f aca="false">SUM(D634:G634)</f>
        <v>35</v>
      </c>
      <c r="I634" s="23" t="n">
        <v>1150</v>
      </c>
      <c r="J634" s="23" t="n">
        <f aca="false">(H634*I634)</f>
        <v>40250</v>
      </c>
      <c r="K634" s="23"/>
      <c r="L634" s="21"/>
      <c r="M634" s="21"/>
      <c r="N634" s="23"/>
      <c r="O634" s="21"/>
    </row>
    <row r="635" customFormat="false" ht="18" hidden="false" customHeight="false" outlineLevel="0" collapsed="false">
      <c r="A635" s="21"/>
      <c r="B635" s="21" t="s">
        <v>1111</v>
      </c>
      <c r="C635" s="21" t="s">
        <v>1110</v>
      </c>
      <c r="D635" s="21" t="n">
        <v>2</v>
      </c>
      <c r="E635" s="21" t="n">
        <v>10</v>
      </c>
      <c r="F635" s="21" t="n">
        <v>10</v>
      </c>
      <c r="G635" s="21" t="n">
        <v>5</v>
      </c>
      <c r="H635" s="21" t="n">
        <f aca="false">SUM(D635:G635)</f>
        <v>27</v>
      </c>
      <c r="I635" s="23" t="n">
        <v>1100</v>
      </c>
      <c r="J635" s="23" t="n">
        <f aca="false">(H635*I635)</f>
        <v>29700</v>
      </c>
      <c r="K635" s="23"/>
      <c r="L635" s="21"/>
      <c r="M635" s="21"/>
      <c r="N635" s="23"/>
      <c r="O635" s="21"/>
    </row>
    <row r="636" customFormat="false" ht="18" hidden="false" customHeight="false" outlineLevel="0" collapsed="false">
      <c r="A636" s="21"/>
      <c r="B636" s="21" t="s">
        <v>1112</v>
      </c>
      <c r="C636" s="21" t="s">
        <v>1110</v>
      </c>
      <c r="D636" s="21" t="n">
        <v>2</v>
      </c>
      <c r="E636" s="21" t="n">
        <v>10</v>
      </c>
      <c r="F636" s="21" t="n">
        <v>15</v>
      </c>
      <c r="G636" s="21" t="n">
        <v>5</v>
      </c>
      <c r="H636" s="21" t="n">
        <f aca="false">SUM(D636:G636)</f>
        <v>32</v>
      </c>
      <c r="I636" s="23" t="n">
        <v>1150</v>
      </c>
      <c r="J636" s="23" t="n">
        <f aca="false">(H636*I636)</f>
        <v>36800</v>
      </c>
      <c r="K636" s="23"/>
      <c r="L636" s="21"/>
      <c r="M636" s="21"/>
      <c r="N636" s="23"/>
      <c r="O636" s="21"/>
    </row>
    <row r="637" customFormat="false" ht="18" hidden="false" customHeight="false" outlineLevel="0" collapsed="false">
      <c r="A637" s="21"/>
      <c r="B637" s="21" t="s">
        <v>1113</v>
      </c>
      <c r="C637" s="21" t="s">
        <v>1108</v>
      </c>
      <c r="D637" s="21" t="n">
        <v>0</v>
      </c>
      <c r="E637" s="21" t="n">
        <v>10</v>
      </c>
      <c r="F637" s="21" t="n">
        <v>15</v>
      </c>
      <c r="G637" s="21" t="n">
        <v>5</v>
      </c>
      <c r="H637" s="21" t="n">
        <f aca="false">SUM(D637:G637)</f>
        <v>30</v>
      </c>
      <c r="I637" s="23" t="n">
        <v>650</v>
      </c>
      <c r="J637" s="23" t="n">
        <f aca="false">(H637*I637)</f>
        <v>19500</v>
      </c>
      <c r="K637" s="23"/>
      <c r="L637" s="21"/>
      <c r="M637" s="21"/>
      <c r="N637" s="23"/>
      <c r="O637" s="21"/>
    </row>
    <row r="638" customFormat="false" ht="18" hidden="false" customHeight="false" outlineLevel="0" collapsed="false">
      <c r="A638" s="21"/>
      <c r="B638" s="21" t="s">
        <v>1114</v>
      </c>
      <c r="C638" s="21" t="s">
        <v>1110</v>
      </c>
      <c r="D638" s="21" t="n">
        <v>0</v>
      </c>
      <c r="E638" s="21" t="n">
        <v>10</v>
      </c>
      <c r="F638" s="21" t="n">
        <v>5</v>
      </c>
      <c r="G638" s="21" t="n">
        <v>1</v>
      </c>
      <c r="H638" s="21" t="n">
        <f aca="false">SUM(D638:G638)</f>
        <v>16</v>
      </c>
      <c r="I638" s="23" t="n">
        <v>750</v>
      </c>
      <c r="J638" s="23" t="n">
        <f aca="false">(H638*I638)</f>
        <v>12000</v>
      </c>
      <c r="K638" s="23"/>
      <c r="L638" s="21"/>
      <c r="M638" s="21"/>
      <c r="N638" s="23"/>
      <c r="O638" s="21"/>
    </row>
    <row r="639" customFormat="false" ht="31.5" hidden="false" customHeight="false" outlineLevel="0" collapsed="false">
      <c r="A639" s="21"/>
      <c r="B639" s="29" t="s">
        <v>1115</v>
      </c>
      <c r="C639" s="21" t="s">
        <v>906</v>
      </c>
      <c r="D639" s="21" t="n">
        <v>0</v>
      </c>
      <c r="E639" s="21" t="n">
        <v>5</v>
      </c>
      <c r="F639" s="21" t="n">
        <v>8</v>
      </c>
      <c r="G639" s="21" t="n">
        <v>2</v>
      </c>
      <c r="H639" s="21" t="n">
        <f aca="false">SUM(D639:G639)</f>
        <v>15</v>
      </c>
      <c r="I639" s="23" t="n">
        <v>4500</v>
      </c>
      <c r="J639" s="23" t="n">
        <f aca="false">(H639*I639)</f>
        <v>67500</v>
      </c>
      <c r="K639" s="23"/>
      <c r="L639" s="21"/>
      <c r="M639" s="21"/>
      <c r="N639" s="23"/>
      <c r="O639" s="21"/>
    </row>
    <row r="640" customFormat="false" ht="18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3"/>
      <c r="J640" s="31" t="n">
        <f aca="false">SUM(J630:J639)</f>
        <v>301850</v>
      </c>
      <c r="K640" s="23"/>
      <c r="L640" s="21"/>
      <c r="M640" s="21"/>
      <c r="N640" s="23"/>
      <c r="O640" s="21"/>
    </row>
    <row r="641" customFormat="false" ht="18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30"/>
      <c r="I641" s="23"/>
      <c r="J641" s="23"/>
      <c r="K641" s="23"/>
      <c r="L641" s="21"/>
      <c r="M641" s="21"/>
      <c r="N641" s="23"/>
      <c r="O641" s="21"/>
    </row>
    <row r="642" customFormat="false" ht="18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3"/>
      <c r="J642" s="23"/>
      <c r="K642" s="23"/>
      <c r="L642" s="21"/>
      <c r="M642" s="21"/>
      <c r="N642" s="23"/>
      <c r="O642" s="21"/>
    </row>
    <row r="643" customFormat="false" ht="18" hidden="false" customHeight="false" outlineLevel="0" collapsed="false">
      <c r="A643" s="28" t="s">
        <v>216</v>
      </c>
      <c r="B643" s="21" t="s">
        <v>1116</v>
      </c>
      <c r="C643" s="21" t="s">
        <v>493</v>
      </c>
      <c r="D643" s="21" t="n">
        <v>0</v>
      </c>
      <c r="E643" s="21" t="n">
        <v>3</v>
      </c>
      <c r="F643" s="21" t="n">
        <v>3</v>
      </c>
      <c r="G643" s="21" t="n">
        <v>0</v>
      </c>
      <c r="H643" s="21" t="n">
        <f aca="false">SUM(D643:G643)</f>
        <v>6</v>
      </c>
      <c r="I643" s="23" t="n">
        <v>12260</v>
      </c>
      <c r="J643" s="33" t="n">
        <f aca="false">(H643*I643)</f>
        <v>73560</v>
      </c>
      <c r="K643" s="23"/>
      <c r="L643" s="21"/>
      <c r="M643" s="21"/>
      <c r="N643" s="23"/>
      <c r="O643" s="21"/>
    </row>
    <row r="644" customFormat="false" ht="18" hidden="false" customHeight="false" outlineLevel="0" collapsed="false">
      <c r="A644" s="21"/>
      <c r="B644" s="21" t="s">
        <v>1117</v>
      </c>
      <c r="C644" s="21" t="s">
        <v>493</v>
      </c>
      <c r="D644" s="21" t="n">
        <v>0</v>
      </c>
      <c r="E644" s="21" t="n">
        <v>3</v>
      </c>
      <c r="F644" s="21" t="n">
        <v>3</v>
      </c>
      <c r="G644" s="21" t="n">
        <v>0</v>
      </c>
      <c r="H644" s="21" t="n">
        <f aca="false">SUM(D644:G644)</f>
        <v>6</v>
      </c>
      <c r="I644" s="23" t="n">
        <v>5000</v>
      </c>
      <c r="J644" s="33" t="n">
        <f aca="false">(H644*I644)</f>
        <v>30000</v>
      </c>
      <c r="K644" s="23"/>
      <c r="L644" s="21"/>
      <c r="M644" s="21"/>
      <c r="N644" s="23"/>
      <c r="O644" s="21"/>
    </row>
    <row r="645" customFormat="false" ht="18" hidden="false" customHeight="false" outlineLevel="0" collapsed="false">
      <c r="A645" s="21"/>
      <c r="B645" s="29" t="s">
        <v>1118</v>
      </c>
      <c r="C645" s="21" t="s">
        <v>493</v>
      </c>
      <c r="D645" s="21" t="n">
        <v>0</v>
      </c>
      <c r="E645" s="21" t="n">
        <v>3</v>
      </c>
      <c r="F645" s="21" t="n">
        <v>3</v>
      </c>
      <c r="G645" s="21" t="n">
        <v>0</v>
      </c>
      <c r="H645" s="21" t="n">
        <f aca="false">SUM(D645:G645)</f>
        <v>6</v>
      </c>
      <c r="I645" s="23" t="n">
        <v>4500</v>
      </c>
      <c r="J645" s="33" t="n">
        <f aca="false">(H645*I645)</f>
        <v>27000</v>
      </c>
      <c r="K645" s="23"/>
      <c r="L645" s="21"/>
      <c r="M645" s="21"/>
      <c r="N645" s="23"/>
      <c r="O645" s="21"/>
    </row>
    <row r="646" customFormat="false" ht="18" hidden="false" customHeight="false" outlineLevel="0" collapsed="false">
      <c r="A646" s="21"/>
      <c r="B646" s="21" t="s">
        <v>1119</v>
      </c>
      <c r="C646" s="21" t="s">
        <v>493</v>
      </c>
      <c r="D646" s="21" t="n">
        <v>0</v>
      </c>
      <c r="E646" s="21" t="n">
        <v>20</v>
      </c>
      <c r="F646" s="21" t="n">
        <v>20</v>
      </c>
      <c r="G646" s="21" t="n">
        <v>0</v>
      </c>
      <c r="H646" s="21" t="n">
        <f aca="false">SUM(D646:G646)</f>
        <v>40</v>
      </c>
      <c r="I646" s="23" t="n">
        <v>200</v>
      </c>
      <c r="J646" s="33" t="n">
        <f aca="false">(H646*I646)</f>
        <v>8000</v>
      </c>
      <c r="K646" s="23"/>
      <c r="L646" s="21"/>
      <c r="M646" s="21"/>
      <c r="N646" s="23"/>
      <c r="O646" s="21"/>
    </row>
    <row r="647" customFormat="false" ht="18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3"/>
      <c r="J647" s="41" t="n">
        <f aca="false">SUM(J643:J646)</f>
        <v>138560</v>
      </c>
      <c r="K647" s="23"/>
      <c r="L647" s="21"/>
      <c r="M647" s="21"/>
      <c r="N647" s="23"/>
      <c r="O647" s="21"/>
    </row>
    <row r="648" customFormat="false" ht="18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3"/>
      <c r="J648" s="33"/>
      <c r="K648" s="23"/>
      <c r="L648" s="21"/>
      <c r="M648" s="21"/>
      <c r="N648" s="23"/>
      <c r="O648" s="21"/>
    </row>
    <row r="649" customFormat="false" ht="18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3"/>
      <c r="J649" s="33"/>
      <c r="K649" s="23"/>
      <c r="L649" s="21"/>
      <c r="M649" s="21"/>
      <c r="N649" s="23"/>
      <c r="O649" s="21"/>
    </row>
    <row r="650" customFormat="false" ht="18" hidden="false" customHeight="false" outlineLevel="0" collapsed="false">
      <c r="A650" s="37" t="s">
        <v>212</v>
      </c>
      <c r="B650" s="21" t="s">
        <v>1120</v>
      </c>
      <c r="C650" s="21" t="s">
        <v>493</v>
      </c>
      <c r="D650" s="21" t="n">
        <v>0</v>
      </c>
      <c r="E650" s="21" t="n">
        <v>15</v>
      </c>
      <c r="F650" s="21" t="n">
        <v>20</v>
      </c>
      <c r="G650" s="21" t="n">
        <v>10</v>
      </c>
      <c r="H650" s="21" t="n">
        <f aca="false">SUM(D650:G650)</f>
        <v>45</v>
      </c>
      <c r="I650" s="23" t="n">
        <v>1500</v>
      </c>
      <c r="J650" s="33" t="n">
        <f aca="false">(H650*I650)</f>
        <v>67500</v>
      </c>
      <c r="K650" s="23"/>
      <c r="L650" s="21"/>
      <c r="M650" s="21"/>
      <c r="N650" s="23"/>
      <c r="O650" s="21"/>
    </row>
    <row r="651" customFormat="false" ht="18" hidden="false" customHeight="false" outlineLevel="0" collapsed="false">
      <c r="A651" s="21"/>
      <c r="B651" s="21" t="s">
        <v>1121</v>
      </c>
      <c r="C651" s="21" t="s">
        <v>493</v>
      </c>
      <c r="D651" s="21" t="n">
        <v>0</v>
      </c>
      <c r="E651" s="21" t="n">
        <v>15</v>
      </c>
      <c r="F651" s="21" t="n">
        <v>20</v>
      </c>
      <c r="G651" s="21" t="n">
        <v>10</v>
      </c>
      <c r="H651" s="21" t="n">
        <f aca="false">SUM(D651:G651)</f>
        <v>45</v>
      </c>
      <c r="I651" s="23" t="n">
        <v>1800</v>
      </c>
      <c r="J651" s="33" t="n">
        <f aca="false">(H651*I651)</f>
        <v>81000</v>
      </c>
      <c r="K651" s="23"/>
      <c r="L651" s="21"/>
      <c r="M651" s="21"/>
      <c r="N651" s="23"/>
      <c r="O651" s="21"/>
    </row>
    <row r="652" customFormat="false" ht="18" hidden="false" customHeight="false" outlineLevel="0" collapsed="false">
      <c r="A652" s="21"/>
      <c r="B652" s="21" t="s">
        <v>1122</v>
      </c>
      <c r="C652" s="21" t="s">
        <v>493</v>
      </c>
      <c r="D652" s="21" t="n">
        <v>0</v>
      </c>
      <c r="E652" s="21" t="n">
        <v>15</v>
      </c>
      <c r="F652" s="21" t="n">
        <v>20</v>
      </c>
      <c r="G652" s="21" t="n">
        <v>10</v>
      </c>
      <c r="H652" s="21" t="n">
        <f aca="false">SUM(D652:G652)</f>
        <v>45</v>
      </c>
      <c r="I652" s="23" t="n">
        <v>900</v>
      </c>
      <c r="J652" s="33" t="n">
        <f aca="false">(H652*I652)</f>
        <v>40500</v>
      </c>
      <c r="K652" s="23"/>
      <c r="L652" s="21"/>
      <c r="M652" s="21"/>
      <c r="N652" s="23"/>
      <c r="O652" s="21"/>
    </row>
    <row r="653" customFormat="false" ht="18" hidden="false" customHeight="false" outlineLevel="0" collapsed="false">
      <c r="A653" s="21"/>
      <c r="B653" s="21" t="s">
        <v>1123</v>
      </c>
      <c r="C653" s="21" t="s">
        <v>493</v>
      </c>
      <c r="D653" s="21" t="n">
        <v>0</v>
      </c>
      <c r="E653" s="21" t="n">
        <v>15</v>
      </c>
      <c r="F653" s="21" t="n">
        <v>20</v>
      </c>
      <c r="G653" s="21" t="n">
        <v>10</v>
      </c>
      <c r="H653" s="21" t="n">
        <f aca="false">SUM(D653:G653)</f>
        <v>45</v>
      </c>
      <c r="I653" s="23" t="n">
        <v>800</v>
      </c>
      <c r="J653" s="33" t="n">
        <f aca="false">(H653*I653)</f>
        <v>36000</v>
      </c>
      <c r="K653" s="23"/>
      <c r="L653" s="21"/>
      <c r="M653" s="21"/>
      <c r="N653" s="23"/>
      <c r="O653" s="21"/>
    </row>
    <row r="654" customFormat="false" ht="18" hidden="false" customHeight="false" outlineLevel="0" collapsed="false">
      <c r="A654" s="37" t="s">
        <v>446</v>
      </c>
      <c r="B654" s="25"/>
      <c r="C654" s="21"/>
      <c r="D654" s="21"/>
      <c r="E654" s="21"/>
      <c r="F654" s="21"/>
      <c r="G654" s="21"/>
      <c r="H654" s="21"/>
      <c r="I654" s="23"/>
      <c r="J654" s="41" t="n">
        <f aca="false">SUM(J650:J653)</f>
        <v>225000</v>
      </c>
      <c r="K654" s="23"/>
      <c r="L654" s="21"/>
      <c r="M654" s="21"/>
      <c r="N654" s="23"/>
      <c r="O654" s="21"/>
    </row>
    <row r="655" customFormat="false" ht="18" hidden="false" customHeight="false" outlineLevel="0" collapsed="false">
      <c r="A655" s="29"/>
      <c r="B655" s="21"/>
      <c r="C655" s="21"/>
      <c r="D655" s="21"/>
      <c r="E655" s="21"/>
      <c r="F655" s="21"/>
      <c r="G655" s="21"/>
      <c r="H655" s="21"/>
      <c r="I655" s="23"/>
      <c r="J655" s="33"/>
      <c r="K655" s="23"/>
      <c r="L655" s="21"/>
      <c r="M655" s="21"/>
      <c r="N655" s="23"/>
      <c r="O655" s="21"/>
    </row>
    <row r="656" customFormat="false" ht="18" hidden="false" customHeight="false" outlineLevel="0" collapsed="false">
      <c r="A656" s="29"/>
      <c r="B656" s="21"/>
      <c r="C656" s="21"/>
      <c r="D656" s="21"/>
      <c r="E656" s="21"/>
      <c r="F656" s="21"/>
      <c r="G656" s="21"/>
      <c r="H656" s="21"/>
      <c r="I656" s="23"/>
      <c r="J656" s="33"/>
      <c r="K656" s="23"/>
      <c r="L656" s="21"/>
      <c r="M656" s="21"/>
      <c r="N656" s="23"/>
      <c r="O656" s="21"/>
    </row>
    <row r="657" customFormat="false" ht="31.5" hidden="false" customHeight="false" outlineLevel="0" collapsed="false">
      <c r="A657" s="29"/>
      <c r="B657" s="29" t="s">
        <v>1124</v>
      </c>
      <c r="C657" s="21" t="s">
        <v>493</v>
      </c>
      <c r="D657" s="21" t="n">
        <v>0</v>
      </c>
      <c r="E657" s="21" t="n">
        <v>1</v>
      </c>
      <c r="F657" s="21" t="n">
        <v>1</v>
      </c>
      <c r="G657" s="21" t="n">
        <v>1</v>
      </c>
      <c r="H657" s="21" t="n">
        <f aca="false">SUM(D657:G657)</f>
        <v>3</v>
      </c>
      <c r="I657" s="23" t="n">
        <v>160000</v>
      </c>
      <c r="J657" s="33" t="n">
        <f aca="false">(3*160000)</f>
        <v>480000</v>
      </c>
      <c r="K657" s="23"/>
      <c r="L657" s="21"/>
      <c r="M657" s="21"/>
      <c r="N657" s="23"/>
      <c r="O657" s="21"/>
    </row>
    <row r="658" customFormat="false" ht="18" hidden="false" customHeight="false" outlineLevel="0" collapsed="false">
      <c r="A658" s="29"/>
      <c r="B658" s="29" t="s">
        <v>1125</v>
      </c>
      <c r="C658" s="21" t="s">
        <v>493</v>
      </c>
      <c r="D658" s="21" t="n">
        <v>0</v>
      </c>
      <c r="E658" s="21" t="n">
        <v>1</v>
      </c>
      <c r="F658" s="21" t="n">
        <v>1</v>
      </c>
      <c r="G658" s="21" t="n">
        <v>1</v>
      </c>
      <c r="H658" s="21" t="n">
        <f aca="false">SUM(D658:G658)</f>
        <v>3</v>
      </c>
      <c r="I658" s="23" t="n">
        <v>41000</v>
      </c>
      <c r="J658" s="33" t="n">
        <f aca="false">(3*41000)</f>
        <v>123000</v>
      </c>
      <c r="K658" s="23"/>
      <c r="L658" s="21"/>
      <c r="M658" s="21"/>
      <c r="N658" s="23"/>
      <c r="O658" s="21"/>
    </row>
    <row r="659" customFormat="false" ht="18" hidden="false" customHeight="false" outlineLevel="0" collapsed="false">
      <c r="A659" s="29"/>
      <c r="B659" s="29" t="s">
        <v>1126</v>
      </c>
      <c r="C659" s="21" t="s">
        <v>493</v>
      </c>
      <c r="D659" s="21" t="n">
        <v>0</v>
      </c>
      <c r="E659" s="21" t="n">
        <v>1</v>
      </c>
      <c r="F659" s="21" t="n">
        <v>0</v>
      </c>
      <c r="G659" s="21" t="n">
        <v>0</v>
      </c>
      <c r="H659" s="21" t="n">
        <f aca="false">SUM(D659:G659)</f>
        <v>1</v>
      </c>
      <c r="I659" s="23" t="n">
        <v>150000</v>
      </c>
      <c r="J659" s="33" t="n">
        <f aca="false">(1*150000)</f>
        <v>150000</v>
      </c>
      <c r="K659" s="23"/>
      <c r="L659" s="21"/>
      <c r="M659" s="21"/>
      <c r="N659" s="23"/>
      <c r="O659" s="21"/>
    </row>
    <row r="660" customFormat="false" ht="18" hidden="false" customHeight="false" outlineLevel="0" collapsed="false">
      <c r="A660" s="29"/>
      <c r="B660" s="29"/>
      <c r="C660" s="21"/>
      <c r="D660" s="21"/>
      <c r="E660" s="21"/>
      <c r="F660" s="21"/>
      <c r="G660" s="21"/>
      <c r="H660" s="30"/>
      <c r="I660" s="23"/>
      <c r="J660" s="41" t="n">
        <f aca="false">SUM(J657:J659)</f>
        <v>753000</v>
      </c>
      <c r="K660" s="23"/>
      <c r="L660" s="21"/>
      <c r="M660" s="21"/>
      <c r="N660" s="23"/>
      <c r="O660" s="21"/>
    </row>
    <row r="661" customFormat="false" ht="18" hidden="false" customHeight="false" outlineLevel="0" collapsed="false">
      <c r="A661" s="29"/>
      <c r="B661" s="29"/>
      <c r="C661" s="21"/>
      <c r="D661" s="21"/>
      <c r="E661" s="21"/>
      <c r="F661" s="21"/>
      <c r="G661" s="21"/>
      <c r="H661" s="30"/>
      <c r="I661" s="23"/>
      <c r="J661" s="33"/>
      <c r="K661" s="23"/>
      <c r="L661" s="21"/>
      <c r="M661" s="21"/>
      <c r="N661" s="23"/>
      <c r="O661" s="21"/>
    </row>
    <row r="662" customFormat="false" ht="18" hidden="false" customHeight="false" outlineLevel="0" collapsed="false">
      <c r="A662" s="21"/>
      <c r="B662" s="42" t="s">
        <v>1127</v>
      </c>
      <c r="C662" s="21"/>
      <c r="D662" s="21"/>
      <c r="E662" s="21"/>
      <c r="F662" s="21"/>
      <c r="G662" s="21"/>
      <c r="H662" s="22"/>
      <c r="I662" s="23"/>
      <c r="J662" s="43" t="n">
        <f aca="false">SUM(J660+J654+J647+J640+J627+J618+J613+J588+J571+J547+J529+J493+J421+J383+J299+J288+J228+J210+J185+J103+J94+J89+J68)</f>
        <v>18935476</v>
      </c>
      <c r="K662" s="23"/>
      <c r="L662" s="21"/>
      <c r="M662" s="21"/>
      <c r="N662" s="23"/>
      <c r="O662" s="21"/>
    </row>
    <row r="663" customFormat="false" ht="18" hidden="false" customHeight="false" outlineLevel="0" collapsed="false">
      <c r="O663" s="26"/>
    </row>
    <row r="664" customFormat="false" ht="18" hidden="false" customHeight="false" outlineLevel="0" collapsed="false">
      <c r="O664" s="26"/>
    </row>
    <row r="665" customFormat="false" ht="18" hidden="false" customHeight="false" outlineLevel="0" collapsed="false">
      <c r="O665" s="26"/>
    </row>
    <row r="666" customFormat="false" ht="18" hidden="false" customHeight="false" outlineLevel="0" collapsed="false">
      <c r="O666" s="26"/>
    </row>
    <row r="667" customFormat="false" ht="18" hidden="false" customHeight="false" outlineLevel="0" collapsed="false">
      <c r="O667" s="26"/>
    </row>
    <row r="668" customFormat="false" ht="18" hidden="false" customHeight="false" outlineLevel="0" collapsed="false">
      <c r="O668" s="26"/>
    </row>
    <row r="669" customFormat="false" ht="18" hidden="false" customHeight="false" outlineLevel="0" collapsed="false">
      <c r="O669" s="26"/>
    </row>
    <row r="670" customFormat="false" ht="18" hidden="false" customHeight="false" outlineLevel="0" collapsed="false">
      <c r="O670" s="26"/>
    </row>
    <row r="671" customFormat="false" ht="18" hidden="false" customHeight="false" outlineLevel="0" collapsed="false">
      <c r="O671" s="26"/>
    </row>
    <row r="672" customFormat="false" ht="18" hidden="false" customHeight="false" outlineLevel="0" collapsed="false">
      <c r="O672" s="26"/>
    </row>
    <row r="673" customFormat="false" ht="18" hidden="false" customHeight="false" outlineLevel="0" collapsed="false">
      <c r="O673" s="26"/>
    </row>
    <row r="674" customFormat="false" ht="18" hidden="false" customHeight="false" outlineLevel="0" collapsed="false">
      <c r="O674" s="26"/>
    </row>
    <row r="675" customFormat="false" ht="18" hidden="false" customHeight="false" outlineLevel="0" collapsed="false">
      <c r="O675" s="26"/>
    </row>
    <row r="676" customFormat="false" ht="18" hidden="false" customHeight="false" outlineLevel="0" collapsed="false">
      <c r="O676" s="26"/>
    </row>
    <row r="677" customFormat="false" ht="18" hidden="false" customHeight="false" outlineLevel="0" collapsed="false">
      <c r="O677" s="26"/>
    </row>
    <row r="678" customFormat="false" ht="18" hidden="false" customHeight="false" outlineLevel="0" collapsed="false">
      <c r="O678" s="26"/>
    </row>
    <row r="679" customFormat="false" ht="18" hidden="false" customHeight="false" outlineLevel="0" collapsed="false">
      <c r="O679" s="26"/>
    </row>
    <row r="680" customFormat="false" ht="18" hidden="false" customHeight="false" outlineLevel="0" collapsed="false">
      <c r="O680" s="26"/>
    </row>
    <row r="681" customFormat="false" ht="18" hidden="false" customHeight="false" outlineLevel="0" collapsed="false">
      <c r="O681" s="26"/>
    </row>
    <row r="682" customFormat="false" ht="18" hidden="false" customHeight="false" outlineLevel="0" collapsed="false">
      <c r="O682" s="26"/>
    </row>
    <row r="683" customFormat="false" ht="18" hidden="false" customHeight="false" outlineLevel="0" collapsed="false">
      <c r="O683" s="26"/>
    </row>
    <row r="684" customFormat="false" ht="18" hidden="false" customHeight="false" outlineLevel="0" collapsed="false">
      <c r="O684" s="26"/>
    </row>
    <row r="685" customFormat="false" ht="18" hidden="false" customHeight="false" outlineLevel="0" collapsed="false">
      <c r="O685" s="26"/>
    </row>
    <row r="686" customFormat="false" ht="18" hidden="false" customHeight="false" outlineLevel="0" collapsed="false">
      <c r="O686" s="26"/>
    </row>
    <row r="687" customFormat="false" ht="18" hidden="false" customHeight="false" outlineLevel="0" collapsed="false">
      <c r="O687" s="26"/>
    </row>
    <row r="688" customFormat="false" ht="18" hidden="false" customHeight="false" outlineLevel="0" collapsed="false">
      <c r="O688" s="26"/>
    </row>
    <row r="689" customFormat="false" ht="18" hidden="false" customHeight="false" outlineLevel="0" collapsed="false">
      <c r="O689" s="26"/>
    </row>
    <row r="690" customFormat="false" ht="18" hidden="false" customHeight="false" outlineLevel="0" collapsed="false">
      <c r="O690" s="26"/>
    </row>
    <row r="691" customFormat="false" ht="18" hidden="false" customHeight="false" outlineLevel="0" collapsed="false">
      <c r="O691" s="26"/>
    </row>
    <row r="692" customFormat="false" ht="18" hidden="false" customHeight="false" outlineLevel="0" collapsed="false">
      <c r="O692" s="26"/>
    </row>
    <row r="693" customFormat="false" ht="18" hidden="false" customHeight="false" outlineLevel="0" collapsed="false">
      <c r="O693" s="26"/>
    </row>
    <row r="694" customFormat="false" ht="18" hidden="false" customHeight="false" outlineLevel="0" collapsed="false">
      <c r="O694" s="26"/>
    </row>
    <row r="695" customFormat="false" ht="18" hidden="false" customHeight="false" outlineLevel="0" collapsed="false">
      <c r="O695" s="26"/>
    </row>
    <row r="696" customFormat="false" ht="18" hidden="false" customHeight="false" outlineLevel="0" collapsed="false">
      <c r="O696" s="26"/>
    </row>
    <row r="697" customFormat="false" ht="18" hidden="false" customHeight="false" outlineLevel="0" collapsed="false">
      <c r="O697" s="26"/>
    </row>
    <row r="698" customFormat="false" ht="18" hidden="false" customHeight="false" outlineLevel="0" collapsed="false">
      <c r="O698" s="26"/>
    </row>
    <row r="699" customFormat="false" ht="18" hidden="false" customHeight="false" outlineLevel="0" collapsed="false">
      <c r="O699" s="26"/>
    </row>
    <row r="700" customFormat="false" ht="18" hidden="false" customHeight="false" outlineLevel="0" collapsed="false">
      <c r="O700" s="26"/>
    </row>
    <row r="701" customFormat="false" ht="18" hidden="false" customHeight="false" outlineLevel="0" collapsed="false">
      <c r="O701" s="26"/>
    </row>
    <row r="702" customFormat="false" ht="18" hidden="false" customHeight="false" outlineLevel="0" collapsed="false">
      <c r="O702" s="26"/>
    </row>
    <row r="703" customFormat="false" ht="18" hidden="false" customHeight="false" outlineLevel="0" collapsed="false">
      <c r="O703" s="26"/>
    </row>
    <row r="704" customFormat="false" ht="18" hidden="false" customHeight="false" outlineLevel="0" collapsed="false">
      <c r="O704" s="26"/>
    </row>
    <row r="705" customFormat="false" ht="18" hidden="false" customHeight="false" outlineLevel="0" collapsed="false">
      <c r="O705" s="26"/>
    </row>
    <row r="706" customFormat="false" ht="18" hidden="false" customHeight="false" outlineLevel="0" collapsed="false">
      <c r="O706" s="26"/>
    </row>
    <row r="707" customFormat="false" ht="18" hidden="false" customHeight="false" outlineLevel="0" collapsed="false">
      <c r="O707" s="26"/>
    </row>
    <row r="708" customFormat="false" ht="18" hidden="false" customHeight="false" outlineLevel="0" collapsed="false">
      <c r="O708" s="26"/>
    </row>
    <row r="709" customFormat="false" ht="18" hidden="false" customHeight="false" outlineLevel="0" collapsed="false">
      <c r="O709" s="26"/>
    </row>
    <row r="710" customFormat="false" ht="18" hidden="false" customHeight="false" outlineLevel="0" collapsed="false">
      <c r="O710" s="26"/>
    </row>
    <row r="711" customFormat="false" ht="18" hidden="false" customHeight="false" outlineLevel="0" collapsed="false">
      <c r="O711" s="26"/>
    </row>
    <row r="712" customFormat="false" ht="18" hidden="false" customHeight="false" outlineLevel="0" collapsed="false">
      <c r="O712" s="26"/>
    </row>
    <row r="713" customFormat="false" ht="18" hidden="false" customHeight="false" outlineLevel="0" collapsed="false">
      <c r="O713" s="26"/>
    </row>
    <row r="714" customFormat="false" ht="18" hidden="false" customHeight="false" outlineLevel="0" collapsed="false">
      <c r="O714" s="26"/>
    </row>
    <row r="715" customFormat="false" ht="18" hidden="false" customHeight="false" outlineLevel="0" collapsed="false">
      <c r="O715" s="26"/>
    </row>
    <row r="716" customFormat="false" ht="18" hidden="false" customHeight="false" outlineLevel="0" collapsed="false">
      <c r="O716" s="26"/>
    </row>
    <row r="717" customFormat="false" ht="18" hidden="false" customHeight="false" outlineLevel="0" collapsed="false">
      <c r="O717" s="26"/>
    </row>
    <row r="718" customFormat="false" ht="18" hidden="false" customHeight="false" outlineLevel="0" collapsed="false">
      <c r="O718" s="26"/>
    </row>
    <row r="719" customFormat="false" ht="18" hidden="false" customHeight="false" outlineLevel="0" collapsed="false">
      <c r="O719" s="26"/>
    </row>
    <row r="720" customFormat="false" ht="18" hidden="false" customHeight="false" outlineLevel="0" collapsed="false">
      <c r="O720" s="26"/>
    </row>
    <row r="721" customFormat="false" ht="18" hidden="false" customHeight="false" outlineLevel="0" collapsed="false">
      <c r="O721" s="26"/>
    </row>
    <row r="722" customFormat="false" ht="18" hidden="false" customHeight="false" outlineLevel="0" collapsed="false">
      <c r="O722" s="26"/>
    </row>
    <row r="723" customFormat="false" ht="18" hidden="false" customHeight="false" outlineLevel="0" collapsed="false">
      <c r="O723" s="26"/>
    </row>
    <row r="724" customFormat="false" ht="18" hidden="false" customHeight="false" outlineLevel="0" collapsed="false">
      <c r="O724" s="26"/>
    </row>
    <row r="725" customFormat="false" ht="18" hidden="false" customHeight="false" outlineLevel="0" collapsed="false">
      <c r="O725" s="26"/>
    </row>
    <row r="726" customFormat="false" ht="18" hidden="false" customHeight="false" outlineLevel="0" collapsed="false">
      <c r="O726" s="26"/>
    </row>
    <row r="727" customFormat="false" ht="18" hidden="false" customHeight="false" outlineLevel="0" collapsed="false">
      <c r="O727" s="26"/>
    </row>
    <row r="728" customFormat="false" ht="18" hidden="false" customHeight="false" outlineLevel="0" collapsed="false">
      <c r="O728" s="26"/>
    </row>
    <row r="729" customFormat="false" ht="18" hidden="false" customHeight="false" outlineLevel="0" collapsed="false">
      <c r="O729" s="26"/>
    </row>
    <row r="730" customFormat="false" ht="18" hidden="false" customHeight="false" outlineLevel="0" collapsed="false">
      <c r="O730" s="26"/>
    </row>
    <row r="731" customFormat="false" ht="18" hidden="false" customHeight="false" outlineLevel="0" collapsed="false">
      <c r="O731" s="26"/>
    </row>
    <row r="732" customFormat="false" ht="18" hidden="false" customHeight="false" outlineLevel="0" collapsed="false">
      <c r="O732" s="26"/>
    </row>
    <row r="733" customFormat="false" ht="18" hidden="false" customHeight="false" outlineLevel="0" collapsed="false">
      <c r="O733" s="26"/>
    </row>
    <row r="734" customFormat="false" ht="18" hidden="false" customHeight="false" outlineLevel="0" collapsed="false">
      <c r="O734" s="26"/>
    </row>
    <row r="735" customFormat="false" ht="18" hidden="false" customHeight="false" outlineLevel="0" collapsed="false">
      <c r="O735" s="26"/>
    </row>
    <row r="736" customFormat="false" ht="18" hidden="false" customHeight="false" outlineLevel="0" collapsed="false">
      <c r="O736" s="26"/>
    </row>
    <row r="737" customFormat="false" ht="18" hidden="false" customHeight="false" outlineLevel="0" collapsed="false">
      <c r="O737" s="26"/>
    </row>
    <row r="738" customFormat="false" ht="18" hidden="false" customHeight="false" outlineLevel="0" collapsed="false">
      <c r="O738" s="26"/>
    </row>
    <row r="739" customFormat="false" ht="18" hidden="false" customHeight="false" outlineLevel="0" collapsed="false">
      <c r="O739" s="26"/>
    </row>
    <row r="740" customFormat="false" ht="18" hidden="false" customHeight="false" outlineLevel="0" collapsed="false">
      <c r="O740" s="26"/>
    </row>
    <row r="741" customFormat="false" ht="18" hidden="false" customHeight="false" outlineLevel="0" collapsed="false">
      <c r="O741" s="26"/>
    </row>
    <row r="742" customFormat="false" ht="18" hidden="false" customHeight="false" outlineLevel="0" collapsed="false">
      <c r="O742" s="26"/>
    </row>
    <row r="743" customFormat="false" ht="18" hidden="false" customHeight="false" outlineLevel="0" collapsed="false">
      <c r="O743" s="26"/>
    </row>
    <row r="744" customFormat="false" ht="18" hidden="false" customHeight="false" outlineLevel="0" collapsed="false">
      <c r="O744" s="26"/>
    </row>
    <row r="745" customFormat="false" ht="18" hidden="false" customHeight="false" outlineLevel="0" collapsed="false">
      <c r="O745" s="26"/>
    </row>
    <row r="746" customFormat="false" ht="18" hidden="false" customHeight="false" outlineLevel="0" collapsed="false">
      <c r="O746" s="26"/>
    </row>
    <row r="747" customFormat="false" ht="18" hidden="false" customHeight="false" outlineLevel="0" collapsed="false">
      <c r="O747" s="26"/>
    </row>
    <row r="748" customFormat="false" ht="18" hidden="false" customHeight="false" outlineLevel="0" collapsed="false">
      <c r="O748" s="26"/>
    </row>
    <row r="749" customFormat="false" ht="18" hidden="false" customHeight="false" outlineLevel="0" collapsed="false">
      <c r="O749" s="26"/>
    </row>
    <row r="750" customFormat="false" ht="18" hidden="false" customHeight="false" outlineLevel="0" collapsed="false">
      <c r="O750" s="26"/>
    </row>
    <row r="751" customFormat="false" ht="18" hidden="false" customHeight="false" outlineLevel="0" collapsed="false">
      <c r="O751" s="26"/>
    </row>
    <row r="752" customFormat="false" ht="18" hidden="false" customHeight="false" outlineLevel="0" collapsed="false">
      <c r="O752" s="26"/>
    </row>
    <row r="753" customFormat="false" ht="18" hidden="false" customHeight="false" outlineLevel="0" collapsed="false">
      <c r="O753" s="26"/>
    </row>
    <row r="754" customFormat="false" ht="18" hidden="false" customHeight="false" outlineLevel="0" collapsed="false">
      <c r="O754" s="26"/>
    </row>
    <row r="755" customFormat="false" ht="18" hidden="false" customHeight="false" outlineLevel="0" collapsed="false">
      <c r="O755" s="26"/>
    </row>
    <row r="756" customFormat="false" ht="18" hidden="false" customHeight="false" outlineLevel="0" collapsed="false">
      <c r="O756" s="26"/>
    </row>
    <row r="757" customFormat="false" ht="18" hidden="false" customHeight="false" outlineLevel="0" collapsed="false">
      <c r="O757" s="26"/>
    </row>
    <row r="758" customFormat="false" ht="18" hidden="false" customHeight="false" outlineLevel="0" collapsed="false">
      <c r="O758" s="26"/>
    </row>
    <row r="759" customFormat="false" ht="18" hidden="false" customHeight="false" outlineLevel="0" collapsed="false">
      <c r="O759" s="26"/>
    </row>
    <row r="760" customFormat="false" ht="18" hidden="false" customHeight="false" outlineLevel="0" collapsed="false">
      <c r="O760" s="26"/>
    </row>
    <row r="761" customFormat="false" ht="18" hidden="false" customHeight="false" outlineLevel="0" collapsed="false">
      <c r="O761" s="26"/>
    </row>
  </sheetData>
  <mergeCells count="4">
    <mergeCell ref="A3:A5"/>
    <mergeCell ref="A6:O6"/>
    <mergeCell ref="A7:O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642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20 H427:H428 H505:H511 H545 H662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73 B75:B198 B200:B272 B274:B338 B344:B411 B413:B417 B419:B546 B548:B653 B655:B662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73 C75:C272 C274 C291:C338 C344:C411 C413:C417 C419:C546 C548:C662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7:G17 D24:G24 D30:G30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73 I75:I272 I274 I291:I338 I344:I417 I419:I662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662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662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662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662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662" type="list">
      <formula1>$W$11:$W$1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662" type="list">
      <formula1>$T$11:$T$19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36111111111111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brunilda</cp:lastModifiedBy>
  <cp:lastPrinted>2015-01-06T16:20:58Z</cp:lastPrinted>
  <dcterms:modified xsi:type="dcterms:W3CDTF">2015-11-18T18:01:11Z</dcterms:modified>
  <cp:revision>0</cp:revision>
  <dc:subject/>
  <dc:title/>
</cp:coreProperties>
</file>