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1 de: Ener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7355958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3906406.09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1262364.09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8181594.87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45000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60000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f aca="false">10982277.87-45000</f>
        <v>10937277.87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8121594.87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48181594.87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2-10T14:32:37Z</cp:lastPrinted>
  <dcterms:modified xsi:type="dcterms:W3CDTF">2023-02-10T14:35:44Z</dcterms:modified>
  <cp:revision>0</cp:revision>
  <dc:subject/>
  <dc:title/>
</cp:coreProperties>
</file>