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0 de Noviembre del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2760</xdr:colOff>
      <xdr:row>0</xdr:row>
      <xdr:rowOff>105120</xdr:rowOff>
    </xdr:from>
    <xdr:to>
      <xdr:col>3</xdr:col>
      <xdr:colOff>4597200</xdr:colOff>
      <xdr:row>4</xdr:row>
      <xdr:rowOff>2476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549320" y="105120"/>
          <a:ext cx="1144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7432554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4945706.46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2378260.46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9297491.24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2433084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2448084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9665090.24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6849407.24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49297491.24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12-12T16:09:45Z</cp:lastPrinted>
  <dcterms:modified xsi:type="dcterms:W3CDTF">2023-12-12T16:11:19Z</dcterms:modified>
  <cp:revision>0</cp:revision>
  <dc:subject/>
  <dc:title/>
</cp:coreProperties>
</file>