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BALANCE GENERAL" sheetId="1" state="visible" r:id="rId2"/>
  </sheets>
  <definedNames>
    <definedName function="false" hidden="false" localSheetId="0" name="_xlnm.Print_Titles" vbProcedure="false">'BALANCE GENERAL'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ACUARIO NACIONAL</t>
  </si>
  <si>
    <t xml:space="preserve">                                “Año del Bicentenario  del Natalicio Juan Pablo Duarte”</t>
  </si>
  <si>
    <t xml:space="preserve">   Balance General</t>
  </si>
  <si>
    <t xml:space="preserve">                                                                                                           Al :01/31 de: Marzo del: 2017</t>
  </si>
  <si>
    <t xml:space="preserve">                                                                                                                                                                     ( VALORES ES RD$)</t>
  </si>
  <si>
    <t xml:space="preserve">ACTIVOS</t>
  </si>
  <si>
    <t xml:space="preserve">ACTIVOS CORRIENTES</t>
  </si>
  <si>
    <t xml:space="preserve">DISPONIBILIDADES EN CAJA Y BANCOS</t>
  </si>
  <si>
    <t xml:space="preserve">CUENTAS Y DOCUMENTOS POR COBRAR A CORTO PLAZO</t>
  </si>
  <si>
    <t xml:space="preserve">INVENTARIOS</t>
  </si>
  <si>
    <t xml:space="preserve">TOTAL ACTIVOS CORRIENTES</t>
  </si>
  <si>
    <t xml:space="preserve">ACTIVOS NO CORRIENTES</t>
  </si>
  <si>
    <t xml:space="preserve">CREDITOS A COBRAR A LARGO PLAZO</t>
  </si>
  <si>
    <t xml:space="preserve">INVERSIONES FINANCIERAS A LARGO PLAZO</t>
  </si>
  <si>
    <t xml:space="preserve">BIENES DE USO (ACTIVOS NO FINANCIEROS)</t>
  </si>
  <si>
    <t xml:space="preserve">BIENES INTANGIBLES</t>
  </si>
  <si>
    <t xml:space="preserve">TOTAL ACTIVOS NO CORRIENTES</t>
  </si>
  <si>
    <t xml:space="preserve">TOTAL ACTIVOS</t>
  </si>
  <si>
    <t xml:space="preserve">PASIVOS</t>
  </si>
  <si>
    <t xml:space="preserve">PASIVOS CORRIENTES</t>
  </si>
  <si>
    <t xml:space="preserve">SOBRE GIROS BANCARIOS</t>
  </si>
  <si>
    <t xml:space="preserve">CUENTAS POR PAGAR A CORTO PLAZO</t>
  </si>
  <si>
    <t xml:space="preserve">PASIVOS LARGO PLAZO-PORCION CORRIENTE</t>
  </si>
  <si>
    <t xml:space="preserve">TOTAL PASIVOS CORRIENTES</t>
  </si>
  <si>
    <t xml:space="preserve">PASIVOS NO CORRIENTES</t>
  </si>
  <si>
    <t xml:space="preserve">TOTAL PASIVOS</t>
  </si>
  <si>
    <t xml:space="preserve">PATRIMONIO</t>
  </si>
  <si>
    <t xml:space="preserve">PATRIMONIO INICIAL</t>
  </si>
  <si>
    <t xml:space="preserve">RESULTADO DE EJERCICIOS ANTERIORES</t>
  </si>
  <si>
    <t xml:space="preserve">RESULTADO NETO DEL EJERCICIO</t>
  </si>
  <si>
    <t xml:space="preserve">TOTAL PATRIMONIO NETO DEL GOBIERNO CENTRAL</t>
  </si>
  <si>
    <t xml:space="preserve">TOTAL PASIVOS Y PATRIMON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%"/>
    <numFmt numFmtId="167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2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b val="true"/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9360</xdr:rowOff>
    </xdr:from>
    <xdr:to>
      <xdr:col>4</xdr:col>
      <xdr:colOff>1139760</xdr:colOff>
      <xdr:row>4</xdr:row>
      <xdr:rowOff>153000</xdr:rowOff>
    </xdr:to>
    <xdr:pic>
      <xdr:nvPicPr>
        <xdr:cNvPr id="0" name="Picture 2" descr="Logo"/>
        <xdr:cNvPicPr/>
      </xdr:nvPicPr>
      <xdr:blipFill>
        <a:blip r:embed="rId1"/>
        <a:stretch/>
      </xdr:blipFill>
      <xdr:spPr>
        <a:xfrm>
          <a:off x="5979960" y="9360"/>
          <a:ext cx="1139760" cy="79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38" activeCellId="0" sqref="E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8.28"/>
    <col collapsed="false" customWidth="false" hidden="true" outlineLevel="0" max="3" min="3" style="2" width="9.14"/>
    <col collapsed="false" customWidth="true" hidden="false" outlineLevel="0" max="4" min="4" style="3" width="69.28"/>
    <col collapsed="false" customWidth="true" hidden="false" outlineLevel="0" max="5" min="5" style="4" width="49.13"/>
    <col collapsed="false" customWidth="false" hidden="false" outlineLevel="0" max="29" min="6" style="1" width="9.14"/>
    <col collapsed="false" customWidth="false" hidden="false" outlineLevel="0" max="80" min="30" style="2" width="9.14"/>
    <col collapsed="false" customWidth="false" hidden="false" outlineLevel="0" max="257" min="81" style="4" width="9.14"/>
  </cols>
  <sheetData>
    <row r="1" s="2" customFormat="true" ht="12.75" hidden="false" customHeight="false" outlineLevel="0" collapsed="false">
      <c r="A1" s="1"/>
      <c r="B1" s="1"/>
      <c r="D1" s="5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s="2" customFormat="true" ht="12.75" hidden="false" customHeight="false" outlineLevel="0" collapsed="false">
      <c r="A2" s="1"/>
      <c r="B2" s="1"/>
      <c r="D2" s="5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</row>
    <row r="3" s="2" customFormat="true" ht="12.75" hidden="false" customHeight="false" outlineLevel="0" collapsed="false">
      <c r="A3" s="1"/>
      <c r="B3" s="1"/>
      <c r="D3" s="5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</row>
    <row r="4" s="2" customFormat="true" ht="12.75" hidden="false" customHeight="false" outlineLevel="0" collapsed="false">
      <c r="A4" s="1"/>
      <c r="B4" s="1"/>
      <c r="D4" s="5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</row>
    <row r="5" s="2" customFormat="true" ht="22.5" hidden="false" customHeight="true" outlineLevel="0" collapsed="false">
      <c r="A5" s="1"/>
      <c r="B5" s="1"/>
      <c r="D5" s="6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</row>
    <row r="6" s="2" customFormat="true" ht="19.5" hidden="false" customHeight="true" outlineLevel="0" collapsed="false">
      <c r="A6" s="7" t="s">
        <v>0</v>
      </c>
      <c r="B6" s="7"/>
      <c r="C6" s="7"/>
      <c r="D6" s="7"/>
      <c r="E6" s="7"/>
      <c r="F6" s="7"/>
      <c r="G6" s="7"/>
      <c r="H6" s="7"/>
      <c r="I6" s="7"/>
      <c r="J6" s="7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s="2" customFormat="true" ht="18.75" hidden="false" customHeight="true" outlineLevel="0" collapsed="false">
      <c r="A7" s="8" t="s">
        <v>1</v>
      </c>
      <c r="B7" s="8"/>
      <c r="C7" s="8"/>
      <c r="D7" s="8"/>
      <c r="E7" s="8"/>
      <c r="F7" s="8"/>
      <c r="G7" s="8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</row>
    <row r="8" s="2" customFormat="true" ht="18" hidden="false" customHeight="true" outlineLevel="0" collapsed="false">
      <c r="A8" s="9" t="s">
        <v>2</v>
      </c>
      <c r="B8" s="9"/>
      <c r="C8" s="9"/>
      <c r="D8" s="9"/>
      <c r="E8" s="9"/>
      <c r="F8" s="9"/>
      <c r="G8" s="9"/>
      <c r="H8" s="9"/>
      <c r="I8" s="9"/>
      <c r="J8" s="9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</row>
    <row r="9" s="2" customFormat="true" ht="18" hidden="false" customHeight="true" outlineLevel="0" collapsed="false">
      <c r="A9" s="1"/>
      <c r="B9" s="1"/>
      <c r="D9" s="10" t="s">
        <v>3</v>
      </c>
      <c r="E9" s="10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</row>
    <row r="10" s="2" customFormat="true" ht="19.5" hidden="false" customHeight="true" outlineLevel="0" collapsed="false">
      <c r="A10" s="5" t="s">
        <v>4</v>
      </c>
      <c r="B10" s="5"/>
      <c r="C10" s="5"/>
      <c r="D10" s="11"/>
      <c r="E10" s="12"/>
      <c r="F10" s="5"/>
      <c r="G10" s="5"/>
      <c r="H10" s="5"/>
      <c r="I10" s="5"/>
      <c r="J10" s="5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</row>
    <row r="11" s="2" customFormat="true" ht="19.5" hidden="false" customHeight="true" outlineLevel="0" collapsed="false">
      <c r="A11" s="1"/>
      <c r="B11" s="1"/>
      <c r="D11" s="5"/>
      <c r="E11" s="13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</row>
    <row r="12" s="2" customFormat="true" ht="19.5" hidden="false" customHeight="true" outlineLevel="0" collapsed="false">
      <c r="A12" s="1"/>
      <c r="B12" s="1"/>
      <c r="D12" s="5"/>
      <c r="E12" s="13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</row>
    <row r="13" s="14" customFormat="true" ht="10.5" hidden="false" customHeight="true" outlineLevel="0" collapsed="false">
      <c r="D13" s="15" t="s">
        <v>5</v>
      </c>
      <c r="E13" s="16"/>
    </row>
    <row r="14" s="14" customFormat="true" ht="12" hidden="false" customHeight="true" outlineLevel="0" collapsed="false">
      <c r="D14" s="15"/>
      <c r="E14" s="16"/>
    </row>
    <row r="15" s="14" customFormat="true" ht="45.75" hidden="true" customHeight="true" outlineLevel="0" collapsed="false">
      <c r="D15" s="15"/>
      <c r="E15" s="16"/>
    </row>
    <row r="16" s="16" customFormat="true" ht="17.1" hidden="false" customHeight="true" outlineLevel="0" collapsed="false">
      <c r="D16" s="15" t="s">
        <v>6</v>
      </c>
    </row>
    <row r="17" s="17" customFormat="true" ht="17.1" hidden="false" customHeight="true" outlineLevel="0" collapsed="false">
      <c r="D17" s="18" t="s">
        <v>7</v>
      </c>
      <c r="E17" s="19" t="n">
        <v>10994306.19</v>
      </c>
    </row>
    <row r="18" s="14" customFormat="true" ht="17.1" hidden="false" customHeight="true" outlineLevel="0" collapsed="false">
      <c r="D18" s="18" t="s">
        <v>8</v>
      </c>
      <c r="E18" s="19" t="n">
        <v>0</v>
      </c>
    </row>
    <row r="19" s="14" customFormat="true" ht="17.1" hidden="false" customHeight="true" outlineLevel="0" collapsed="false">
      <c r="D19" s="18" t="s">
        <v>9</v>
      </c>
      <c r="E19" s="19" t="n">
        <v>2606098.32</v>
      </c>
    </row>
    <row r="20" s="14" customFormat="true" ht="17.1" hidden="false" customHeight="true" outlineLevel="0" collapsed="false">
      <c r="D20" s="15" t="s">
        <v>10</v>
      </c>
      <c r="E20" s="20" t="n">
        <f aca="false">SUM(E16:E19)</f>
        <v>13600404.51</v>
      </c>
    </row>
    <row r="21" s="14" customFormat="true" ht="17.1" hidden="false" customHeight="true" outlineLevel="0" collapsed="false">
      <c r="D21" s="15" t="s">
        <v>11</v>
      </c>
      <c r="E21" s="21"/>
    </row>
    <row r="22" s="14" customFormat="true" ht="17.1" hidden="false" customHeight="true" outlineLevel="0" collapsed="false">
      <c r="D22" s="18" t="s">
        <v>12</v>
      </c>
      <c r="E22" s="22"/>
    </row>
    <row r="23" s="14" customFormat="true" ht="17.1" hidden="false" customHeight="true" outlineLevel="0" collapsed="false">
      <c r="D23" s="18" t="s">
        <v>13</v>
      </c>
      <c r="E23" s="19" t="n">
        <v>0</v>
      </c>
    </row>
    <row r="24" s="14" customFormat="true" ht="17.1" hidden="false" customHeight="true" outlineLevel="0" collapsed="false">
      <c r="D24" s="18" t="s">
        <v>14</v>
      </c>
      <c r="E24" s="19" t="n">
        <v>20088915.31</v>
      </c>
    </row>
    <row r="25" s="14" customFormat="true" ht="17.1" hidden="false" customHeight="true" outlineLevel="0" collapsed="false">
      <c r="D25" s="18" t="s">
        <v>15</v>
      </c>
      <c r="E25" s="19"/>
    </row>
    <row r="26" s="14" customFormat="true" ht="17.1" hidden="false" customHeight="true" outlineLevel="0" collapsed="false">
      <c r="D26" s="15" t="s">
        <v>16</v>
      </c>
      <c r="E26" s="20" t="n">
        <f aca="false">SUM(E20:E24)</f>
        <v>33689319.82</v>
      </c>
    </row>
    <row r="27" s="14" customFormat="true" ht="17.1" hidden="false" customHeight="true" outlineLevel="0" collapsed="false">
      <c r="D27" s="15" t="s">
        <v>17</v>
      </c>
      <c r="E27" s="19"/>
    </row>
    <row r="28" s="14" customFormat="true" ht="17.1" hidden="false" customHeight="true" outlineLevel="0" collapsed="false">
      <c r="D28" s="15" t="s">
        <v>18</v>
      </c>
      <c r="E28" s="20"/>
    </row>
    <row r="29" s="14" customFormat="true" ht="17.25" hidden="false" customHeight="true" outlineLevel="0" collapsed="false">
      <c r="D29" s="15" t="s">
        <v>19</v>
      </c>
      <c r="E29" s="20"/>
    </row>
    <row r="30" s="14" customFormat="true" ht="17.1" hidden="false" customHeight="true" outlineLevel="0" collapsed="false">
      <c r="D30" s="18" t="s">
        <v>20</v>
      </c>
      <c r="E30" s="20"/>
    </row>
    <row r="31" s="14" customFormat="true" ht="17.1" hidden="false" customHeight="true" outlineLevel="0" collapsed="false">
      <c r="D31" s="18" t="s">
        <v>21</v>
      </c>
      <c r="E31" s="19" t="n">
        <v>863927.46</v>
      </c>
    </row>
    <row r="32" s="14" customFormat="true" ht="17.1" hidden="false" customHeight="true" outlineLevel="0" collapsed="false">
      <c r="D32" s="18" t="s">
        <v>22</v>
      </c>
      <c r="E32" s="19" t="n">
        <v>15000</v>
      </c>
    </row>
    <row r="33" s="14" customFormat="true" ht="17.1" hidden="false" customHeight="true" outlineLevel="0" collapsed="false">
      <c r="D33" s="15" t="s">
        <v>23</v>
      </c>
      <c r="E33" s="20" t="n">
        <f aca="false">SUM(E31:E32)</f>
        <v>878927.46</v>
      </c>
    </row>
    <row r="34" s="14" customFormat="true" ht="17.1" hidden="false" customHeight="true" outlineLevel="0" collapsed="false">
      <c r="D34" s="15" t="s">
        <v>24</v>
      </c>
      <c r="E34" s="20"/>
    </row>
    <row r="35" s="14" customFormat="true" ht="17.1" hidden="false" customHeight="true" outlineLevel="0" collapsed="false">
      <c r="D35" s="15" t="s">
        <v>25</v>
      </c>
      <c r="E35" s="19"/>
    </row>
    <row r="36" s="14" customFormat="true" ht="17.1" hidden="false" customHeight="true" outlineLevel="0" collapsed="false">
      <c r="D36" s="15" t="s">
        <v>26</v>
      </c>
      <c r="E36" s="20"/>
    </row>
    <row r="37" s="14" customFormat="true" ht="17.1" hidden="false" customHeight="true" outlineLevel="0" collapsed="false">
      <c r="D37" s="18" t="s">
        <v>27</v>
      </c>
      <c r="E37" s="19" t="n">
        <v>1960191.17</v>
      </c>
    </row>
    <row r="38" s="14" customFormat="true" ht="17.1" hidden="false" customHeight="true" outlineLevel="0" collapsed="false">
      <c r="D38" s="18" t="s">
        <v>28</v>
      </c>
      <c r="E38" s="19" t="n">
        <v>26153422.93</v>
      </c>
    </row>
    <row r="39" s="14" customFormat="true" ht="17.1" hidden="false" customHeight="true" outlineLevel="0" collapsed="false">
      <c r="D39" s="18" t="s">
        <v>29</v>
      </c>
      <c r="E39" s="19" t="n">
        <v>4696778.26</v>
      </c>
    </row>
    <row r="40" s="14" customFormat="true" ht="16.5" hidden="false" customHeight="true" outlineLevel="0" collapsed="false">
      <c r="D40" s="15" t="s">
        <v>30</v>
      </c>
      <c r="E40" s="20" t="n">
        <f aca="false">SUM(E37:E39)</f>
        <v>32810392.36</v>
      </c>
    </row>
    <row r="41" s="14" customFormat="true" ht="16.5" hidden="false" customHeight="true" outlineLevel="0" collapsed="false">
      <c r="D41" s="15" t="s">
        <v>31</v>
      </c>
      <c r="E41" s="23"/>
    </row>
    <row r="42" s="14" customFormat="true" ht="16.5" hidden="false" customHeight="true" outlineLevel="0" collapsed="false">
      <c r="D42" s="15"/>
      <c r="E42" s="20" t="n">
        <f aca="false">E33+E40</f>
        <v>33689319.82</v>
      </c>
    </row>
    <row r="43" s="14" customFormat="true" ht="16.5" hidden="false" customHeight="true" outlineLevel="0" collapsed="false">
      <c r="D43" s="15"/>
      <c r="E43" s="24"/>
    </row>
    <row r="44" s="14" customFormat="true" ht="16.5" hidden="false" customHeight="true" outlineLevel="0" collapsed="false">
      <c r="D44" s="15"/>
      <c r="E44" s="24"/>
    </row>
    <row r="45" s="1" customFormat="true" ht="24" hidden="false" customHeight="true" outlineLevel="0" collapsed="false">
      <c r="C45" s="14"/>
      <c r="D45" s="15"/>
      <c r="E45" s="25"/>
    </row>
    <row r="46" s="1" customFormat="true" ht="24" hidden="false" customHeight="true" outlineLevel="0" collapsed="false">
      <c r="C46" s="14"/>
      <c r="D46" s="15"/>
      <c r="E46" s="24"/>
    </row>
    <row r="47" s="1" customFormat="true" ht="24" hidden="false" customHeight="true" outlineLevel="0" collapsed="false">
      <c r="C47" s="14"/>
      <c r="D47" s="15"/>
      <c r="E47" s="24"/>
    </row>
    <row r="48" s="1" customFormat="true" ht="24" hidden="false" customHeight="true" outlineLevel="0" collapsed="false">
      <c r="C48" s="14"/>
      <c r="D48" s="15"/>
      <c r="E48" s="25"/>
    </row>
    <row r="49" s="1" customFormat="true" ht="24" hidden="false" customHeight="true" outlineLevel="0" collapsed="false">
      <c r="C49" s="14"/>
      <c r="D49" s="15"/>
      <c r="E49" s="24"/>
    </row>
    <row r="50" s="1" customFormat="true" ht="24" hidden="false" customHeight="true" outlineLevel="0" collapsed="false">
      <c r="C50" s="14"/>
      <c r="D50" s="15"/>
      <c r="E50" s="24"/>
    </row>
    <row r="51" s="1" customFormat="true" ht="24" hidden="false" customHeight="true" outlineLevel="0" collapsed="false">
      <c r="C51" s="14"/>
      <c r="D51" s="15"/>
      <c r="E51" s="25"/>
    </row>
    <row r="52" s="1" customFormat="true" ht="24" hidden="false" customHeight="true" outlineLevel="0" collapsed="false">
      <c r="C52" s="14"/>
      <c r="D52" s="15"/>
      <c r="E52" s="24"/>
    </row>
    <row r="53" s="1" customFormat="true" ht="24" hidden="false" customHeight="true" outlineLevel="0" collapsed="false">
      <c r="C53" s="14"/>
      <c r="D53" s="15"/>
      <c r="E53" s="24"/>
    </row>
    <row r="54" s="1" customFormat="true" ht="24" hidden="false" customHeight="true" outlineLevel="0" collapsed="false">
      <c r="C54" s="14"/>
      <c r="D54" s="15"/>
      <c r="E54" s="25"/>
    </row>
    <row r="55" s="1" customFormat="true" ht="24" hidden="false" customHeight="true" outlineLevel="0" collapsed="false">
      <c r="C55" s="14"/>
      <c r="D55" s="15"/>
      <c r="E55" s="24"/>
    </row>
    <row r="56" s="1" customFormat="true" ht="24" hidden="false" customHeight="true" outlineLevel="0" collapsed="false">
      <c r="D56" s="26"/>
      <c r="E56" s="26"/>
    </row>
    <row r="57" s="1" customFormat="true" ht="24" hidden="false" customHeight="true" outlineLevel="0" collapsed="false">
      <c r="D57" s="27"/>
      <c r="E57" s="27"/>
    </row>
    <row r="58" s="1" customFormat="true" ht="24" hidden="false" customHeight="true" outlineLevel="0" collapsed="false">
      <c r="D58" s="28"/>
      <c r="E58" s="28"/>
    </row>
    <row r="59" s="1" customFormat="true" ht="24" hidden="false" customHeight="true" outlineLevel="0" collapsed="false">
      <c r="D59" s="28"/>
      <c r="E59" s="28"/>
    </row>
    <row r="60" s="1" customFormat="true" ht="24" hidden="false" customHeight="true" outlineLevel="0" collapsed="false">
      <c r="D60" s="28"/>
      <c r="E60" s="28"/>
    </row>
    <row r="61" s="1" customFormat="true" ht="20.25" hidden="false" customHeight="true" outlineLevel="0" collapsed="false">
      <c r="D61" s="28"/>
      <c r="E61" s="28"/>
    </row>
    <row r="62" s="1" customFormat="true" ht="12.75" hidden="false" customHeight="false" outlineLevel="0" collapsed="false">
      <c r="D62" s="29"/>
      <c r="E62" s="29"/>
    </row>
    <row r="63" s="1" customFormat="true" ht="12.75" hidden="false" customHeight="false" outlineLevel="0" collapsed="false">
      <c r="D63" s="29"/>
      <c r="E63" s="29"/>
    </row>
    <row r="64" s="1" customFormat="true" ht="12.75" hidden="false" customHeight="false" outlineLevel="0" collapsed="false">
      <c r="D64" s="29"/>
      <c r="E64" s="29"/>
    </row>
    <row r="65" s="1" customFormat="true" ht="12.75" hidden="false" customHeight="false" outlineLevel="0" collapsed="false">
      <c r="D65" s="29"/>
      <c r="E65" s="29"/>
    </row>
    <row r="66" s="1" customFormat="true" ht="12.75" hidden="false" customHeight="false" outlineLevel="0" collapsed="false">
      <c r="D66" s="29"/>
      <c r="E66" s="29"/>
    </row>
    <row r="67" s="1" customFormat="true" ht="12.75" hidden="false" customHeight="false" outlineLevel="0" collapsed="false">
      <c r="D67" s="29"/>
      <c r="E67" s="29"/>
    </row>
    <row r="68" s="1" customFormat="true" ht="12.75" hidden="false" customHeight="false" outlineLevel="0" collapsed="false">
      <c r="D68" s="29"/>
      <c r="E68" s="29"/>
    </row>
    <row r="69" s="1" customFormat="true" ht="12.75" hidden="false" customHeight="false" outlineLevel="0" collapsed="false">
      <c r="D69" s="29"/>
      <c r="E69" s="29"/>
    </row>
    <row r="70" s="1" customFormat="true" ht="12.75" hidden="false" customHeight="false" outlineLevel="0" collapsed="false">
      <c r="D70" s="29"/>
      <c r="E70" s="29"/>
    </row>
    <row r="71" s="1" customFormat="true" ht="12.75" hidden="false" customHeight="false" outlineLevel="0" collapsed="false">
      <c r="D71" s="29"/>
      <c r="E71" s="29"/>
    </row>
    <row r="72" s="1" customFormat="true" ht="12.75" hidden="false" customHeight="false" outlineLevel="0" collapsed="false">
      <c r="D72" s="29"/>
      <c r="E72" s="29"/>
    </row>
    <row r="73" s="1" customFormat="true" ht="12.75" hidden="false" customHeight="false" outlineLevel="0" collapsed="false">
      <c r="D73" s="29"/>
      <c r="E73" s="29"/>
    </row>
    <row r="74" s="1" customFormat="true" ht="12.75" hidden="false" customHeight="false" outlineLevel="0" collapsed="false">
      <c r="D74" s="29"/>
    </row>
    <row r="75" s="1" customFormat="true" ht="12.75" hidden="false" customHeight="false" outlineLevel="0" collapsed="false">
      <c r="D75" s="29"/>
    </row>
    <row r="76" s="1" customFormat="true" ht="12.75" hidden="false" customHeight="false" outlineLevel="0" collapsed="false">
      <c r="D76" s="29"/>
    </row>
    <row r="77" s="1" customFormat="true" ht="12.75" hidden="false" customHeight="false" outlineLevel="0" collapsed="false">
      <c r="D77" s="29"/>
    </row>
    <row r="78" s="1" customFormat="true" ht="12.75" hidden="false" customHeight="false" outlineLevel="0" collapsed="false">
      <c r="D78" s="29"/>
    </row>
    <row r="79" s="1" customFormat="true" ht="12.75" hidden="false" customHeight="false" outlineLevel="0" collapsed="false">
      <c r="D79" s="29"/>
    </row>
    <row r="80" s="1" customFormat="true" ht="12.75" hidden="false" customHeight="false" outlineLevel="0" collapsed="false">
      <c r="D80" s="29"/>
    </row>
    <row r="81" s="1" customFormat="true" ht="12.75" hidden="false" customHeight="false" outlineLevel="0" collapsed="false">
      <c r="D81" s="29"/>
    </row>
    <row r="92" customFormat="false" ht="13.5" hidden="false" customHeight="false" outlineLevel="0" collapsed="false"/>
    <row r="93" customFormat="false" ht="15.75" hidden="false" customHeight="false" outlineLevel="0" collapsed="false">
      <c r="D93" s="30"/>
    </row>
  </sheetData>
  <mergeCells count="10">
    <mergeCell ref="A6:J6"/>
    <mergeCell ref="A7:G7"/>
    <mergeCell ref="A8:J8"/>
    <mergeCell ref="D13:D15"/>
    <mergeCell ref="D56:E56"/>
    <mergeCell ref="D57:E57"/>
    <mergeCell ref="D58:E58"/>
    <mergeCell ref="D59:E59"/>
    <mergeCell ref="D60:E60"/>
    <mergeCell ref="D61:E61"/>
  </mergeCells>
  <printOptions headings="false" gridLines="false" gridLinesSet="true" horizontalCentered="true" verticalCentered="true"/>
  <pageMargins left="0" right="0" top="0.157638888888889" bottom="0.157638888888889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Brunilda Brito Villa</cp:lastModifiedBy>
  <cp:lastPrinted>2017-04-10T16:48:08Z</cp:lastPrinted>
  <dcterms:modified xsi:type="dcterms:W3CDTF">2017-04-11T17:23:58Z</dcterms:modified>
  <cp:revision>0</cp:revision>
  <dc:subject/>
  <dc:title/>
</cp:coreProperties>
</file>