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de: Julio del: 2017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10717967.1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1977120.35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2695087.45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6539420.2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9234507.68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940817.63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18350.06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974167.69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1511980.26</v>
      </c>
    </row>
    <row r="40" s="14" customFormat="true" ht="17.1" hidden="false" customHeight="true" outlineLevel="0" collapsed="false">
      <c r="D40" s="18" t="s">
        <v>30</v>
      </c>
      <c r="E40" s="19" t="n">
        <v>4788168.56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28260339.99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29234507.68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7-08-04T15:29:20Z</dcterms:modified>
  <cp:revision>0</cp:revision>
  <dc:subject/>
  <dc:title/>
</cp:coreProperties>
</file>