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3 de: Noviembre del: 2017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5854873.02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1977120.35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7831993.37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6539420.2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4371413.6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2454905.63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26061.1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2495966.73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1511980.26</v>
      </c>
    </row>
    <row r="40" s="14" customFormat="true" ht="17.1" hidden="false" customHeight="true" outlineLevel="0" collapsed="false">
      <c r="D40" s="18" t="s">
        <v>30</v>
      </c>
      <c r="E40" s="19" t="n">
        <v>-1596724.56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21875446.87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24371413.6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7-12-11T15:07:44Z</dcterms:modified>
  <cp:revision>0</cp:revision>
  <dc:subject/>
  <dc:title/>
</cp:coreProperties>
</file>