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Diciembre del: 2017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449878.97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1977120.35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3426999.32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6539420.2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19966419.55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723904.77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16379.66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755284.43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1511980.26</v>
      </c>
    </row>
    <row r="40" s="14" customFormat="true" ht="17.1" hidden="false" customHeight="true" outlineLevel="0" collapsed="false">
      <c r="D40" s="18" t="s">
        <v>30</v>
      </c>
      <c r="E40" s="19" t="n">
        <v>-4261036.31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19211135.12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19966419.55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8-01-05T14:12:51Z</dcterms:modified>
  <cp:revision>0</cp:revision>
  <dc:subject/>
  <dc:title/>
</cp:coreProperties>
</file>