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28 de: Febrero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7084761.7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743910.4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9828672.18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354089.7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9182761.91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530468.08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21364.11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566832.19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0831578.33</v>
      </c>
    </row>
    <row r="40" s="14" customFormat="true" ht="17.1" hidden="false" customHeight="true" outlineLevel="0" collapsed="false">
      <c r="D40" s="18" t="s">
        <v>30</v>
      </c>
      <c r="E40" s="19" t="n">
        <v>5824160.22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28615929.72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29182761.91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8-03-05T14:11:00Z</dcterms:modified>
  <cp:revision>0</cp:revision>
  <dc:subject/>
  <dc:title/>
</cp:coreProperties>
</file>