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de: MAYO del: 2018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9815092.82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743910.48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2559003.3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354089.7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31913093.03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540212.09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45461.08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600673.17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0831578.33</v>
      </c>
    </row>
    <row r="40" s="14" customFormat="true" ht="17.1" hidden="false" customHeight="true" outlineLevel="0" collapsed="false">
      <c r="D40" s="18" t="s">
        <v>30</v>
      </c>
      <c r="E40" s="19" t="n">
        <v>8520650.36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31312419.86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31913093.03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8-06-07T20:36:51Z</dcterms:modified>
  <cp:revision>0</cp:revision>
  <dc:subject/>
  <dc:title/>
</cp:coreProperties>
</file>