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Educando para la Conservación”</t>
  </si>
  <si>
    <t xml:space="preserve">   Balance General</t>
  </si>
  <si>
    <t xml:space="preserve">                                                                                                           Al :01/31 de: Julio del: 2018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54224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5422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88640</xdr:colOff>
      <xdr:row>49</xdr:row>
      <xdr:rowOff>7632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096560" y="9688680"/>
          <a:ext cx="1988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44</xdr:row>
      <xdr:rowOff>104400</xdr:rowOff>
    </xdr:from>
    <xdr:to>
      <xdr:col>3</xdr:col>
      <xdr:colOff>1845720</xdr:colOff>
      <xdr:row>50</xdr:row>
      <xdr:rowOff>9504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306440" y="9278640"/>
          <a:ext cx="16358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true" hidden="false" outlineLevel="0" max="29" min="6" style="1" width="11.42"/>
    <col collapsed="false" customWidth="true" hidden="false" outlineLevel="0" max="80" min="30" style="2" width="11.42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10715611.86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1686978.8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2402590.66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113491.24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1516081.9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542199.99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15536.47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1572736.46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1046381.73</v>
      </c>
    </row>
    <row r="40" s="14" customFormat="true" ht="17.1" hidden="false" customHeight="true" outlineLevel="0" collapsed="false">
      <c r="D40" s="18" t="s">
        <v>30</v>
      </c>
      <c r="E40" s="19" t="n">
        <v>6936772.54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29943345.44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31516081.9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8-08-08T14:32:12Z</dcterms:modified>
  <cp:revision>0</cp:revision>
  <dc:subject/>
  <dc:title/>
</cp:coreProperties>
</file>