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  <sheet name="Hoja1" sheetId="2" state="visible" r:id="rId3"/>
  </sheet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85">
  <si>
    <t xml:space="preserve">  ACUARIO NACIONAL</t>
  </si>
  <si>
    <t xml:space="preserve">         “Año del Bicentenario  del Natalicio Juan Pablo Duarte”</t>
  </si>
  <si>
    <t xml:space="preserve">    Relacion  de inventario en almacen</t>
  </si>
  <si>
    <r>
      <rPr>
        <b val="true"/>
        <sz val="12"/>
        <rFont val="Arial"/>
        <family val="2"/>
      </rPr>
      <t xml:space="preserve">Correspondiente al mes de :   </t>
    </r>
    <r>
      <rPr>
        <sz val="12"/>
        <rFont val="Arial"/>
        <family val="2"/>
      </rPr>
      <t xml:space="preserve"> Diciembre    </t>
    </r>
    <r>
      <rPr>
        <b val="true"/>
        <sz val="12"/>
        <rFont val="Arial"/>
        <family val="2"/>
      </rPr>
      <t xml:space="preserve">      del:     2012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o aplica</t>
  </si>
  <si>
    <t xml:space="preserve">No aplica.</t>
  </si>
  <si>
    <t xml:space="preserve">Ace 33 librs</t>
  </si>
  <si>
    <t xml:space="preserve">saco</t>
  </si>
  <si>
    <t xml:space="preserve">Aceite long life diesel</t>
  </si>
  <si>
    <t xml:space="preserve">galones</t>
  </si>
  <si>
    <t xml:space="preserve">Aceite de motor gasolina</t>
  </si>
  <si>
    <t xml:space="preserve">Aceite para compresores</t>
  </si>
  <si>
    <t xml:space="preserve">Aceite para compresores Castrol GTX</t>
  </si>
  <si>
    <t xml:space="preserve">Aceite ursa sae40</t>
  </si>
  <si>
    <t xml:space="preserve">Aceite ursa sae50</t>
  </si>
  <si>
    <t xml:space="preserve">Acido muriatico </t>
  </si>
  <si>
    <t xml:space="preserve">Adaptadores hembra 1</t>
  </si>
  <si>
    <t xml:space="preserve">unidad</t>
  </si>
  <si>
    <t xml:space="preserve">Adaptadores hembra 1 1/2</t>
  </si>
  <si>
    <t xml:space="preserve">Adaptadores grande</t>
  </si>
  <si>
    <t xml:space="preserve">Adaptadores hembra 1/2</t>
  </si>
  <si>
    <t xml:space="preserve">Adaptadores hembra 2"</t>
  </si>
  <si>
    <t xml:space="preserve">Adaptadores hembra 3/4</t>
  </si>
  <si>
    <t xml:space="preserve">Adaptadores hembra 3"</t>
  </si>
  <si>
    <t xml:space="preserve">Adaptadores macho 1 1/2</t>
  </si>
  <si>
    <t xml:space="preserve">Adaptadores macho 1/2</t>
  </si>
  <si>
    <t xml:space="preserve">Adaptadores macho 1"</t>
  </si>
  <si>
    <t xml:space="preserve">Adaptadores macho 2"</t>
  </si>
  <si>
    <t xml:space="preserve">Adaptadores macho 3/4</t>
  </si>
  <si>
    <t xml:space="preserve">Adaptadores macho 3"</t>
  </si>
  <si>
    <t xml:space="preserve">Adaptadores macho 4"</t>
  </si>
  <si>
    <t xml:space="preserve">Aditivos p/combustibles diesel tanque 20</t>
  </si>
  <si>
    <t xml:space="preserve">Alambre no. 10 </t>
  </si>
  <si>
    <t xml:space="preserve">Rollo de 500</t>
  </si>
  <si>
    <t xml:space="preserve">Alambre de goma</t>
  </si>
  <si>
    <t xml:space="preserve">Rollo  </t>
  </si>
  <si>
    <t xml:space="preserve">Alambre no. 11 </t>
  </si>
  <si>
    <t xml:space="preserve">Alambre de acero grueso </t>
  </si>
  <si>
    <t xml:space="preserve">rollo rojo</t>
  </si>
  <si>
    <t xml:space="preserve">Arandelas</t>
  </si>
  <si>
    <t xml:space="preserve">Argollas Inoxidable</t>
  </si>
  <si>
    <t xml:space="preserve">Balanzir p/inodoro plasticos</t>
  </si>
  <si>
    <t xml:space="preserve">Balastra transformador 1/lamp</t>
  </si>
  <si>
    <t xml:space="preserve">Balastra Photon</t>
  </si>
  <si>
    <t xml:space="preserve">Bandejas para Pintar</t>
  </si>
  <si>
    <t xml:space="preserve">Barniz uretano satinado 12</t>
  </si>
  <si>
    <t xml:space="preserve">Base light toner</t>
  </si>
  <si>
    <t xml:space="preserve">Bolsa de Filtracion</t>
  </si>
  <si>
    <t xml:space="preserve">Bolsa p/ basura de jardin 38x56 </t>
  </si>
  <si>
    <t xml:space="preserve">paquete</t>
  </si>
  <si>
    <t xml:space="preserve">Bolsas p/basura 100 en 1. 28x28</t>
  </si>
  <si>
    <t xml:space="preserve">Bolsa p/basura 18x19 para baños</t>
  </si>
  <si>
    <t xml:space="preserve">Bolsa p/basura de Cocina 30x35.5</t>
  </si>
  <si>
    <t xml:space="preserve">Bomba de bote 12 voltios</t>
  </si>
  <si>
    <t xml:space="preserve">Bombillos 100 watt refleta p* ext</t>
  </si>
  <si>
    <t xml:space="preserve">Bombillos 400 watts</t>
  </si>
  <si>
    <t xml:space="preserve">Bombillos bajos consumos</t>
  </si>
  <si>
    <t xml:space="preserve">Bombillos bajos consumos GU10-2U</t>
  </si>
  <si>
    <t xml:space="preserve">Bombillos de 3 leds</t>
  </si>
  <si>
    <t xml:space="preserve">Boquillas p/ lava mano</t>
  </si>
  <si>
    <t xml:space="preserve">Botas plasticas pares</t>
  </si>
  <si>
    <t xml:space="preserve">Breakers de 20 aperes GE</t>
  </si>
  <si>
    <t xml:space="preserve">Breakers de 30 aperes GE</t>
  </si>
  <si>
    <t xml:space="preserve">Brillo negro. La maquina grande</t>
  </si>
  <si>
    <t xml:space="preserve">Brillo negro. La maquina peq.</t>
  </si>
  <si>
    <t xml:space="preserve">Brillo Verde</t>
  </si>
  <si>
    <t xml:space="preserve">Brocha de 1 1/2</t>
  </si>
  <si>
    <t xml:space="preserve">Brochas de 1"</t>
  </si>
  <si>
    <t xml:space="preserve">Brochas de 2 1/2</t>
  </si>
  <si>
    <t xml:space="preserve">Brochas de 2"</t>
  </si>
  <si>
    <t xml:space="preserve">Brochas de 3"</t>
  </si>
  <si>
    <t xml:space="preserve">Brochas de 4"</t>
  </si>
  <si>
    <t xml:space="preserve">Cabeza de suaper</t>
  </si>
  <si>
    <t xml:space="preserve">Cable de acero 75 m. de largo 3/32 </t>
  </si>
  <si>
    <t xml:space="preserve">Rollos</t>
  </si>
  <si>
    <t xml:space="preserve">Cacos proctetores</t>
  </si>
  <si>
    <t xml:space="preserve">Cadena plastica color azul </t>
  </si>
  <si>
    <t xml:space="preserve">Caja electrica rectagulares 2 x 4</t>
  </si>
  <si>
    <t xml:space="preserve">Cajita exagonal plasticas</t>
  </si>
  <si>
    <t xml:space="preserve">Canaletas plasticas blancas 1 3/4 a 1</t>
  </si>
  <si>
    <t xml:space="preserve">Canaletas plasticas blancas 3/4 a 1/2</t>
  </si>
  <si>
    <t xml:space="preserve">Cancamos inoxidable</t>
  </si>
  <si>
    <t xml:space="preserve">Capas para la lluvia amarilla</t>
  </si>
  <si>
    <t xml:space="preserve">Cepillos de alambres de madera</t>
  </si>
  <si>
    <t xml:space="preserve">Cepillos de alambres plasticos</t>
  </si>
  <si>
    <t xml:space="preserve">Cepillos plasticos</t>
  </si>
  <si>
    <t xml:space="preserve">Cepillos plasticos con palo</t>
  </si>
  <si>
    <t xml:space="preserve">Cesto Jumbo negro </t>
  </si>
  <si>
    <t xml:space="preserve">Checher de 3"</t>
  </si>
  <si>
    <t xml:space="preserve">Cinta anti deslizante 500 ml x 20 metros</t>
  </si>
  <si>
    <t xml:space="preserve">Cinta de precaucion </t>
  </si>
  <si>
    <t xml:space="preserve">Clavo no. 2 </t>
  </si>
  <si>
    <t xml:space="preserve">Libras</t>
  </si>
  <si>
    <t xml:space="preserve">Cloro</t>
  </si>
  <si>
    <t xml:space="preserve">Cloro ajax 1/2 </t>
  </si>
  <si>
    <t xml:space="preserve">Cloro ajax </t>
  </si>
  <si>
    <t xml:space="preserve">Codo PVC a 45 de 1 1/2</t>
  </si>
  <si>
    <t xml:space="preserve">Codo PVC a 45. de 1/2</t>
  </si>
  <si>
    <t xml:space="preserve">Codo PVC a 45. de 3/4</t>
  </si>
  <si>
    <t xml:space="preserve">Codo PVC a 45. de 1</t>
  </si>
  <si>
    <t xml:space="preserve">Codo PVC a 45 de 2</t>
  </si>
  <si>
    <t xml:space="preserve">Codo PVC a 90 de 1</t>
  </si>
  <si>
    <t xml:space="preserve">Codo PVC a 90 de 1/2</t>
  </si>
  <si>
    <t xml:space="preserve">Codo PVC a 90 de 2</t>
  </si>
  <si>
    <t xml:space="preserve">Codo PVC a 90 de 3/4</t>
  </si>
  <si>
    <t xml:space="preserve">Codo PVC a 90 de 4</t>
  </si>
  <si>
    <t xml:space="preserve">Codo semi presion 1 1/2</t>
  </si>
  <si>
    <t xml:space="preserve">Codo semi presion 2"</t>
  </si>
  <si>
    <t xml:space="preserve">Codo semi presion a 45 de 2</t>
  </si>
  <si>
    <t xml:space="preserve">Codo Semi presion a 45 de 3</t>
  </si>
  <si>
    <t xml:space="preserve">Codo Semi Presion a 90 de 4</t>
  </si>
  <si>
    <t xml:space="preserve">Complin 1 1/2</t>
  </si>
  <si>
    <t xml:space="preserve">Complin 1/2</t>
  </si>
  <si>
    <t xml:space="preserve">Complin 1"</t>
  </si>
  <si>
    <t xml:space="preserve">Complin 2"</t>
  </si>
  <si>
    <t xml:space="preserve">Complin 3/4</t>
  </si>
  <si>
    <t xml:space="preserve">Complin 4"</t>
  </si>
  <si>
    <t xml:space="preserve">Conectores de 2" tuberias liquid tape</t>
  </si>
  <si>
    <t xml:space="preserve">Contactor</t>
  </si>
  <si>
    <t xml:space="preserve">Crank 6"</t>
  </si>
  <si>
    <t xml:space="preserve">Cubetas peq. Gris</t>
  </si>
  <si>
    <t xml:space="preserve">Cuchillas electrica</t>
  </si>
  <si>
    <t xml:space="preserve">Desegrasante </t>
  </si>
  <si>
    <t xml:space="preserve">Desgrasante de petroleo</t>
  </si>
  <si>
    <t xml:space="preserve">Desmachador y limpiador </t>
  </si>
  <si>
    <t xml:space="preserve">Desodorante p/inodoro</t>
  </si>
  <si>
    <t xml:space="preserve">Desodorante p/orinales</t>
  </si>
  <si>
    <t xml:space="preserve">Desoxidante</t>
  </si>
  <si>
    <t xml:space="preserve">Destupi inodoro</t>
  </si>
  <si>
    <t xml:space="preserve">Detergente cuartenario galones</t>
  </si>
  <si>
    <t xml:space="preserve">Detergente en polvo</t>
  </si>
  <si>
    <t xml:space="preserve">Disco para pulir</t>
  </si>
  <si>
    <t xml:space="preserve">Dispensador p/jabon liquido</t>
  </si>
  <si>
    <t xml:space="preserve">Dispensador p/papel baño kimberly clark</t>
  </si>
  <si>
    <t xml:space="preserve">edn end caps</t>
  </si>
  <si>
    <t xml:space="preserve">Electodo</t>
  </si>
  <si>
    <t xml:space="preserve">caja</t>
  </si>
  <si>
    <t xml:space="preserve">Enchufe 110  leviton</t>
  </si>
  <si>
    <t xml:space="preserve">Epoxi amarillo canario 13</t>
  </si>
  <si>
    <t xml:space="preserve">Epoxi azul 05</t>
  </si>
  <si>
    <t xml:space="preserve">Epoxi barniz natural 5668 </t>
  </si>
  <si>
    <t xml:space="preserve">Epoxi crema 51</t>
  </si>
  <si>
    <t xml:space="preserve">Epoxi rojo ladrillo 07</t>
  </si>
  <si>
    <t xml:space="preserve">Epoxi verde oscuro 04</t>
  </si>
  <si>
    <t xml:space="preserve">Escoba plasticas</t>
  </si>
  <si>
    <t xml:space="preserve">Escobillones</t>
  </si>
  <si>
    <t xml:space="preserve">Esmeril</t>
  </si>
  <si>
    <t xml:space="preserve">Espatulas 1 1/2 lanco</t>
  </si>
  <si>
    <t xml:space="preserve">Espatulas 2" lanco</t>
  </si>
  <si>
    <t xml:space="preserve">Espatulas de 1 1/2 Stanley</t>
  </si>
  <si>
    <t xml:space="preserve">Espatulas de 5" Stanley</t>
  </si>
  <si>
    <t xml:space="preserve">Extenciones electrica pequeño</t>
  </si>
  <si>
    <t xml:space="preserve">Extintor multi uso Kidde</t>
  </si>
  <si>
    <t xml:space="preserve">Fabuloso floral galones</t>
  </si>
  <si>
    <t xml:space="preserve">Ferrer auto color 1/4</t>
  </si>
  <si>
    <t xml:space="preserve">Filtro PA2571</t>
  </si>
  <si>
    <t xml:space="preserve">Filtro BT259 Baldwin</t>
  </si>
  <si>
    <t xml:space="preserve">Filtro de aceite p1103 Baldwin</t>
  </si>
  <si>
    <t xml:space="preserve">Filtro en aceite PH20A Fram</t>
  </si>
  <si>
    <t xml:space="preserve">Filtro PH 3519A</t>
  </si>
  <si>
    <t xml:space="preserve">Filtro wix 51268</t>
  </si>
  <si>
    <t xml:space="preserve">Filtros aire p/ planta fleet guard FF211-3 </t>
  </si>
  <si>
    <t xml:space="preserve">Filtros B99 Donaldson</t>
  </si>
  <si>
    <t xml:space="preserve">Filtros BT614 Baldwin</t>
  </si>
  <si>
    <t xml:space="preserve">Filtros de planta CA6858 Fram</t>
  </si>
  <si>
    <t xml:space="preserve">Filtros de planta BF 584 Baldwin</t>
  </si>
  <si>
    <t xml:space="preserve">Filtros de planta CA2592 fram</t>
  </si>
  <si>
    <t xml:space="preserve">Filtros de planta PA 2 Fram</t>
  </si>
  <si>
    <t xml:space="preserve">Filtros LFP 2100  luber finer</t>
  </si>
  <si>
    <t xml:space="preserve">Filtros P1112 fram</t>
  </si>
  <si>
    <t xml:space="preserve">Filtros P550674 Donaldson</t>
  </si>
  <si>
    <t xml:space="preserve">Filtros PA2805 Baldwin</t>
  </si>
  <si>
    <t xml:space="preserve">Filtros PA3890 Fleet Guard</t>
  </si>
  <si>
    <t xml:space="preserve">Flitros AT148 luber finer</t>
  </si>
  <si>
    <t xml:space="preserve">Filtros P1130A Fram</t>
  </si>
  <si>
    <t xml:space="preserve">Filtros P1103 (BF614)</t>
  </si>
  <si>
    <t xml:space="preserve">Focos de vehiculo</t>
  </si>
  <si>
    <t xml:space="preserve">Fotocelda</t>
  </si>
  <si>
    <t xml:space="preserve">Fregador verde Scott Brite 3 M</t>
  </si>
  <si>
    <t xml:space="preserve">Fundas negras 23x27 10 en 1  plastiflex</t>
  </si>
  <si>
    <t xml:space="preserve">paquetes</t>
  </si>
  <si>
    <t xml:space="preserve">Fundas p/tanques 33 galon</t>
  </si>
  <si>
    <t xml:space="preserve">Fundas p/tanques 55 galon 200 unids</t>
  </si>
  <si>
    <t xml:space="preserve">Galones plasticos vacios</t>
  </si>
  <si>
    <t xml:space="preserve">Garrafones p/ gasolina rojo</t>
  </si>
  <si>
    <t xml:space="preserve">Grapas p/cable de acero 3.16"</t>
  </si>
  <si>
    <t xml:space="preserve">Grapas p/cable inoxidable</t>
  </si>
  <si>
    <t xml:space="preserve">Grasa pesada Wurth</t>
  </si>
  <si>
    <t xml:space="preserve">Grasa pesada Luberfax</t>
  </si>
  <si>
    <t xml:space="preserve">Guantes electrico Durawork</t>
  </si>
  <si>
    <t xml:space="preserve">Hidraulico STD Power Steering</t>
  </si>
  <si>
    <t xml:space="preserve">Hydrometer Bactery Stanley</t>
  </si>
  <si>
    <t xml:space="preserve">Impermealizante de alla Rep. Al agua Cano</t>
  </si>
  <si>
    <t xml:space="preserve">Impermealizante de techos migro sed Cano</t>
  </si>
  <si>
    <t xml:space="preserve">Insecticida oro</t>
  </si>
  <si>
    <t xml:space="preserve">Interruptores dobles Bticino</t>
  </si>
  <si>
    <t xml:space="preserve">Interruptores tree</t>
  </si>
  <si>
    <t xml:space="preserve">Interruptores unipolar leviton</t>
  </si>
  <si>
    <t xml:space="preserve">Jabon liquido sabaneta</t>
  </si>
  <si>
    <t xml:space="preserve">Jabon liquido Estron</t>
  </si>
  <si>
    <t xml:space="preserve">Tanque</t>
  </si>
  <si>
    <t xml:space="preserve">Lampara de Led 22 watts</t>
  </si>
  <si>
    <t xml:space="preserve">Lampara de  Led 9 Voltios GE</t>
  </si>
  <si>
    <t xml:space="preserve">Lamparas fluorecente 175 watt GE</t>
  </si>
  <si>
    <t xml:space="preserve">Lamparas fluorecente 20 watt GE</t>
  </si>
  <si>
    <t xml:space="preserve">Lamparas Fluorecente 40 watts Phillips</t>
  </si>
  <si>
    <t xml:space="preserve">Lampara mercurio  150 watt Grandilite</t>
  </si>
  <si>
    <t xml:space="preserve">Lijas</t>
  </si>
  <si>
    <t xml:space="preserve">Limpiador de ceramica  dcalin</t>
  </si>
  <si>
    <t xml:space="preserve">Limpiador de mano wurth</t>
  </si>
  <si>
    <t xml:space="preserve">Limpiador de metal</t>
  </si>
  <si>
    <t xml:space="preserve">Limpiador de radiador </t>
  </si>
  <si>
    <t xml:space="preserve">cubo</t>
  </si>
  <si>
    <t xml:space="preserve">Liquido de freno Librustar</t>
  </si>
  <si>
    <t xml:space="preserve">Llave bola PVC 1 1/2</t>
  </si>
  <si>
    <t xml:space="preserve">Llave bola PVC 1/2</t>
  </si>
  <si>
    <t xml:space="preserve">Llave bola PVC 3/4</t>
  </si>
  <si>
    <t xml:space="preserve">Llave bola PVC 3"</t>
  </si>
  <si>
    <t xml:space="preserve">Llave de bola de 1"</t>
  </si>
  <si>
    <t xml:space="preserve">Llave de paleta PVC 3"</t>
  </si>
  <si>
    <t xml:space="preserve">Llave lava Mano EHD</t>
  </si>
  <si>
    <t xml:space="preserve">Llave p. lavamano</t>
  </si>
  <si>
    <t xml:space="preserve">Llave angular p/lava mano</t>
  </si>
  <si>
    <t xml:space="preserve">Llave de pola PVC 3"</t>
  </si>
  <si>
    <t xml:space="preserve">Lonas azul Poly tard</t>
  </si>
  <si>
    <t xml:space="preserve">Losetas de bombillo porcelana</t>
  </si>
  <si>
    <t xml:space="preserve">Mango p/ trapeadora giratoria</t>
  </si>
  <si>
    <t xml:space="preserve">Manqueras gris 5/8 Lifetime</t>
  </si>
  <si>
    <t xml:space="preserve">Mascarilla plasticas con filtros</t>
  </si>
  <si>
    <t xml:space="preserve">Mesas Lifetime</t>
  </si>
  <si>
    <t xml:space="preserve">Metal Liquido Wurth</t>
  </si>
  <si>
    <t xml:space="preserve">Mistolin Impreca </t>
  </si>
  <si>
    <t xml:space="preserve">Modulador circuit breaker CAM 1 63L</t>
  </si>
  <si>
    <t xml:space="preserve">Mopa abrillantadora PLA 100cm</t>
  </si>
  <si>
    <t xml:space="preserve">Mopa abrillantadora PLA 60cm</t>
  </si>
  <si>
    <t xml:space="preserve">Motas p/rolos anti gotas Lanco</t>
  </si>
  <si>
    <t xml:space="preserve">Motas p/rolos anti gotas Roma</t>
  </si>
  <si>
    <t xml:space="preserve">Motas p/rolos anti gotas Woven</t>
  </si>
  <si>
    <t xml:space="preserve">Motas p/rolos normal Lanco</t>
  </si>
  <si>
    <t xml:space="preserve">Palas Plast. Recoger basura con palo</t>
  </si>
  <si>
    <t xml:space="preserve">Palas plast. Recoger basura sin palo</t>
  </si>
  <si>
    <t xml:space="preserve">Palita de jardineria</t>
  </si>
  <si>
    <t xml:space="preserve">Palos para suaper ind base plast</t>
  </si>
  <si>
    <t xml:space="preserve">Papel de baño</t>
  </si>
  <si>
    <t xml:space="preserve">Papel toallas para mano</t>
  </si>
  <si>
    <t xml:space="preserve">Parilla de desague</t>
  </si>
  <si>
    <t xml:space="preserve">Penetrante WD-40</t>
  </si>
  <si>
    <t xml:space="preserve">Pera de inodoro Eastmar</t>
  </si>
  <si>
    <t xml:space="preserve">Picos</t>
  </si>
  <si>
    <t xml:space="preserve">Pintura acrilica blanco 00  Tropical</t>
  </si>
  <si>
    <t xml:space="preserve">Pintura acrilica rojo positivo 10</t>
  </si>
  <si>
    <t xml:space="preserve">Lata</t>
  </si>
  <si>
    <t xml:space="preserve">Pintura azul claro 53</t>
  </si>
  <si>
    <t xml:space="preserve">Pintura crema 51 Popular</t>
  </si>
  <si>
    <t xml:space="preserve">Pintura esmalte blanco 00 1/4 Tropical</t>
  </si>
  <si>
    <t xml:space="preserve">Pintura negro mate 800 Popular</t>
  </si>
  <si>
    <t xml:space="preserve">Pintura Sintetico azul claro 53 Popular </t>
  </si>
  <si>
    <t xml:space="preserve">Pintura verde positivo acrilica 35 Popular</t>
  </si>
  <si>
    <t xml:space="preserve">Pintura acrilica arena 74 cubo Popular</t>
  </si>
  <si>
    <t xml:space="preserve">Pintura Acrilica blanco 50 popular</t>
  </si>
  <si>
    <t xml:space="preserve">Pintura acrilica rojo teja 17 Popular</t>
  </si>
  <si>
    <t xml:space="preserve">Pintura Acrilica verde limon 25 Tropical</t>
  </si>
  <si>
    <t xml:space="preserve">Pintura amarillo oro 16 acrilica Tropical</t>
  </si>
  <si>
    <t xml:space="preserve">Latica</t>
  </si>
  <si>
    <t xml:space="preserve">Pintura amarillo oro 16 acrilica Popular</t>
  </si>
  <si>
    <t xml:space="preserve">Pintura amarillo oro 16 uretano Popular</t>
  </si>
  <si>
    <t xml:space="preserve">Pintura Amarillo trafico Tropical</t>
  </si>
  <si>
    <t xml:space="preserve">Pintura azul alba Tropical</t>
  </si>
  <si>
    <t xml:space="preserve">pintura Azul Glaciar Satinado Tropical</t>
  </si>
  <si>
    <t xml:space="preserve">Pintura Azul Positivo 11 Popular</t>
  </si>
  <si>
    <t xml:space="preserve">Pintura Azul positivo Mostaza Popular</t>
  </si>
  <si>
    <t xml:space="preserve">Pintura azul royal 69 Tropical</t>
  </si>
  <si>
    <t xml:space="preserve">Pintura Broce Claro 502 Popular</t>
  </si>
  <si>
    <t xml:space="preserve">Pintura Epoxica blanco compuesto 1 romano Tropical</t>
  </si>
  <si>
    <t xml:space="preserve">Pintura esmalte azul Cielo Popular</t>
  </si>
  <si>
    <t xml:space="preserve">Pintura esmalte azul positivo 05 Popular</t>
  </si>
  <si>
    <t xml:space="preserve">Pintura Esmalte Azul Tropical 54 Tropical</t>
  </si>
  <si>
    <t xml:space="preserve">Pintura esmalte oscuro preparada Popular</t>
  </si>
  <si>
    <t xml:space="preserve">Pintura negro 00 Popular</t>
  </si>
  <si>
    <t xml:space="preserve">Pintura Semigloss balmy blue </t>
  </si>
  <si>
    <t xml:space="preserve">Pintura verde fresco satinado Tropical</t>
  </si>
  <si>
    <t xml:space="preserve">Pintura Verde magia 46 Popular</t>
  </si>
  <si>
    <t xml:space="preserve">Pinturas acrilica arena 23 cubos Tropical</t>
  </si>
  <si>
    <t xml:space="preserve">Plomerito 1 uso</t>
  </si>
  <si>
    <t xml:space="preserve">Portas rolos Tranco</t>
  </si>
  <si>
    <t xml:space="preserve">Portas rolos Meri Pro</t>
  </si>
  <si>
    <t xml:space="preserve">Portas rolos con motas Truper</t>
  </si>
  <si>
    <t xml:space="preserve">Rastrillos de hierro </t>
  </si>
  <si>
    <t xml:space="preserve">Rastillos negro Stanley</t>
  </si>
  <si>
    <t xml:space="preserve">Recogedor de humedad</t>
  </si>
  <si>
    <t xml:space="preserve">Reducciones 1 1/2 a 1/2</t>
  </si>
  <si>
    <t xml:space="preserve">Reducciones 1 a 1/2</t>
  </si>
  <si>
    <t xml:space="preserve">Reducciones 1/2 a 1</t>
  </si>
  <si>
    <t xml:space="preserve">Reducciones 2 a 1 1/2</t>
  </si>
  <si>
    <t xml:space="preserve">Reducciones 2 a  1/2</t>
  </si>
  <si>
    <t xml:space="preserve">Reducciones 6 a 4</t>
  </si>
  <si>
    <t xml:space="preserve">Reducciones de 3/4 a 1/2</t>
  </si>
  <si>
    <t xml:space="preserve">Reducciones de 3/4 a 1/4</t>
  </si>
  <si>
    <t xml:space="preserve">Regador de Jardineria Truper</t>
  </si>
  <si>
    <t xml:space="preserve">Regadora de Jardin Suntek</t>
  </si>
  <si>
    <t xml:space="preserve">Rejillas de desague</t>
  </si>
  <si>
    <t xml:space="preserve">Remanche 3x16</t>
  </si>
  <si>
    <t xml:space="preserve">Removedor de cemento d-scalin</t>
  </si>
  <si>
    <t xml:space="preserve">Removedor gel decapante Wurth</t>
  </si>
  <si>
    <t xml:space="preserve">Resina </t>
  </si>
  <si>
    <t xml:space="preserve">Restregador p/todo uso Rubber Maid</t>
  </si>
  <si>
    <t xml:space="preserve">Sacudidor extendible Sushishine</t>
  </si>
  <si>
    <t xml:space="preserve">Safacones Grande Rimera</t>
  </si>
  <si>
    <t xml:space="preserve">Safacones pequeño Rimera</t>
  </si>
  <si>
    <t xml:space="preserve">Selladores de techo Popular</t>
  </si>
  <si>
    <t xml:space="preserve">Sensores de Movimientos</t>
  </si>
  <si>
    <t xml:space="preserve">Servilletas Papel Hi Park</t>
  </si>
  <si>
    <t xml:space="preserve">Paquetes</t>
  </si>
  <si>
    <t xml:space="preserve">Servilletas papel Scott</t>
  </si>
  <si>
    <t xml:space="preserve">silicon Acrilico Lanco</t>
  </si>
  <si>
    <t xml:space="preserve">Silicon Transparente Lanco</t>
  </si>
  <si>
    <t xml:space="preserve">Silicon Transparente Dow Corning Negro</t>
  </si>
  <si>
    <t xml:space="preserve">Socalo de Goma</t>
  </si>
  <si>
    <t xml:space="preserve">Soga de 1 diametro </t>
  </si>
  <si>
    <t xml:space="preserve">Rollo</t>
  </si>
  <si>
    <t xml:space="preserve">Sogas de Cabullas </t>
  </si>
  <si>
    <t xml:space="preserve">Soporte de Lampara fluorencente</t>
  </si>
  <si>
    <t xml:space="preserve">Spray acero inoxidable p/ pintar Wurth</t>
  </si>
  <si>
    <t xml:space="preserve">Spray Limpiador de Contacto Wurth</t>
  </si>
  <si>
    <t xml:space="preserve">Spray para pintar  Valpar</t>
  </si>
  <si>
    <t xml:space="preserve">Suaper de goma sin palo</t>
  </si>
  <si>
    <t xml:space="preserve">Suapers </t>
  </si>
  <si>
    <t xml:space="preserve">System Filters Garden Pond</t>
  </si>
  <si>
    <t xml:space="preserve">T de 3 a 2</t>
  </si>
  <si>
    <t xml:space="preserve">T PVC 1 1/2"</t>
  </si>
  <si>
    <t xml:space="preserve">T PVC 1/2</t>
  </si>
  <si>
    <t xml:space="preserve">T PVC 1"</t>
  </si>
  <si>
    <t xml:space="preserve">T PVC 2"</t>
  </si>
  <si>
    <t xml:space="preserve">T PVC 3/4"</t>
  </si>
  <si>
    <t xml:space="preserve">Tapas de Inodoro</t>
  </si>
  <si>
    <t xml:space="preserve">Tapas de toma corriente de 2 </t>
  </si>
  <si>
    <t xml:space="preserve">Tape 3m Templex</t>
  </si>
  <si>
    <t xml:space="preserve">Tape de colores</t>
  </si>
  <si>
    <t xml:space="preserve">Tape de goma scotch 23</t>
  </si>
  <si>
    <t xml:space="preserve">Tape de Vinyl scotch 23</t>
  </si>
  <si>
    <t xml:space="preserve">Tapes P/enchufe doble</t>
  </si>
  <si>
    <t xml:space="preserve">Tapon de 1" y de 1 1/2</t>
  </si>
  <si>
    <t xml:space="preserve">Tapones Plasticos pvc 1 1/2</t>
  </si>
  <si>
    <t xml:space="preserve">Tapones plasticos pvc 1/2</t>
  </si>
  <si>
    <t xml:space="preserve">Tapones plasticos pvc 1"</t>
  </si>
  <si>
    <t xml:space="preserve">Tapones plasticos pvc 2"</t>
  </si>
  <si>
    <t xml:space="preserve">Tapones plasticos pvc 3/4</t>
  </si>
  <si>
    <t xml:space="preserve">Tapones plasticos PVC 3"</t>
  </si>
  <si>
    <t xml:space="preserve">Tarrugos de 3/8 a 3/4</t>
  </si>
  <si>
    <t xml:space="preserve">Tarrugos de 1/2</t>
  </si>
  <si>
    <t xml:space="preserve">Tarrugos de hole 3/4</t>
  </si>
  <si>
    <t xml:space="preserve">Tarrugos de hole 5/16 a 5/8</t>
  </si>
  <si>
    <t xml:space="preserve">Tarrugos de hole 5/8</t>
  </si>
  <si>
    <t xml:space="preserve">Termo p/café negro mega</t>
  </si>
  <si>
    <t xml:space="preserve">Termo peq.</t>
  </si>
  <si>
    <t xml:space="preserve">Tijeras p/jardin truper</t>
  </si>
  <si>
    <t xml:space="preserve">Toallita micro fibra amarilla</t>
  </si>
  <si>
    <t xml:space="preserve">Toma corriente trade mast leviton</t>
  </si>
  <si>
    <t xml:space="preserve">Tornillos 3/8</t>
  </si>
  <si>
    <t xml:space="preserve">Tornillos 42-70</t>
  </si>
  <si>
    <t xml:space="preserve">Tornillos con tarugos empostrado</t>
  </si>
  <si>
    <t xml:space="preserve">Tubos de hierro garbanizado con roca 3/4</t>
  </si>
  <si>
    <t xml:space="preserve">Union dreser fresser 1 1/2</t>
  </si>
  <si>
    <t xml:space="preserve">Union dreser fresser 2"</t>
  </si>
  <si>
    <t xml:space="preserve">Union Dreser fresser 1/2</t>
  </si>
  <si>
    <t xml:space="preserve">Union dreser fresser 1"</t>
  </si>
  <si>
    <t xml:space="preserve">Union dreser fresse 3/4</t>
  </si>
  <si>
    <t xml:space="preserve">Union fresser 1-2 y 1-4</t>
  </si>
  <si>
    <t xml:space="preserve">Union Universal pvc 1 1/2</t>
  </si>
  <si>
    <t xml:space="preserve">Union Universal pvc 2"</t>
  </si>
  <si>
    <t xml:space="preserve">Union Universal PVC 1/2</t>
  </si>
  <si>
    <t xml:space="preserve">Union Universal PVC 1"</t>
  </si>
  <si>
    <t xml:space="preserve">Union Universal PVC 3/4</t>
  </si>
  <si>
    <t xml:space="preserve">Valvula mariposa de 8</t>
  </si>
  <si>
    <t xml:space="preserve">Zafacones plast Negro  Costo Jumbo</t>
  </si>
  <si>
    <t xml:space="preserve">Zocal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_([$RD$-1C0A]* #,##0.00_);_([$RD$-1C0A]* \(#,##0.00\);_([$RD$-1C0A]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480</xdr:colOff>
      <xdr:row>0</xdr:row>
      <xdr:rowOff>105120</xdr:rowOff>
    </xdr:from>
    <xdr:to>
      <xdr:col>3</xdr:col>
      <xdr:colOff>2981520</xdr:colOff>
      <xdr:row>4</xdr:row>
      <xdr:rowOff>2289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487640" y="105120"/>
          <a:ext cx="1805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9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B375" activeCellId="0" sqref="B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48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8"/>
      <c r="E14" s="18"/>
      <c r="F14" s="18"/>
      <c r="G14" s="18"/>
      <c r="H14" s="19"/>
      <c r="I14" s="14"/>
      <c r="J14" s="14"/>
      <c r="K14" s="14"/>
      <c r="L14" s="14"/>
      <c r="M14" s="14"/>
      <c r="N14" s="14"/>
      <c r="O14" s="14"/>
      <c r="P14" s="14"/>
    </row>
    <row r="15" s="26" customFormat="true" ht="20.25" hidden="false" customHeight="true" outlineLevel="0" collapsed="false">
      <c r="A15" s="20" t="n">
        <v>41090</v>
      </c>
      <c r="B15" s="21" t="s">
        <v>12</v>
      </c>
      <c r="C15" s="22" t="s">
        <v>13</v>
      </c>
      <c r="D15" s="23" t="s">
        <v>14</v>
      </c>
      <c r="E15" s="23" t="s">
        <v>15</v>
      </c>
      <c r="F15" s="24" t="n">
        <v>29</v>
      </c>
      <c r="G15" s="24" t="n">
        <f aca="false">F15*H15</f>
        <v>0</v>
      </c>
      <c r="H15" s="25" t="n">
        <v>0</v>
      </c>
    </row>
    <row r="16" s="26" customFormat="true" ht="22.5" hidden="false" customHeight="true" outlineLevel="0" collapsed="false">
      <c r="A16" s="20" t="n">
        <v>41090</v>
      </c>
      <c r="B16" s="21" t="s">
        <v>12</v>
      </c>
      <c r="C16" s="22" t="s">
        <v>13</v>
      </c>
      <c r="D16" s="27" t="s">
        <v>16</v>
      </c>
      <c r="E16" s="27" t="s">
        <v>17</v>
      </c>
      <c r="F16" s="28" t="n">
        <v>15</v>
      </c>
      <c r="G16" s="24" t="n">
        <f aca="false">F16*H16</f>
        <v>0</v>
      </c>
      <c r="H16" s="29" t="n">
        <v>0</v>
      </c>
    </row>
    <row r="17" s="26" customFormat="true" ht="23.25" hidden="false" customHeight="true" outlineLevel="0" collapsed="false">
      <c r="A17" s="20" t="n">
        <v>41090</v>
      </c>
      <c r="B17" s="21" t="s">
        <v>12</v>
      </c>
      <c r="C17" s="22" t="s">
        <v>13</v>
      </c>
      <c r="D17" s="23" t="s">
        <v>18</v>
      </c>
      <c r="E17" s="23" t="s">
        <v>17</v>
      </c>
      <c r="F17" s="24" t="n">
        <v>12</v>
      </c>
      <c r="G17" s="24" t="n">
        <f aca="false">F17*H17</f>
        <v>0</v>
      </c>
      <c r="H17" s="29" t="n">
        <v>0</v>
      </c>
    </row>
    <row r="18" s="14" customFormat="true" ht="24" hidden="false" customHeight="true" outlineLevel="0" collapsed="false">
      <c r="A18" s="20" t="n">
        <v>41090</v>
      </c>
      <c r="B18" s="21" t="s">
        <v>12</v>
      </c>
      <c r="C18" s="22" t="s">
        <v>13</v>
      </c>
      <c r="D18" s="27" t="s">
        <v>19</v>
      </c>
      <c r="E18" s="27" t="s">
        <v>17</v>
      </c>
      <c r="F18" s="28" t="n">
        <v>8</v>
      </c>
      <c r="G18" s="24" t="n">
        <f aca="false">F18*H18</f>
        <v>24</v>
      </c>
      <c r="H18" s="29" t="n">
        <v>3</v>
      </c>
    </row>
    <row r="19" s="14" customFormat="true" ht="20.25" hidden="false" customHeight="true" outlineLevel="0" collapsed="false">
      <c r="A19" s="20" t="n">
        <v>41090</v>
      </c>
      <c r="B19" s="21" t="s">
        <v>12</v>
      </c>
      <c r="C19" s="22" t="s">
        <v>13</v>
      </c>
      <c r="D19" s="30" t="s">
        <v>20</v>
      </c>
      <c r="E19" s="30" t="s">
        <v>17</v>
      </c>
      <c r="F19" s="31" t="n">
        <v>4.64</v>
      </c>
      <c r="G19" s="24" t="n">
        <f aca="false">F19*H19</f>
        <v>0</v>
      </c>
      <c r="H19" s="32" t="n">
        <v>0</v>
      </c>
    </row>
    <row r="20" s="14" customFormat="true" ht="25.5" hidden="false" customHeight="true" outlineLevel="0" collapsed="false">
      <c r="A20" s="20" t="n">
        <v>41090</v>
      </c>
      <c r="B20" s="21" t="s">
        <v>12</v>
      </c>
      <c r="C20" s="22" t="s">
        <v>13</v>
      </c>
      <c r="D20" s="27" t="s">
        <v>21</v>
      </c>
      <c r="E20" s="27" t="s">
        <v>17</v>
      </c>
      <c r="F20" s="28" t="n">
        <v>5.6</v>
      </c>
      <c r="G20" s="33" t="n">
        <f aca="false">F20*H20</f>
        <v>44.8</v>
      </c>
      <c r="H20" s="34" t="n">
        <v>8</v>
      </c>
    </row>
    <row r="21" s="14" customFormat="true" ht="25.5" hidden="false" customHeight="true" outlineLevel="0" collapsed="false">
      <c r="A21" s="20" t="n">
        <v>41090</v>
      </c>
      <c r="B21" s="21" t="s">
        <v>12</v>
      </c>
      <c r="C21" s="35" t="s">
        <v>13</v>
      </c>
      <c r="D21" s="36" t="s">
        <v>22</v>
      </c>
      <c r="E21" s="36" t="s">
        <v>17</v>
      </c>
      <c r="F21" s="37" t="n">
        <v>21.4</v>
      </c>
      <c r="G21" s="33" t="n">
        <f aca="false">F21*H21</f>
        <v>385.2</v>
      </c>
      <c r="H21" s="38" t="n">
        <v>18</v>
      </c>
    </row>
    <row r="22" s="14" customFormat="true" ht="21" hidden="false" customHeight="true" outlineLevel="0" collapsed="false">
      <c r="A22" s="20" t="n">
        <v>41090</v>
      </c>
      <c r="B22" s="21" t="s">
        <v>12</v>
      </c>
      <c r="C22" s="35" t="s">
        <v>13</v>
      </c>
      <c r="D22" s="39" t="s">
        <v>23</v>
      </c>
      <c r="E22" s="39" t="s">
        <v>17</v>
      </c>
      <c r="F22" s="40" t="n">
        <v>20.45</v>
      </c>
      <c r="G22" s="33" t="n">
        <f aca="false">F22*H22</f>
        <v>0</v>
      </c>
      <c r="H22" s="34" t="n">
        <v>0</v>
      </c>
    </row>
    <row r="23" s="14" customFormat="true" ht="18.75" hidden="false" customHeight="true" outlineLevel="0" collapsed="false">
      <c r="A23" s="20" t="n">
        <v>41090</v>
      </c>
      <c r="B23" s="21" t="s">
        <v>12</v>
      </c>
      <c r="C23" s="35" t="s">
        <v>13</v>
      </c>
      <c r="D23" s="41" t="s">
        <v>24</v>
      </c>
      <c r="E23" s="41" t="s">
        <v>25</v>
      </c>
      <c r="F23" s="42" t="n">
        <v>15.84</v>
      </c>
      <c r="G23" s="33" t="n">
        <f aca="false">F23*H23</f>
        <v>269.28</v>
      </c>
      <c r="H23" s="43" t="n">
        <v>17</v>
      </c>
    </row>
    <row r="24" s="14" customFormat="true" ht="28.5" hidden="false" customHeight="true" outlineLevel="0" collapsed="false">
      <c r="A24" s="20" t="n">
        <v>41090</v>
      </c>
      <c r="B24" s="21" t="s">
        <v>12</v>
      </c>
      <c r="C24" s="35" t="s">
        <v>13</v>
      </c>
      <c r="D24" s="39" t="s">
        <v>26</v>
      </c>
      <c r="E24" s="39" t="s">
        <v>25</v>
      </c>
      <c r="F24" s="40" t="n">
        <v>22.41</v>
      </c>
      <c r="G24" s="33" t="n">
        <f aca="false">F24*H24</f>
        <v>44.82</v>
      </c>
      <c r="H24" s="34" t="n">
        <v>2</v>
      </c>
    </row>
    <row r="25" s="14" customFormat="true" ht="19.5" hidden="false" customHeight="true" outlineLevel="0" collapsed="false">
      <c r="A25" s="20" t="n">
        <v>41090</v>
      </c>
      <c r="B25" s="21" t="s">
        <v>12</v>
      </c>
      <c r="C25" s="35" t="s">
        <v>13</v>
      </c>
      <c r="D25" s="41" t="s">
        <v>27</v>
      </c>
      <c r="E25" s="41" t="s">
        <v>25</v>
      </c>
      <c r="F25" s="42" t="n">
        <v>5.46</v>
      </c>
      <c r="G25" s="33" t="n">
        <f aca="false">F25*H25</f>
        <v>0</v>
      </c>
      <c r="H25" s="43" t="n">
        <v>0</v>
      </c>
    </row>
    <row r="26" s="14" customFormat="true" ht="21" hidden="false" customHeight="true" outlineLevel="0" collapsed="false">
      <c r="A26" s="20" t="n">
        <v>41090</v>
      </c>
      <c r="B26" s="21" t="s">
        <v>12</v>
      </c>
      <c r="C26" s="35" t="s">
        <v>13</v>
      </c>
      <c r="D26" s="39" t="s">
        <v>28</v>
      </c>
      <c r="E26" s="39" t="s">
        <v>25</v>
      </c>
      <c r="F26" s="40" t="n">
        <v>6.45</v>
      </c>
      <c r="G26" s="33" t="n">
        <f aca="false">F26*H26</f>
        <v>6.45</v>
      </c>
      <c r="H26" s="44" t="n">
        <v>1</v>
      </c>
    </row>
    <row r="27" s="14" customFormat="true" ht="20.25" hidden="false" customHeight="true" outlineLevel="0" collapsed="false">
      <c r="A27" s="20" t="n">
        <v>41090</v>
      </c>
      <c r="B27" s="21" t="s">
        <v>12</v>
      </c>
      <c r="C27" s="45" t="s">
        <v>13</v>
      </c>
      <c r="D27" s="41" t="s">
        <v>29</v>
      </c>
      <c r="E27" s="41" t="s">
        <v>25</v>
      </c>
      <c r="F27" s="46" t="n">
        <v>5.5</v>
      </c>
      <c r="G27" s="47" t="n">
        <f aca="false">F27*H27</f>
        <v>55</v>
      </c>
      <c r="H27" s="43" t="n">
        <v>10</v>
      </c>
    </row>
    <row r="28" s="14" customFormat="true" ht="24.75" hidden="false" customHeight="true" outlineLevel="0" collapsed="false">
      <c r="A28" s="20" t="n">
        <v>41090</v>
      </c>
      <c r="B28" s="21" t="s">
        <v>12</v>
      </c>
      <c r="C28" s="22" t="s">
        <v>13</v>
      </c>
      <c r="D28" s="39" t="s">
        <v>30</v>
      </c>
      <c r="E28" s="36" t="s">
        <v>25</v>
      </c>
      <c r="F28" s="48" t="n">
        <v>78.1</v>
      </c>
      <c r="G28" s="24" t="n">
        <f aca="false">F28*H28</f>
        <v>1327.7</v>
      </c>
      <c r="H28" s="29" t="n">
        <v>17</v>
      </c>
    </row>
    <row r="29" s="14" customFormat="true" ht="28.5" hidden="false" customHeight="true" outlineLevel="0" collapsed="false">
      <c r="A29" s="20" t="n">
        <v>41090</v>
      </c>
      <c r="B29" s="21" t="s">
        <v>12</v>
      </c>
      <c r="C29" s="22" t="s">
        <v>13</v>
      </c>
      <c r="D29" s="41" t="s">
        <v>31</v>
      </c>
      <c r="E29" s="36" t="s">
        <v>25</v>
      </c>
      <c r="F29" s="46" t="n">
        <v>15</v>
      </c>
      <c r="G29" s="24" t="n">
        <f aca="false">F29*H29</f>
        <v>0</v>
      </c>
      <c r="H29" s="32" t="n">
        <v>0</v>
      </c>
    </row>
    <row r="30" s="14" customFormat="true" ht="24" hidden="false" customHeight="true" outlineLevel="0" collapsed="false">
      <c r="A30" s="20" t="n">
        <v>41090</v>
      </c>
      <c r="B30" s="21" t="s">
        <v>12</v>
      </c>
      <c r="C30" s="22" t="s">
        <v>13</v>
      </c>
      <c r="D30" s="39" t="s">
        <v>32</v>
      </c>
      <c r="E30" s="39" t="s">
        <v>25</v>
      </c>
      <c r="F30" s="48" t="n">
        <v>15</v>
      </c>
      <c r="G30" s="24" t="n">
        <f aca="false">F30*H30</f>
        <v>60</v>
      </c>
      <c r="H30" s="29" t="n">
        <v>4</v>
      </c>
    </row>
    <row r="31" s="14" customFormat="true" ht="25.5" hidden="false" customHeight="true" outlineLevel="0" collapsed="false">
      <c r="A31" s="20" t="n">
        <v>41090</v>
      </c>
      <c r="B31" s="21" t="s">
        <v>12</v>
      </c>
      <c r="C31" s="22" t="s">
        <v>13</v>
      </c>
      <c r="D31" s="30" t="s">
        <v>33</v>
      </c>
      <c r="E31" s="41" t="s">
        <v>25</v>
      </c>
      <c r="F31" s="46" t="n">
        <v>15</v>
      </c>
      <c r="G31" s="24" t="n">
        <f aca="false">F31*H31</f>
        <v>75</v>
      </c>
      <c r="H31" s="32" t="n">
        <v>5</v>
      </c>
    </row>
    <row r="32" s="14" customFormat="true" ht="24" hidden="false" customHeight="true" outlineLevel="0" collapsed="false">
      <c r="A32" s="20" t="n">
        <v>41090</v>
      </c>
      <c r="B32" s="21" t="s">
        <v>12</v>
      </c>
      <c r="C32" s="22" t="s">
        <v>13</v>
      </c>
      <c r="D32" s="27" t="s">
        <v>34</v>
      </c>
      <c r="E32" s="27" t="s">
        <v>25</v>
      </c>
      <c r="F32" s="28" t="n">
        <v>5.17</v>
      </c>
      <c r="G32" s="28" t="n">
        <f aca="false">F32*H32</f>
        <v>20.68</v>
      </c>
      <c r="H32" s="29" t="n">
        <v>4</v>
      </c>
    </row>
    <row r="33" s="14" customFormat="true" ht="26.25" hidden="false" customHeight="true" outlineLevel="0" collapsed="false">
      <c r="A33" s="20" t="n">
        <v>41090</v>
      </c>
      <c r="B33" s="21" t="s">
        <v>12</v>
      </c>
      <c r="C33" s="22" t="s">
        <v>13</v>
      </c>
      <c r="D33" s="27" t="s">
        <v>35</v>
      </c>
      <c r="E33" s="27" t="s">
        <v>25</v>
      </c>
      <c r="F33" s="28" t="n">
        <v>15</v>
      </c>
      <c r="G33" s="28" t="n">
        <f aca="false">F33*H33</f>
        <v>195</v>
      </c>
      <c r="H33" s="29" t="n">
        <v>13</v>
      </c>
    </row>
    <row r="34" s="14" customFormat="true" ht="26.25" hidden="false" customHeight="true" outlineLevel="0" collapsed="false">
      <c r="A34" s="20" t="n">
        <v>41090</v>
      </c>
      <c r="B34" s="21" t="s">
        <v>12</v>
      </c>
      <c r="C34" s="22" t="s">
        <v>13</v>
      </c>
      <c r="D34" s="27" t="s">
        <v>36</v>
      </c>
      <c r="E34" s="27" t="s">
        <v>25</v>
      </c>
      <c r="F34" s="28" t="n">
        <v>15</v>
      </c>
      <c r="G34" s="28" t="n">
        <f aca="false">F34*H34</f>
        <v>150</v>
      </c>
      <c r="H34" s="29" t="n">
        <v>10</v>
      </c>
    </row>
    <row r="35" s="14" customFormat="true" ht="26.25" hidden="false" customHeight="true" outlineLevel="0" collapsed="false">
      <c r="A35" s="20" t="n">
        <v>41090</v>
      </c>
      <c r="B35" s="21" t="s">
        <v>12</v>
      </c>
      <c r="C35" s="22" t="s">
        <v>13</v>
      </c>
      <c r="D35" s="27" t="s">
        <v>37</v>
      </c>
      <c r="E35" s="27" t="s">
        <v>25</v>
      </c>
      <c r="F35" s="28" t="n">
        <v>45.95</v>
      </c>
      <c r="G35" s="28" t="n">
        <f aca="false">F35*H35</f>
        <v>0</v>
      </c>
      <c r="H35" s="29" t="n">
        <v>0</v>
      </c>
    </row>
    <row r="36" s="14" customFormat="true" ht="22.5" hidden="false" customHeight="true" outlineLevel="0" collapsed="false">
      <c r="A36" s="20" t="n">
        <v>41090</v>
      </c>
      <c r="B36" s="21" t="s">
        <v>12</v>
      </c>
      <c r="C36" s="22" t="s">
        <v>13</v>
      </c>
      <c r="D36" s="27" t="s">
        <v>38</v>
      </c>
      <c r="E36" s="27" t="s">
        <v>25</v>
      </c>
      <c r="F36" s="28" t="n">
        <v>2.45</v>
      </c>
      <c r="G36" s="28" t="n">
        <f aca="false">F36*H36</f>
        <v>0</v>
      </c>
      <c r="H36" s="29" t="n">
        <v>0</v>
      </c>
    </row>
    <row r="37" s="14" customFormat="true" ht="34.5" hidden="false" customHeight="true" outlineLevel="0" collapsed="false">
      <c r="A37" s="20" t="n">
        <v>41090</v>
      </c>
      <c r="B37" s="21" t="s">
        <v>12</v>
      </c>
      <c r="C37" s="22" t="s">
        <v>13</v>
      </c>
      <c r="D37" s="27" t="s">
        <v>39</v>
      </c>
      <c r="E37" s="27" t="s">
        <v>25</v>
      </c>
      <c r="F37" s="28" t="n">
        <v>15.08</v>
      </c>
      <c r="G37" s="28" t="n">
        <f aca="false">F37*H37</f>
        <v>0</v>
      </c>
      <c r="H37" s="29" t="n">
        <v>0</v>
      </c>
    </row>
    <row r="38" s="14" customFormat="true" ht="24" hidden="false" customHeight="true" outlineLevel="0" collapsed="false">
      <c r="A38" s="20" t="n">
        <v>41090</v>
      </c>
      <c r="B38" s="21" t="s">
        <v>12</v>
      </c>
      <c r="C38" s="22" t="s">
        <v>13</v>
      </c>
      <c r="D38" s="27" t="s">
        <v>40</v>
      </c>
      <c r="E38" s="27" t="s">
        <v>41</v>
      </c>
      <c r="F38" s="28" t="n">
        <v>9.28</v>
      </c>
      <c r="G38" s="28" t="n">
        <f aca="false">F38*H38</f>
        <v>9.28</v>
      </c>
      <c r="H38" s="29" t="n">
        <v>1</v>
      </c>
    </row>
    <row r="39" s="14" customFormat="true" ht="29.25" hidden="false" customHeight="true" outlineLevel="0" collapsed="false">
      <c r="A39" s="20" t="n">
        <v>41090</v>
      </c>
      <c r="B39" s="21" t="s">
        <v>12</v>
      </c>
      <c r="C39" s="22" t="s">
        <v>13</v>
      </c>
      <c r="D39" s="27" t="s">
        <v>42</v>
      </c>
      <c r="E39" s="27" t="s">
        <v>43</v>
      </c>
      <c r="F39" s="28" t="n">
        <v>15</v>
      </c>
      <c r="G39" s="28" t="n">
        <f aca="false">F39*H39</f>
        <v>0</v>
      </c>
      <c r="H39" s="29" t="n">
        <v>0</v>
      </c>
    </row>
    <row r="40" s="14" customFormat="true" ht="24.75" hidden="false" customHeight="true" outlineLevel="0" collapsed="false">
      <c r="A40" s="20" t="n">
        <v>41090</v>
      </c>
      <c r="B40" s="21" t="s">
        <v>12</v>
      </c>
      <c r="C40" s="22" t="s">
        <v>13</v>
      </c>
      <c r="D40" s="27" t="s">
        <v>44</v>
      </c>
      <c r="E40" s="27" t="s">
        <v>41</v>
      </c>
      <c r="F40" s="28" t="n">
        <v>15</v>
      </c>
      <c r="G40" s="28" t="n">
        <f aca="false">F40*H40</f>
        <v>15</v>
      </c>
      <c r="H40" s="29" t="n">
        <v>1</v>
      </c>
    </row>
    <row r="41" s="14" customFormat="true" ht="24" hidden="false" customHeight="true" outlineLevel="0" collapsed="false">
      <c r="A41" s="20" t="n">
        <v>41090</v>
      </c>
      <c r="B41" s="21" t="s">
        <v>12</v>
      </c>
      <c r="C41" s="22" t="s">
        <v>13</v>
      </c>
      <c r="D41" s="27" t="s">
        <v>45</v>
      </c>
      <c r="E41" s="27" t="s">
        <v>46</v>
      </c>
      <c r="F41" s="28" t="n">
        <v>85</v>
      </c>
      <c r="G41" s="28" t="n">
        <f aca="false">F41*H41</f>
        <v>0</v>
      </c>
      <c r="H41" s="29" t="n">
        <v>0</v>
      </c>
    </row>
    <row r="42" s="14" customFormat="true" ht="26.25" hidden="false" customHeight="true" outlineLevel="0" collapsed="false">
      <c r="A42" s="20" t="n">
        <v>41090</v>
      </c>
      <c r="B42" s="21" t="s">
        <v>12</v>
      </c>
      <c r="C42" s="22" t="s">
        <v>13</v>
      </c>
      <c r="D42" s="27" t="s">
        <v>47</v>
      </c>
      <c r="E42" s="27" t="s">
        <v>25</v>
      </c>
      <c r="F42" s="28" t="n">
        <v>11</v>
      </c>
      <c r="G42" s="28" t="n">
        <f aca="false">F42*H42</f>
        <v>0</v>
      </c>
      <c r="H42" s="29" t="n">
        <v>0</v>
      </c>
    </row>
    <row r="43" s="14" customFormat="true" ht="23.25" hidden="false" customHeight="true" outlineLevel="0" collapsed="false">
      <c r="A43" s="20" t="n">
        <v>41090</v>
      </c>
      <c r="B43" s="21" t="s">
        <v>12</v>
      </c>
      <c r="C43" s="22" t="s">
        <v>13</v>
      </c>
      <c r="D43" s="27" t="s">
        <v>48</v>
      </c>
      <c r="E43" s="27" t="s">
        <v>25</v>
      </c>
      <c r="F43" s="28" t="n">
        <v>8.12</v>
      </c>
      <c r="G43" s="28" t="n">
        <f aca="false">F43*H43</f>
        <v>0</v>
      </c>
      <c r="H43" s="29" t="n">
        <v>0</v>
      </c>
    </row>
    <row r="44" s="14" customFormat="true" ht="27" hidden="false" customHeight="true" outlineLevel="0" collapsed="false">
      <c r="A44" s="20" t="n">
        <v>41090</v>
      </c>
      <c r="B44" s="21" t="s">
        <v>12</v>
      </c>
      <c r="C44" s="22" t="s">
        <v>13</v>
      </c>
      <c r="D44" s="27" t="s">
        <v>49</v>
      </c>
      <c r="E44" s="27" t="s">
        <v>25</v>
      </c>
      <c r="F44" s="28" t="n">
        <v>10</v>
      </c>
      <c r="G44" s="28" t="n">
        <f aca="false">F44*H44</f>
        <v>0</v>
      </c>
      <c r="H44" s="29" t="n">
        <v>0</v>
      </c>
    </row>
    <row r="45" s="14" customFormat="true" ht="23.25" hidden="false" customHeight="true" outlineLevel="0" collapsed="false">
      <c r="A45" s="20" t="n">
        <v>41090</v>
      </c>
      <c r="B45" s="21" t="s">
        <v>12</v>
      </c>
      <c r="C45" s="22" t="s">
        <v>13</v>
      </c>
      <c r="D45" s="27" t="s">
        <v>50</v>
      </c>
      <c r="E45" s="27" t="s">
        <v>25</v>
      </c>
      <c r="F45" s="28" t="n">
        <v>5</v>
      </c>
      <c r="G45" s="28" t="n">
        <f aca="false">F45*H45</f>
        <v>40</v>
      </c>
      <c r="H45" s="29" t="n">
        <v>8</v>
      </c>
    </row>
    <row r="46" s="14" customFormat="true" ht="22.5" hidden="false" customHeight="true" outlineLevel="0" collapsed="false">
      <c r="A46" s="20" t="n">
        <v>41090</v>
      </c>
      <c r="B46" s="21" t="s">
        <v>12</v>
      </c>
      <c r="C46" s="22" t="s">
        <v>13</v>
      </c>
      <c r="D46" s="27" t="s">
        <v>51</v>
      </c>
      <c r="E46" s="27" t="s">
        <v>25</v>
      </c>
      <c r="F46" s="28" t="n">
        <v>14</v>
      </c>
      <c r="G46" s="28" t="n">
        <f aca="false">F46*H46</f>
        <v>0</v>
      </c>
      <c r="H46" s="29" t="n">
        <v>0</v>
      </c>
    </row>
    <row r="47" s="14" customFormat="true" ht="21" hidden="false" customHeight="true" outlineLevel="0" collapsed="false">
      <c r="A47" s="20" t="n">
        <v>41090</v>
      </c>
      <c r="B47" s="21" t="s">
        <v>12</v>
      </c>
      <c r="C47" s="22" t="s">
        <v>13</v>
      </c>
      <c r="D47" s="27" t="s">
        <v>52</v>
      </c>
      <c r="E47" s="27" t="s">
        <v>25</v>
      </c>
      <c r="F47" s="28" t="n">
        <v>70</v>
      </c>
      <c r="G47" s="28" t="n">
        <f aca="false">F47*H47</f>
        <v>210</v>
      </c>
      <c r="H47" s="29" t="n">
        <v>3</v>
      </c>
    </row>
    <row r="48" s="14" customFormat="true" ht="29.25" hidden="false" customHeight="true" outlineLevel="0" collapsed="false">
      <c r="A48" s="20" t="n">
        <v>41090</v>
      </c>
      <c r="B48" s="21" t="s">
        <v>12</v>
      </c>
      <c r="C48" s="22" t="s">
        <v>13</v>
      </c>
      <c r="D48" s="27" t="s">
        <v>53</v>
      </c>
      <c r="E48" s="27" t="s">
        <v>17</v>
      </c>
      <c r="F48" s="28" t="n">
        <v>17.24</v>
      </c>
      <c r="G48" s="28" t="n">
        <f aca="false">F48*H48</f>
        <v>51.72</v>
      </c>
      <c r="H48" s="29" t="n">
        <v>3</v>
      </c>
    </row>
    <row r="49" s="14" customFormat="true" ht="23.25" hidden="false" customHeight="true" outlineLevel="0" collapsed="false">
      <c r="A49" s="20" t="n">
        <v>41090</v>
      </c>
      <c r="B49" s="21" t="s">
        <v>12</v>
      </c>
      <c r="C49" s="22" t="s">
        <v>13</v>
      </c>
      <c r="D49" s="27" t="s">
        <v>54</v>
      </c>
      <c r="E49" s="27" t="s">
        <v>25</v>
      </c>
      <c r="F49" s="28" t="n">
        <v>39</v>
      </c>
      <c r="G49" s="28" t="n">
        <f aca="false">F49*H49</f>
        <v>78</v>
      </c>
      <c r="H49" s="29" t="n">
        <v>2</v>
      </c>
    </row>
    <row r="50" s="14" customFormat="true" ht="18" hidden="false" customHeight="true" outlineLevel="0" collapsed="false">
      <c r="A50" s="20" t="n">
        <v>41090</v>
      </c>
      <c r="B50" s="21" t="s">
        <v>12</v>
      </c>
      <c r="C50" s="22" t="s">
        <v>13</v>
      </c>
      <c r="D50" s="27" t="s">
        <v>55</v>
      </c>
      <c r="E50" s="27" t="s">
        <v>25</v>
      </c>
      <c r="F50" s="28" t="n">
        <v>21</v>
      </c>
      <c r="G50" s="28" t="n">
        <f aca="false">F50*H50</f>
        <v>0</v>
      </c>
      <c r="H50" s="29" t="n">
        <v>0</v>
      </c>
    </row>
    <row r="51" s="49" customFormat="true" ht="24" hidden="false" customHeight="true" outlineLevel="0" collapsed="false">
      <c r="A51" s="20" t="n">
        <v>41090</v>
      </c>
      <c r="B51" s="21" t="s">
        <v>12</v>
      </c>
      <c r="C51" s="22" t="s">
        <v>13</v>
      </c>
      <c r="D51" s="27" t="s">
        <v>56</v>
      </c>
      <c r="E51" s="27" t="s">
        <v>57</v>
      </c>
      <c r="F51" s="28" t="n">
        <v>27</v>
      </c>
      <c r="G51" s="28" t="n">
        <f aca="false">F51*H51</f>
        <v>0</v>
      </c>
      <c r="H51" s="29" t="n">
        <v>0</v>
      </c>
    </row>
    <row r="52" s="49" customFormat="true" ht="26.25" hidden="false" customHeight="true" outlineLevel="0" collapsed="false">
      <c r="A52" s="20" t="n">
        <v>41090</v>
      </c>
      <c r="B52" s="21" t="s">
        <v>12</v>
      </c>
      <c r="C52" s="22" t="s">
        <v>13</v>
      </c>
      <c r="D52" s="27" t="s">
        <v>58</v>
      </c>
      <c r="E52" s="27" t="s">
        <v>57</v>
      </c>
      <c r="F52" s="28" t="n">
        <v>10</v>
      </c>
      <c r="G52" s="28" t="n">
        <f aca="false">F52*H52</f>
        <v>0</v>
      </c>
      <c r="H52" s="29" t="n">
        <v>0</v>
      </c>
    </row>
    <row r="53" s="2" customFormat="true" ht="21.75" hidden="false" customHeight="true" outlineLevel="0" collapsed="false">
      <c r="A53" s="20" t="n">
        <v>41090</v>
      </c>
      <c r="B53" s="21" t="s">
        <v>12</v>
      </c>
      <c r="C53" s="22" t="s">
        <v>13</v>
      </c>
      <c r="D53" s="27" t="s">
        <v>59</v>
      </c>
      <c r="E53" s="27" t="s">
        <v>57</v>
      </c>
      <c r="F53" s="28" t="n">
        <v>12.45</v>
      </c>
      <c r="G53" s="28" t="n">
        <f aca="false">F53*H53</f>
        <v>0</v>
      </c>
      <c r="H53" s="29" t="n">
        <v>0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</row>
    <row r="54" s="2" customFormat="true" ht="27.75" hidden="false" customHeight="true" outlineLevel="0" collapsed="false">
      <c r="A54" s="20" t="n">
        <v>41090</v>
      </c>
      <c r="B54" s="21" t="s">
        <v>12</v>
      </c>
      <c r="C54" s="22" t="s">
        <v>13</v>
      </c>
      <c r="D54" s="27" t="s">
        <v>60</v>
      </c>
      <c r="E54" s="27" t="s">
        <v>57</v>
      </c>
      <c r="F54" s="28" t="n">
        <v>50</v>
      </c>
      <c r="G54" s="28" t="n">
        <f aca="false">F54*H54</f>
        <v>0</v>
      </c>
      <c r="H54" s="29" t="n">
        <v>0</v>
      </c>
    </row>
    <row r="55" s="2" customFormat="true" ht="24.75" hidden="false" customHeight="true" outlineLevel="0" collapsed="false">
      <c r="A55" s="20" t="n">
        <v>41090</v>
      </c>
      <c r="B55" s="21" t="s">
        <v>12</v>
      </c>
      <c r="C55" s="22" t="s">
        <v>13</v>
      </c>
      <c r="D55" s="27" t="s">
        <v>61</v>
      </c>
      <c r="E55" s="27" t="s">
        <v>25</v>
      </c>
      <c r="F55" s="28" t="n">
        <v>50</v>
      </c>
      <c r="G55" s="28" t="n">
        <f aca="false">F55*H55</f>
        <v>0</v>
      </c>
      <c r="H55" s="29" t="n">
        <v>0</v>
      </c>
    </row>
    <row r="56" s="2" customFormat="true" ht="21" hidden="false" customHeight="true" outlineLevel="0" collapsed="false">
      <c r="A56" s="20" t="n">
        <v>41090</v>
      </c>
      <c r="B56" s="21" t="s">
        <v>12</v>
      </c>
      <c r="C56" s="22" t="s">
        <v>13</v>
      </c>
      <c r="D56" s="27" t="s">
        <v>62</v>
      </c>
      <c r="E56" s="27" t="s">
        <v>25</v>
      </c>
      <c r="F56" s="28" t="n">
        <v>216.8</v>
      </c>
      <c r="G56" s="28" t="n">
        <f aca="false">F56*H56</f>
        <v>0</v>
      </c>
      <c r="H56" s="29" t="n">
        <v>0</v>
      </c>
    </row>
    <row r="57" s="2" customFormat="true" ht="26.25" hidden="false" customHeight="true" outlineLevel="0" collapsed="false">
      <c r="A57" s="20" t="n">
        <v>41090</v>
      </c>
      <c r="B57" s="21" t="s">
        <v>12</v>
      </c>
      <c r="C57" s="22" t="s">
        <v>13</v>
      </c>
      <c r="D57" s="27" t="s">
        <v>63</v>
      </c>
      <c r="E57" s="27" t="s">
        <v>25</v>
      </c>
      <c r="F57" s="28" t="n">
        <v>150</v>
      </c>
      <c r="G57" s="28" t="n">
        <f aca="false">F57*H57</f>
        <v>0</v>
      </c>
      <c r="H57" s="29" t="n">
        <v>0</v>
      </c>
    </row>
    <row r="58" s="2" customFormat="true" ht="25.5" hidden="false" customHeight="true" outlineLevel="0" collapsed="false">
      <c r="A58" s="20" t="n">
        <v>41090</v>
      </c>
      <c r="B58" s="21" t="s">
        <v>12</v>
      </c>
      <c r="C58" s="22" t="s">
        <v>13</v>
      </c>
      <c r="D58" s="27" t="s">
        <v>64</v>
      </c>
      <c r="E58" s="27" t="s">
        <v>25</v>
      </c>
      <c r="F58" s="28" t="n">
        <v>65.04</v>
      </c>
      <c r="G58" s="28" t="n">
        <f aca="false">F58*H58</f>
        <v>0</v>
      </c>
      <c r="H58" s="29" t="n">
        <v>0</v>
      </c>
    </row>
    <row r="59" customFormat="false" ht="31.5" hidden="false" customHeight="true" outlineLevel="0" collapsed="false">
      <c r="A59" s="20" t="n">
        <v>41090</v>
      </c>
      <c r="B59" s="21" t="s">
        <v>12</v>
      </c>
      <c r="C59" s="22" t="s">
        <v>13</v>
      </c>
      <c r="D59" s="27" t="s">
        <v>65</v>
      </c>
      <c r="E59" s="27" t="s">
        <v>25</v>
      </c>
      <c r="F59" s="28" t="n">
        <v>156.09</v>
      </c>
      <c r="G59" s="28" t="n">
        <f aca="false">F59*H59</f>
        <v>156.09</v>
      </c>
      <c r="H59" s="29" t="n">
        <v>1</v>
      </c>
    </row>
    <row r="60" customFormat="false" ht="21.75" hidden="false" customHeight="true" outlineLevel="0" collapsed="false">
      <c r="A60" s="20" t="n">
        <v>41090</v>
      </c>
      <c r="B60" s="21" t="s">
        <v>12</v>
      </c>
      <c r="C60" s="22" t="s">
        <v>13</v>
      </c>
      <c r="D60" s="27" t="s">
        <v>66</v>
      </c>
      <c r="E60" s="27" t="s">
        <v>25</v>
      </c>
      <c r="F60" s="28" t="n">
        <v>5</v>
      </c>
      <c r="G60" s="28" t="n">
        <f aca="false">F60*H60</f>
        <v>20</v>
      </c>
      <c r="H60" s="29" t="n">
        <v>4</v>
      </c>
    </row>
    <row r="61" customFormat="false" ht="27.75" hidden="false" customHeight="true" outlineLevel="0" collapsed="false">
      <c r="A61" s="20" t="n">
        <v>41090</v>
      </c>
      <c r="B61" s="21" t="s">
        <v>12</v>
      </c>
      <c r="C61" s="22" t="s">
        <v>13</v>
      </c>
      <c r="D61" s="27" t="s">
        <v>67</v>
      </c>
      <c r="E61" s="27" t="s">
        <v>25</v>
      </c>
      <c r="F61" s="28" t="n">
        <v>56.7</v>
      </c>
      <c r="G61" s="28" t="n">
        <f aca="false">F61*H61</f>
        <v>0</v>
      </c>
      <c r="H61" s="29" t="n">
        <v>0</v>
      </c>
    </row>
    <row r="62" customFormat="false" ht="24" hidden="false" customHeight="true" outlineLevel="0" collapsed="false">
      <c r="A62" s="20" t="n">
        <v>41090</v>
      </c>
      <c r="B62" s="21" t="s">
        <v>12</v>
      </c>
      <c r="C62" s="22" t="s">
        <v>13</v>
      </c>
      <c r="D62" s="27" t="s">
        <v>68</v>
      </c>
      <c r="E62" s="27" t="s">
        <v>25</v>
      </c>
      <c r="F62" s="28" t="n">
        <v>12</v>
      </c>
      <c r="G62" s="28" t="n">
        <f aca="false">F62*H62</f>
        <v>60</v>
      </c>
      <c r="H62" s="29" t="n">
        <v>5</v>
      </c>
    </row>
    <row r="63" customFormat="false" ht="21" hidden="false" customHeight="true" outlineLevel="0" collapsed="false">
      <c r="A63" s="20" t="n">
        <v>41090</v>
      </c>
      <c r="B63" s="21" t="s">
        <v>12</v>
      </c>
      <c r="C63" s="22" t="s">
        <v>13</v>
      </c>
      <c r="D63" s="27" t="s">
        <v>69</v>
      </c>
      <c r="E63" s="27" t="s">
        <v>25</v>
      </c>
      <c r="F63" s="28" t="n">
        <v>90</v>
      </c>
      <c r="G63" s="28" t="n">
        <f aca="false">F63*H63</f>
        <v>0</v>
      </c>
      <c r="H63" s="29" t="n">
        <v>0</v>
      </c>
    </row>
    <row r="64" customFormat="false" ht="27" hidden="false" customHeight="true" outlineLevel="0" collapsed="false">
      <c r="A64" s="20" t="n">
        <v>41090</v>
      </c>
      <c r="B64" s="21" t="s">
        <v>12</v>
      </c>
      <c r="C64" s="22" t="s">
        <v>13</v>
      </c>
      <c r="D64" s="27" t="s">
        <v>70</v>
      </c>
      <c r="E64" s="27" t="s">
        <v>25</v>
      </c>
      <c r="F64" s="28" t="n">
        <v>8.93</v>
      </c>
      <c r="G64" s="28" t="n">
        <f aca="false">F64*H64</f>
        <v>0</v>
      </c>
      <c r="H64" s="29" t="n">
        <v>0</v>
      </c>
    </row>
    <row r="65" customFormat="false" ht="32.25" hidden="false" customHeight="true" outlineLevel="0" collapsed="false">
      <c r="A65" s="20" t="n">
        <v>41090</v>
      </c>
      <c r="B65" s="21" t="s">
        <v>12</v>
      </c>
      <c r="C65" s="22" t="s">
        <v>13</v>
      </c>
      <c r="D65" s="27" t="s">
        <v>71</v>
      </c>
      <c r="E65" s="27" t="s">
        <v>25</v>
      </c>
      <c r="F65" s="28" t="n">
        <v>5</v>
      </c>
      <c r="G65" s="28" t="n">
        <f aca="false">F65*H65</f>
        <v>0</v>
      </c>
      <c r="H65" s="29" t="n">
        <v>0</v>
      </c>
    </row>
    <row r="66" customFormat="false" ht="34.5" hidden="false" customHeight="true" outlineLevel="0" collapsed="false">
      <c r="A66" s="20" t="n">
        <v>41090</v>
      </c>
      <c r="B66" s="21" t="s">
        <v>12</v>
      </c>
      <c r="C66" s="22" t="s">
        <v>13</v>
      </c>
      <c r="D66" s="27" t="s">
        <v>72</v>
      </c>
      <c r="E66" s="27" t="s">
        <v>25</v>
      </c>
      <c r="F66" s="28" t="n">
        <v>8.7</v>
      </c>
      <c r="G66" s="28" t="n">
        <f aca="false">F66*H66</f>
        <v>0</v>
      </c>
      <c r="H66" s="29" t="n">
        <v>0</v>
      </c>
    </row>
    <row r="67" customFormat="false" ht="24.75" hidden="false" customHeight="true" outlineLevel="0" collapsed="false">
      <c r="A67" s="20" t="n">
        <v>41090</v>
      </c>
      <c r="B67" s="21" t="s">
        <v>12</v>
      </c>
      <c r="C67" s="22" t="s">
        <v>13</v>
      </c>
      <c r="D67" s="27" t="s">
        <v>73</v>
      </c>
      <c r="E67" s="27" t="s">
        <v>25</v>
      </c>
      <c r="F67" s="28" t="n">
        <v>10</v>
      </c>
      <c r="G67" s="28" t="n">
        <f aca="false">F67*H67</f>
        <v>0</v>
      </c>
      <c r="H67" s="29" t="n">
        <v>0</v>
      </c>
    </row>
    <row r="68" customFormat="false" ht="22.5" hidden="false" customHeight="true" outlineLevel="0" collapsed="false">
      <c r="A68" s="20" t="n">
        <v>41090</v>
      </c>
      <c r="B68" s="21" t="s">
        <v>12</v>
      </c>
      <c r="C68" s="22" t="s">
        <v>13</v>
      </c>
      <c r="D68" s="27" t="s">
        <v>74</v>
      </c>
      <c r="E68" s="27" t="s">
        <v>25</v>
      </c>
      <c r="F68" s="28" t="n">
        <v>5</v>
      </c>
      <c r="G68" s="28" t="n">
        <f aca="false">F68*H68</f>
        <v>0</v>
      </c>
      <c r="H68" s="29" t="n">
        <v>0</v>
      </c>
    </row>
    <row r="69" customFormat="false" ht="16.5" hidden="false" customHeight="true" outlineLevel="0" collapsed="false">
      <c r="A69" s="20" t="n">
        <v>41090</v>
      </c>
      <c r="B69" s="21" t="s">
        <v>12</v>
      </c>
      <c r="C69" s="22" t="s">
        <v>13</v>
      </c>
      <c r="D69" s="27" t="s">
        <v>75</v>
      </c>
      <c r="E69" s="27" t="s">
        <v>25</v>
      </c>
      <c r="F69" s="28" t="n">
        <v>13.79</v>
      </c>
      <c r="G69" s="28" t="n">
        <f aca="false">F69*H69</f>
        <v>0</v>
      </c>
      <c r="H69" s="29" t="n">
        <v>0</v>
      </c>
    </row>
    <row r="70" customFormat="false" ht="23.25" hidden="false" customHeight="true" outlineLevel="0" collapsed="false">
      <c r="A70" s="20" t="n">
        <v>41090</v>
      </c>
      <c r="B70" s="21" t="s">
        <v>12</v>
      </c>
      <c r="C70" s="22" t="s">
        <v>13</v>
      </c>
      <c r="D70" s="27" t="s">
        <v>76</v>
      </c>
      <c r="E70" s="27" t="s">
        <v>25</v>
      </c>
      <c r="F70" s="28" t="n">
        <v>64.66</v>
      </c>
      <c r="G70" s="28" t="n">
        <f aca="false">F70*H70</f>
        <v>0</v>
      </c>
      <c r="H70" s="29" t="n">
        <v>0</v>
      </c>
    </row>
    <row r="71" customFormat="false" ht="24" hidden="false" customHeight="true" outlineLevel="0" collapsed="false">
      <c r="A71" s="20" t="n">
        <v>41090</v>
      </c>
      <c r="B71" s="21" t="s">
        <v>12</v>
      </c>
      <c r="C71" s="22" t="s">
        <v>13</v>
      </c>
      <c r="D71" s="27" t="s">
        <v>77</v>
      </c>
      <c r="E71" s="27" t="s">
        <v>25</v>
      </c>
      <c r="F71" s="28" t="n">
        <v>65</v>
      </c>
      <c r="G71" s="28" t="n">
        <f aca="false">F71*H71</f>
        <v>0</v>
      </c>
      <c r="H71" s="29" t="n">
        <v>0</v>
      </c>
    </row>
    <row r="72" customFormat="false" ht="24.75" hidden="false" customHeight="true" outlineLevel="0" collapsed="false">
      <c r="A72" s="20" t="n">
        <v>41090</v>
      </c>
      <c r="B72" s="21" t="s">
        <v>12</v>
      </c>
      <c r="C72" s="22" t="s">
        <v>13</v>
      </c>
      <c r="D72" s="27" t="s">
        <v>78</v>
      </c>
      <c r="E72" s="27" t="s">
        <v>25</v>
      </c>
      <c r="F72" s="28" t="n">
        <v>56</v>
      </c>
      <c r="G72" s="28" t="n">
        <f aca="false">F72*H72</f>
        <v>0</v>
      </c>
      <c r="H72" s="29" t="n">
        <v>0</v>
      </c>
    </row>
    <row r="73" customFormat="false" ht="20.25" hidden="false" customHeight="true" outlineLevel="0" collapsed="false">
      <c r="A73" s="20" t="n">
        <v>41090</v>
      </c>
      <c r="B73" s="21" t="s">
        <v>12</v>
      </c>
      <c r="C73" s="22" t="s">
        <v>13</v>
      </c>
      <c r="D73" s="27" t="s">
        <v>79</v>
      </c>
      <c r="E73" s="27" t="s">
        <v>25</v>
      </c>
      <c r="F73" s="28" t="n">
        <v>56</v>
      </c>
      <c r="G73" s="28" t="n">
        <f aca="false">F73*H73</f>
        <v>0</v>
      </c>
      <c r="H73" s="29" t="n">
        <v>0</v>
      </c>
    </row>
    <row r="74" customFormat="false" ht="26.25" hidden="false" customHeight="true" outlineLevel="0" collapsed="false">
      <c r="A74" s="20" t="n">
        <v>41090</v>
      </c>
      <c r="B74" s="21" t="s">
        <v>12</v>
      </c>
      <c r="C74" s="22" t="s">
        <v>13</v>
      </c>
      <c r="D74" s="27" t="s">
        <v>80</v>
      </c>
      <c r="E74" s="27" t="s">
        <v>25</v>
      </c>
      <c r="F74" s="28" t="n">
        <v>26.01</v>
      </c>
      <c r="G74" s="28" t="n">
        <f aca="false">F74*H74</f>
        <v>0</v>
      </c>
      <c r="H74" s="29" t="n">
        <v>0</v>
      </c>
    </row>
    <row r="75" customFormat="false" ht="21" hidden="false" customHeight="true" outlineLevel="0" collapsed="false">
      <c r="A75" s="20" t="n">
        <v>41090</v>
      </c>
      <c r="B75" s="21" t="s">
        <v>12</v>
      </c>
      <c r="C75" s="22" t="s">
        <v>13</v>
      </c>
      <c r="D75" s="27" t="s">
        <v>81</v>
      </c>
      <c r="E75" s="27" t="s">
        <v>82</v>
      </c>
      <c r="F75" s="28" t="n">
        <v>181.71</v>
      </c>
      <c r="G75" s="28" t="n">
        <f aca="false">F75*H75</f>
        <v>0</v>
      </c>
      <c r="H75" s="29" t="n">
        <v>0</v>
      </c>
    </row>
    <row r="76" customFormat="false" ht="19.5" hidden="false" customHeight="true" outlineLevel="0" collapsed="false">
      <c r="A76" s="20" t="n">
        <v>41090</v>
      </c>
      <c r="B76" s="21" t="s">
        <v>12</v>
      </c>
      <c r="C76" s="22" t="s">
        <v>13</v>
      </c>
      <c r="D76" s="27" t="s">
        <v>83</v>
      </c>
      <c r="E76" s="27" t="s">
        <v>25</v>
      </c>
      <c r="F76" s="28" t="n">
        <v>231</v>
      </c>
      <c r="G76" s="28" t="n">
        <f aca="false">F76*H76</f>
        <v>924</v>
      </c>
      <c r="H76" s="29" t="n">
        <v>4</v>
      </c>
    </row>
    <row r="77" customFormat="false" ht="27" hidden="false" customHeight="true" outlineLevel="0" collapsed="false">
      <c r="A77" s="20" t="n">
        <v>41090</v>
      </c>
      <c r="B77" s="21" t="s">
        <v>12</v>
      </c>
      <c r="C77" s="22" t="s">
        <v>13</v>
      </c>
      <c r="D77" s="27" t="s">
        <v>84</v>
      </c>
      <c r="E77" s="27" t="s">
        <v>82</v>
      </c>
      <c r="F77" s="28" t="n">
        <v>55</v>
      </c>
      <c r="G77" s="28" t="n">
        <f aca="false">F77*H77</f>
        <v>55</v>
      </c>
      <c r="H77" s="29" t="n">
        <v>1</v>
      </c>
    </row>
    <row r="78" customFormat="false" ht="22.5" hidden="false" customHeight="true" outlineLevel="0" collapsed="false">
      <c r="A78" s="20" t="n">
        <v>41090</v>
      </c>
      <c r="B78" s="21" t="s">
        <v>12</v>
      </c>
      <c r="C78" s="22" t="s">
        <v>13</v>
      </c>
      <c r="D78" s="27" t="s">
        <v>85</v>
      </c>
      <c r="E78" s="27" t="s">
        <v>25</v>
      </c>
      <c r="F78" s="28" t="n">
        <v>231</v>
      </c>
      <c r="G78" s="28" t="n">
        <f aca="false">F78*H78</f>
        <v>6468</v>
      </c>
      <c r="H78" s="29" t="n">
        <v>28</v>
      </c>
    </row>
    <row r="79" customFormat="false" ht="20.25" hidden="false" customHeight="true" outlineLevel="0" collapsed="false">
      <c r="A79" s="20" t="n">
        <v>41090</v>
      </c>
      <c r="B79" s="21" t="s">
        <v>12</v>
      </c>
      <c r="C79" s="22" t="s">
        <v>13</v>
      </c>
      <c r="D79" s="27" t="s">
        <v>86</v>
      </c>
      <c r="E79" s="27" t="s">
        <v>25</v>
      </c>
      <c r="F79" s="28" t="n">
        <v>231</v>
      </c>
      <c r="G79" s="28" t="n">
        <f aca="false">F79*H79</f>
        <v>3696</v>
      </c>
      <c r="H79" s="29" t="n">
        <v>16</v>
      </c>
    </row>
    <row r="80" customFormat="false" ht="21.75" hidden="false" customHeight="true" outlineLevel="0" collapsed="false">
      <c r="A80" s="20" t="n">
        <v>41090</v>
      </c>
      <c r="B80" s="21" t="s">
        <v>12</v>
      </c>
      <c r="C80" s="22" t="s">
        <v>13</v>
      </c>
      <c r="D80" s="27" t="s">
        <v>87</v>
      </c>
      <c r="E80" s="27" t="s">
        <v>25</v>
      </c>
      <c r="F80" s="28" t="n">
        <v>116</v>
      </c>
      <c r="G80" s="28" t="n">
        <f aca="false">F80*H80</f>
        <v>0</v>
      </c>
      <c r="H80" s="29" t="n">
        <v>0</v>
      </c>
    </row>
    <row r="81" customFormat="false" ht="31.5" hidden="false" customHeight="true" outlineLevel="0" collapsed="false">
      <c r="A81" s="20" t="n">
        <v>41090</v>
      </c>
      <c r="B81" s="21" t="s">
        <v>12</v>
      </c>
      <c r="C81" s="22" t="s">
        <v>13</v>
      </c>
      <c r="D81" s="27" t="s">
        <v>88</v>
      </c>
      <c r="E81" s="27" t="s">
        <v>25</v>
      </c>
      <c r="F81" s="28" t="n">
        <v>62</v>
      </c>
      <c r="G81" s="28" t="n">
        <f aca="false">F81*H81</f>
        <v>0</v>
      </c>
      <c r="H81" s="29" t="n">
        <v>0</v>
      </c>
    </row>
    <row r="82" customFormat="false" ht="24" hidden="false" customHeight="true" outlineLevel="0" collapsed="false">
      <c r="A82" s="20" t="n">
        <v>41090</v>
      </c>
      <c r="B82" s="21" t="s">
        <v>12</v>
      </c>
      <c r="C82" s="22" t="s">
        <v>13</v>
      </c>
      <c r="D82" s="27" t="s">
        <v>89</v>
      </c>
      <c r="E82" s="27" t="s">
        <v>25</v>
      </c>
      <c r="F82" s="28" t="n">
        <v>58.68</v>
      </c>
      <c r="G82" s="28" t="n">
        <f aca="false">F82*H82</f>
        <v>0</v>
      </c>
      <c r="H82" s="29" t="n">
        <v>0</v>
      </c>
    </row>
    <row r="83" customFormat="false" ht="24" hidden="false" customHeight="true" outlineLevel="0" collapsed="false">
      <c r="A83" s="20" t="n">
        <v>41090</v>
      </c>
      <c r="B83" s="21" t="s">
        <v>12</v>
      </c>
      <c r="C83" s="22" t="s">
        <v>13</v>
      </c>
      <c r="D83" s="27" t="s">
        <v>90</v>
      </c>
      <c r="E83" s="27" t="s">
        <v>25</v>
      </c>
      <c r="F83" s="28" t="n">
        <v>80</v>
      </c>
      <c r="G83" s="28" t="n">
        <f aca="false">F83*H83</f>
        <v>0</v>
      </c>
      <c r="H83" s="29" t="n">
        <v>0</v>
      </c>
    </row>
    <row r="84" customFormat="false" ht="20.25" hidden="false" customHeight="true" outlineLevel="0" collapsed="false">
      <c r="A84" s="20" t="n">
        <v>41090</v>
      </c>
      <c r="B84" s="21" t="s">
        <v>12</v>
      </c>
      <c r="C84" s="22" t="s">
        <v>13</v>
      </c>
      <c r="D84" s="27" t="s">
        <v>91</v>
      </c>
      <c r="E84" s="27" t="s">
        <v>25</v>
      </c>
      <c r="F84" s="28" t="n">
        <v>65</v>
      </c>
      <c r="G84" s="28" t="n">
        <f aca="false">F84*H84</f>
        <v>780</v>
      </c>
      <c r="H84" s="29" t="n">
        <v>12</v>
      </c>
    </row>
    <row r="85" customFormat="false" ht="18.75" hidden="false" customHeight="true" outlineLevel="0" collapsed="false">
      <c r="A85" s="20" t="n">
        <v>41090</v>
      </c>
      <c r="B85" s="21" t="s">
        <v>12</v>
      </c>
      <c r="C85" s="22" t="s">
        <v>13</v>
      </c>
      <c r="D85" s="27" t="s">
        <v>92</v>
      </c>
      <c r="E85" s="27" t="s">
        <v>25</v>
      </c>
      <c r="F85" s="28" t="n">
        <v>150</v>
      </c>
      <c r="G85" s="28" t="n">
        <f aca="false">F85*H85</f>
        <v>0</v>
      </c>
      <c r="H85" s="29" t="n">
        <v>0</v>
      </c>
    </row>
    <row r="86" customFormat="false" ht="27" hidden="false" customHeight="true" outlineLevel="0" collapsed="false">
      <c r="A86" s="20" t="n">
        <v>41090</v>
      </c>
      <c r="B86" s="21" t="s">
        <v>12</v>
      </c>
      <c r="C86" s="22" t="s">
        <v>13</v>
      </c>
      <c r="D86" s="27" t="s">
        <v>93</v>
      </c>
      <c r="E86" s="27" t="s">
        <v>25</v>
      </c>
      <c r="F86" s="28" t="n">
        <v>62.5</v>
      </c>
      <c r="G86" s="28" t="n">
        <f aca="false">F86*H86</f>
        <v>0</v>
      </c>
      <c r="H86" s="29" t="n">
        <v>0</v>
      </c>
    </row>
    <row r="87" customFormat="false" ht="25.5" hidden="false" customHeight="true" outlineLevel="0" collapsed="false">
      <c r="A87" s="20" t="n">
        <v>41090</v>
      </c>
      <c r="B87" s="21" t="s">
        <v>12</v>
      </c>
      <c r="C87" s="22" t="s">
        <v>13</v>
      </c>
      <c r="D87" s="27" t="s">
        <v>94</v>
      </c>
      <c r="E87" s="27" t="s">
        <v>25</v>
      </c>
      <c r="F87" s="28" t="n">
        <v>125</v>
      </c>
      <c r="G87" s="28" t="n">
        <f aca="false">F87*H87</f>
        <v>0</v>
      </c>
      <c r="H87" s="29" t="n">
        <v>0</v>
      </c>
    </row>
    <row r="88" customFormat="false" ht="15.75" hidden="false" customHeight="true" outlineLevel="0" collapsed="false">
      <c r="A88" s="20" t="n">
        <v>41090</v>
      </c>
      <c r="B88" s="21" t="s">
        <v>12</v>
      </c>
      <c r="C88" s="22" t="s">
        <v>13</v>
      </c>
      <c r="D88" s="27" t="s">
        <v>95</v>
      </c>
      <c r="E88" s="27" t="s">
        <v>25</v>
      </c>
      <c r="F88" s="28" t="n">
        <v>5</v>
      </c>
      <c r="G88" s="28" t="n">
        <f aca="false">F88*H88</f>
        <v>10</v>
      </c>
      <c r="H88" s="29" t="n">
        <v>2</v>
      </c>
    </row>
    <row r="89" customFormat="false" ht="21" hidden="false" customHeight="true" outlineLevel="0" collapsed="false">
      <c r="A89" s="20" t="n">
        <v>41090</v>
      </c>
      <c r="B89" s="21" t="s">
        <v>12</v>
      </c>
      <c r="C89" s="22" t="s">
        <v>13</v>
      </c>
      <c r="D89" s="27" t="s">
        <v>96</v>
      </c>
      <c r="E89" s="27" t="s">
        <v>25</v>
      </c>
      <c r="F89" s="28" t="n">
        <v>40</v>
      </c>
      <c r="G89" s="28" t="n">
        <f aca="false">F89*H89</f>
        <v>0</v>
      </c>
      <c r="H89" s="29" t="n">
        <v>0</v>
      </c>
    </row>
    <row r="90" customFormat="false" ht="30.75" hidden="false" customHeight="true" outlineLevel="0" collapsed="false">
      <c r="A90" s="20" t="n">
        <v>41090</v>
      </c>
      <c r="B90" s="21" t="s">
        <v>12</v>
      </c>
      <c r="C90" s="22" t="s">
        <v>13</v>
      </c>
      <c r="D90" s="27" t="s">
        <v>97</v>
      </c>
      <c r="E90" s="27" t="s">
        <v>82</v>
      </c>
      <c r="F90" s="28" t="n">
        <v>128</v>
      </c>
      <c r="G90" s="28" t="n">
        <f aca="false">F90*H90</f>
        <v>0</v>
      </c>
      <c r="H90" s="29" t="n">
        <v>0</v>
      </c>
    </row>
    <row r="91" customFormat="false" ht="30" hidden="false" customHeight="true" outlineLevel="0" collapsed="false">
      <c r="A91" s="20" t="n">
        <v>41090</v>
      </c>
      <c r="B91" s="21" t="s">
        <v>12</v>
      </c>
      <c r="C91" s="22" t="s">
        <v>13</v>
      </c>
      <c r="D91" s="27" t="s">
        <v>98</v>
      </c>
      <c r="E91" s="27" t="s">
        <v>82</v>
      </c>
      <c r="F91" s="28" t="n">
        <v>118.3</v>
      </c>
      <c r="G91" s="28" t="n">
        <f aca="false">F91*H91</f>
        <v>0</v>
      </c>
      <c r="H91" s="29" t="n">
        <v>0</v>
      </c>
    </row>
    <row r="92" customFormat="false" ht="24.75" hidden="false" customHeight="true" outlineLevel="0" collapsed="false">
      <c r="A92" s="20" t="n">
        <v>41090</v>
      </c>
      <c r="B92" s="21" t="s">
        <v>12</v>
      </c>
      <c r="C92" s="22" t="s">
        <v>13</v>
      </c>
      <c r="D92" s="27" t="s">
        <v>99</v>
      </c>
      <c r="E92" s="27" t="s">
        <v>100</v>
      </c>
      <c r="F92" s="28" t="n">
        <v>78</v>
      </c>
      <c r="G92" s="28" t="n">
        <f aca="false">F92*H92</f>
        <v>0</v>
      </c>
      <c r="H92" s="29" t="n">
        <v>0</v>
      </c>
    </row>
    <row r="93" customFormat="false" ht="24.75" hidden="false" customHeight="true" outlineLevel="0" collapsed="false">
      <c r="A93" s="20" t="n">
        <v>41090</v>
      </c>
      <c r="B93" s="21" t="s">
        <v>12</v>
      </c>
      <c r="C93" s="22" t="s">
        <v>13</v>
      </c>
      <c r="D93" s="27" t="s">
        <v>101</v>
      </c>
      <c r="E93" s="27" t="s">
        <v>17</v>
      </c>
      <c r="F93" s="28" t="n">
        <v>198</v>
      </c>
      <c r="G93" s="28" t="n">
        <f aca="false">F93*H93</f>
        <v>0</v>
      </c>
      <c r="H93" s="29" t="n">
        <v>0</v>
      </c>
    </row>
    <row r="94" customFormat="false" ht="27" hidden="false" customHeight="true" outlineLevel="0" collapsed="false">
      <c r="A94" s="20" t="n">
        <v>41090</v>
      </c>
      <c r="B94" s="21" t="s">
        <v>12</v>
      </c>
      <c r="C94" s="22" t="s">
        <v>13</v>
      </c>
      <c r="D94" s="27" t="s">
        <v>102</v>
      </c>
      <c r="E94" s="27" t="s">
        <v>17</v>
      </c>
      <c r="F94" s="28" t="n">
        <v>150</v>
      </c>
      <c r="G94" s="28" t="n">
        <f aca="false">F94*H94</f>
        <v>0</v>
      </c>
      <c r="H94" s="29" t="n">
        <v>0</v>
      </c>
    </row>
    <row r="95" customFormat="false" ht="24" hidden="false" customHeight="true" outlineLevel="0" collapsed="false">
      <c r="A95" s="20" t="n">
        <v>41090</v>
      </c>
      <c r="B95" s="21" t="s">
        <v>12</v>
      </c>
      <c r="C95" s="22" t="s">
        <v>13</v>
      </c>
      <c r="D95" s="27" t="s">
        <v>103</v>
      </c>
      <c r="E95" s="27" t="s">
        <v>17</v>
      </c>
      <c r="F95" s="28" t="n">
        <v>105</v>
      </c>
      <c r="G95" s="28" t="n">
        <f aca="false">F95*H95</f>
        <v>0</v>
      </c>
      <c r="H95" s="29" t="n">
        <v>0</v>
      </c>
    </row>
    <row r="96" customFormat="false" ht="18.75" hidden="false" customHeight="true" outlineLevel="0" collapsed="false">
      <c r="A96" s="20" t="n">
        <v>41090</v>
      </c>
      <c r="B96" s="21" t="s">
        <v>12</v>
      </c>
      <c r="C96" s="22" t="s">
        <v>13</v>
      </c>
      <c r="D96" s="27" t="s">
        <v>104</v>
      </c>
      <c r="E96" s="27" t="s">
        <v>25</v>
      </c>
      <c r="F96" s="28" t="n">
        <v>75</v>
      </c>
      <c r="G96" s="28" t="n">
        <f aca="false">F96*H96</f>
        <v>0</v>
      </c>
      <c r="H96" s="29" t="n">
        <v>0</v>
      </c>
    </row>
    <row r="97" customFormat="false" ht="28.5" hidden="false" customHeight="true" outlineLevel="0" collapsed="false">
      <c r="A97" s="20" t="n">
        <v>41090</v>
      </c>
      <c r="B97" s="21" t="s">
        <v>12</v>
      </c>
      <c r="C97" s="22" t="s">
        <v>13</v>
      </c>
      <c r="D97" s="27" t="s">
        <v>105</v>
      </c>
      <c r="E97" s="27" t="s">
        <v>25</v>
      </c>
      <c r="F97" s="28" t="n">
        <v>840</v>
      </c>
      <c r="G97" s="28" t="n">
        <f aca="false">F97*H97</f>
        <v>3360</v>
      </c>
      <c r="H97" s="29" t="n">
        <v>4</v>
      </c>
    </row>
    <row r="98" customFormat="false" ht="25.5" hidden="false" customHeight="true" outlineLevel="0" collapsed="false">
      <c r="A98" s="20" t="n">
        <v>41090</v>
      </c>
      <c r="B98" s="21" t="s">
        <v>12</v>
      </c>
      <c r="C98" s="22" t="s">
        <v>13</v>
      </c>
      <c r="D98" s="27" t="s">
        <v>106</v>
      </c>
      <c r="E98" s="27" t="s">
        <v>25</v>
      </c>
      <c r="F98" s="28" t="n">
        <v>205</v>
      </c>
      <c r="G98" s="28" t="n">
        <f aca="false">F98*H98</f>
        <v>0</v>
      </c>
      <c r="H98" s="29" t="n">
        <v>0</v>
      </c>
    </row>
    <row r="99" customFormat="false" ht="17.25" hidden="false" customHeight="true" outlineLevel="0" collapsed="false">
      <c r="A99" s="20" t="n">
        <v>41090</v>
      </c>
      <c r="B99" s="21" t="s">
        <v>12</v>
      </c>
      <c r="C99" s="22" t="s">
        <v>13</v>
      </c>
      <c r="D99" s="27" t="s">
        <v>107</v>
      </c>
      <c r="E99" s="27" t="s">
        <v>25</v>
      </c>
      <c r="F99" s="28" t="n">
        <v>175</v>
      </c>
      <c r="G99" s="28" t="n">
        <f aca="false">F99*H99</f>
        <v>525</v>
      </c>
      <c r="H99" s="29" t="n">
        <v>3</v>
      </c>
    </row>
    <row r="100" customFormat="false" ht="20.25" hidden="false" customHeight="true" outlineLevel="0" collapsed="false">
      <c r="A100" s="20" t="n">
        <v>41090</v>
      </c>
      <c r="B100" s="21" t="s">
        <v>12</v>
      </c>
      <c r="C100" s="22" t="s">
        <v>13</v>
      </c>
      <c r="D100" s="27" t="s">
        <v>108</v>
      </c>
      <c r="E100" s="27" t="s">
        <v>25</v>
      </c>
      <c r="F100" s="28" t="n">
        <v>575</v>
      </c>
      <c r="G100" s="28" t="n">
        <f aca="false">F100*H100</f>
        <v>575</v>
      </c>
      <c r="H100" s="29" t="n">
        <v>1</v>
      </c>
    </row>
    <row r="101" customFormat="false" ht="33" hidden="false" customHeight="true" outlineLevel="0" collapsed="false">
      <c r="A101" s="20" t="n">
        <v>41090</v>
      </c>
      <c r="B101" s="21" t="s">
        <v>12</v>
      </c>
      <c r="C101" s="22" t="s">
        <v>13</v>
      </c>
      <c r="D101" s="27" t="s">
        <v>109</v>
      </c>
      <c r="E101" s="27" t="s">
        <v>25</v>
      </c>
      <c r="F101" s="28" t="n">
        <v>575</v>
      </c>
      <c r="G101" s="28" t="n">
        <f aca="false">F101*H101</f>
        <v>1725</v>
      </c>
      <c r="H101" s="29" t="n">
        <v>3</v>
      </c>
    </row>
    <row r="102" customFormat="false" ht="24" hidden="false" customHeight="true" outlineLevel="0" collapsed="false">
      <c r="A102" s="20" t="n">
        <v>41090</v>
      </c>
      <c r="B102" s="21" t="s">
        <v>12</v>
      </c>
      <c r="C102" s="22" t="s">
        <v>13</v>
      </c>
      <c r="D102" s="27" t="s">
        <v>110</v>
      </c>
      <c r="E102" s="27" t="s">
        <v>25</v>
      </c>
      <c r="F102" s="28" t="n">
        <v>77.68</v>
      </c>
      <c r="G102" s="28" t="n">
        <f aca="false">F102*H102</f>
        <v>932.16</v>
      </c>
      <c r="H102" s="29" t="n">
        <v>12</v>
      </c>
    </row>
    <row r="103" customFormat="false" ht="21" hidden="false" customHeight="true" outlineLevel="0" collapsed="false">
      <c r="A103" s="20" t="n">
        <v>41090</v>
      </c>
      <c r="B103" s="21" t="s">
        <v>12</v>
      </c>
      <c r="C103" s="22" t="s">
        <v>13</v>
      </c>
      <c r="D103" s="27" t="s">
        <v>111</v>
      </c>
      <c r="E103" s="27" t="s">
        <v>25</v>
      </c>
      <c r="F103" s="28" t="n">
        <v>491.75</v>
      </c>
      <c r="G103" s="28" t="n">
        <f aca="false">F103*H103</f>
        <v>491.75</v>
      </c>
      <c r="H103" s="29" t="n">
        <v>1</v>
      </c>
    </row>
    <row r="104" customFormat="false" ht="18.75" hidden="false" customHeight="false" outlineLevel="0" collapsed="false">
      <c r="A104" s="20" t="n">
        <v>41090</v>
      </c>
      <c r="B104" s="21" t="s">
        <v>12</v>
      </c>
      <c r="C104" s="22" t="s">
        <v>13</v>
      </c>
      <c r="D104" s="27" t="s">
        <v>112</v>
      </c>
      <c r="E104" s="27" t="s">
        <v>25</v>
      </c>
      <c r="F104" s="28" t="n">
        <v>63.33</v>
      </c>
      <c r="G104" s="28" t="n">
        <f aca="false">F104*H104</f>
        <v>0</v>
      </c>
      <c r="H104" s="29" t="n">
        <v>0</v>
      </c>
    </row>
    <row r="105" customFormat="false" ht="18.75" hidden="false" customHeight="false" outlineLevel="0" collapsed="false">
      <c r="A105" s="20" t="n">
        <v>41090</v>
      </c>
      <c r="B105" s="21" t="s">
        <v>12</v>
      </c>
      <c r="C105" s="22" t="s">
        <v>13</v>
      </c>
      <c r="D105" s="27" t="s">
        <v>113</v>
      </c>
      <c r="E105" s="27" t="s">
        <v>25</v>
      </c>
      <c r="F105" s="28" t="n">
        <v>556.8</v>
      </c>
      <c r="G105" s="28" t="n">
        <f aca="false">F105*H105</f>
        <v>3897.6</v>
      </c>
      <c r="H105" s="29" t="n">
        <v>7</v>
      </c>
    </row>
    <row r="106" customFormat="false" ht="18.75" hidden="false" customHeight="false" outlineLevel="0" collapsed="false">
      <c r="A106" s="20" t="n">
        <v>41090</v>
      </c>
      <c r="B106" s="21" t="s">
        <v>12</v>
      </c>
      <c r="C106" s="22" t="s">
        <v>13</v>
      </c>
      <c r="D106" s="27" t="s">
        <v>114</v>
      </c>
      <c r="E106" s="27" t="s">
        <v>25</v>
      </c>
      <c r="F106" s="28" t="n">
        <v>556.8</v>
      </c>
      <c r="G106" s="28" t="n">
        <f aca="false">F106*H106</f>
        <v>556.8</v>
      </c>
      <c r="H106" s="29" t="n">
        <v>1</v>
      </c>
    </row>
    <row r="107" customFormat="false" ht="18.75" hidden="false" customHeight="false" outlineLevel="0" collapsed="false">
      <c r="A107" s="20" t="n">
        <v>41090</v>
      </c>
      <c r="B107" s="21" t="s">
        <v>12</v>
      </c>
      <c r="C107" s="22" t="s">
        <v>13</v>
      </c>
      <c r="D107" s="27" t="s">
        <v>115</v>
      </c>
      <c r="E107" s="27" t="s">
        <v>25</v>
      </c>
      <c r="F107" s="28" t="n">
        <v>136</v>
      </c>
      <c r="G107" s="28" t="n">
        <f aca="false">F107*H107</f>
        <v>0</v>
      </c>
      <c r="H107" s="29" t="n">
        <v>0</v>
      </c>
    </row>
    <row r="108" customFormat="false" ht="18.75" hidden="false" customHeight="false" outlineLevel="0" collapsed="false">
      <c r="A108" s="20" t="n">
        <v>41090</v>
      </c>
      <c r="B108" s="21" t="s">
        <v>12</v>
      </c>
      <c r="C108" s="22" t="s">
        <v>13</v>
      </c>
      <c r="D108" s="27" t="s">
        <v>116</v>
      </c>
      <c r="E108" s="27" t="s">
        <v>25</v>
      </c>
      <c r="F108" s="28" t="n">
        <v>719.2</v>
      </c>
      <c r="G108" s="28" t="n">
        <f aca="false">F108*H108</f>
        <v>0</v>
      </c>
      <c r="H108" s="29" t="n">
        <v>0</v>
      </c>
    </row>
    <row r="109" customFormat="false" ht="18.75" hidden="false" customHeight="false" outlineLevel="0" collapsed="false">
      <c r="A109" s="20" t="n">
        <v>41090</v>
      </c>
      <c r="B109" s="21" t="s">
        <v>12</v>
      </c>
      <c r="C109" s="22" t="s">
        <v>13</v>
      </c>
      <c r="D109" s="27" t="s">
        <v>117</v>
      </c>
      <c r="E109" s="27" t="s">
        <v>25</v>
      </c>
      <c r="F109" s="28" t="n">
        <v>12.21</v>
      </c>
      <c r="G109" s="28" t="n">
        <f aca="false">F109*H109</f>
        <v>0</v>
      </c>
      <c r="H109" s="29" t="n">
        <v>0</v>
      </c>
    </row>
    <row r="110" customFormat="false" ht="18.75" hidden="false" customHeight="false" outlineLevel="0" collapsed="false">
      <c r="A110" s="20" t="n">
        <v>41090</v>
      </c>
      <c r="B110" s="21" t="s">
        <v>12</v>
      </c>
      <c r="C110" s="22" t="s">
        <v>13</v>
      </c>
      <c r="D110" s="27" t="s">
        <v>118</v>
      </c>
      <c r="E110" s="27" t="s">
        <v>25</v>
      </c>
      <c r="F110" s="28" t="n">
        <v>39.95</v>
      </c>
      <c r="G110" s="28" t="n">
        <f aca="false">F110*H110</f>
        <v>0</v>
      </c>
      <c r="H110" s="29" t="n">
        <v>0</v>
      </c>
    </row>
    <row r="111" customFormat="false" ht="18.75" hidden="false" customHeight="false" outlineLevel="0" collapsed="false">
      <c r="A111" s="20" t="n">
        <v>41090</v>
      </c>
      <c r="B111" s="21" t="s">
        <v>12</v>
      </c>
      <c r="C111" s="22" t="s">
        <v>13</v>
      </c>
      <c r="D111" s="27" t="s">
        <v>119</v>
      </c>
      <c r="E111" s="27" t="s">
        <v>25</v>
      </c>
      <c r="F111" s="28" t="n">
        <v>42.95</v>
      </c>
      <c r="G111" s="28" t="n">
        <f aca="false">F111*H111</f>
        <v>773.1</v>
      </c>
      <c r="H111" s="29" t="n">
        <v>18</v>
      </c>
    </row>
    <row r="112" customFormat="false" ht="18.75" hidden="false" customHeight="false" outlineLevel="0" collapsed="false">
      <c r="A112" s="20" t="n">
        <v>41090</v>
      </c>
      <c r="B112" s="21" t="s">
        <v>12</v>
      </c>
      <c r="C112" s="22" t="s">
        <v>13</v>
      </c>
      <c r="D112" s="27" t="s">
        <v>120</v>
      </c>
      <c r="E112" s="27" t="s">
        <v>25</v>
      </c>
      <c r="F112" s="28" t="n">
        <v>29</v>
      </c>
      <c r="G112" s="28" t="n">
        <f aca="false">F112*H112</f>
        <v>29</v>
      </c>
      <c r="H112" s="29" t="n">
        <v>1</v>
      </c>
    </row>
    <row r="113" customFormat="false" ht="18.75" hidden="false" customHeight="false" outlineLevel="0" collapsed="false">
      <c r="A113" s="20" t="n">
        <v>41090</v>
      </c>
      <c r="B113" s="21" t="s">
        <v>12</v>
      </c>
      <c r="C113" s="22" t="s">
        <v>13</v>
      </c>
      <c r="D113" s="27" t="s">
        <v>121</v>
      </c>
      <c r="E113" s="27" t="s">
        <v>25</v>
      </c>
      <c r="F113" s="28" t="n">
        <v>19.95</v>
      </c>
      <c r="G113" s="28" t="n">
        <f aca="false">F113*H113</f>
        <v>0</v>
      </c>
      <c r="H113" s="29" t="n">
        <v>0</v>
      </c>
    </row>
    <row r="114" customFormat="false" ht="18.75" hidden="false" customHeight="false" outlineLevel="0" collapsed="false">
      <c r="A114" s="20" t="n">
        <v>41090</v>
      </c>
      <c r="B114" s="21" t="s">
        <v>12</v>
      </c>
      <c r="C114" s="22" t="s">
        <v>13</v>
      </c>
      <c r="D114" s="27" t="s">
        <v>122</v>
      </c>
      <c r="E114" s="27" t="s">
        <v>25</v>
      </c>
      <c r="F114" s="28" t="n">
        <v>29</v>
      </c>
      <c r="G114" s="28" t="n">
        <f aca="false">F114*H114</f>
        <v>1131</v>
      </c>
      <c r="H114" s="29" t="n">
        <v>39</v>
      </c>
    </row>
    <row r="115" customFormat="false" ht="18.75" hidden="false" customHeight="false" outlineLevel="0" collapsed="false">
      <c r="A115" s="20" t="n">
        <v>41090</v>
      </c>
      <c r="B115" s="21" t="s">
        <v>12</v>
      </c>
      <c r="C115" s="22" t="s">
        <v>13</v>
      </c>
      <c r="D115" s="27" t="s">
        <v>123</v>
      </c>
      <c r="E115" s="27" t="s">
        <v>25</v>
      </c>
      <c r="F115" s="28" t="n">
        <v>543.06</v>
      </c>
      <c r="G115" s="28" t="n">
        <f aca="false">F115*H115</f>
        <v>18464.04</v>
      </c>
      <c r="H115" s="29" t="n">
        <v>34</v>
      </c>
    </row>
    <row r="116" customFormat="false" ht="18.75" hidden="false" customHeight="false" outlineLevel="0" collapsed="false">
      <c r="A116" s="20" t="n">
        <v>41090</v>
      </c>
      <c r="B116" s="21" t="s">
        <v>12</v>
      </c>
      <c r="C116" s="22" t="s">
        <v>13</v>
      </c>
      <c r="D116" s="27" t="s">
        <v>124</v>
      </c>
      <c r="E116" s="27" t="s">
        <v>25</v>
      </c>
      <c r="F116" s="28" t="n">
        <v>154.95</v>
      </c>
      <c r="G116" s="28" t="n">
        <f aca="false">F116*H116</f>
        <v>464.85</v>
      </c>
      <c r="H116" s="29" t="n">
        <v>3</v>
      </c>
    </row>
    <row r="117" customFormat="false" ht="18.75" hidden="false" customHeight="false" outlineLevel="0" collapsed="false">
      <c r="A117" s="20" t="n">
        <v>41090</v>
      </c>
      <c r="B117" s="21" t="s">
        <v>12</v>
      </c>
      <c r="C117" s="22" t="s">
        <v>13</v>
      </c>
      <c r="D117" s="27" t="s">
        <v>125</v>
      </c>
      <c r="E117" s="27" t="s">
        <v>25</v>
      </c>
      <c r="F117" s="28" t="n">
        <v>150.8</v>
      </c>
      <c r="G117" s="28" t="n">
        <f aca="false">F117*H117</f>
        <v>0</v>
      </c>
      <c r="H117" s="29" t="n">
        <v>0</v>
      </c>
    </row>
    <row r="118" customFormat="false" ht="18.75" hidden="false" customHeight="false" outlineLevel="0" collapsed="false">
      <c r="A118" s="20" t="n">
        <v>41090</v>
      </c>
      <c r="B118" s="21" t="s">
        <v>12</v>
      </c>
      <c r="C118" s="22" t="s">
        <v>13</v>
      </c>
      <c r="D118" s="27" t="s">
        <v>126</v>
      </c>
      <c r="E118" s="27" t="s">
        <v>25</v>
      </c>
      <c r="F118" s="28" t="n">
        <v>719.2</v>
      </c>
      <c r="G118" s="28" t="n">
        <f aca="false">F118*H118</f>
        <v>0</v>
      </c>
      <c r="H118" s="29" t="n">
        <v>0</v>
      </c>
    </row>
    <row r="119" customFormat="false" ht="18.75" hidden="false" customHeight="false" outlineLevel="0" collapsed="false">
      <c r="A119" s="20" t="n">
        <v>41090</v>
      </c>
      <c r="B119" s="21" t="s">
        <v>12</v>
      </c>
      <c r="C119" s="22" t="s">
        <v>13</v>
      </c>
      <c r="D119" s="27" t="s">
        <v>127</v>
      </c>
      <c r="E119" s="27" t="s">
        <v>25</v>
      </c>
      <c r="F119" s="28" t="n">
        <v>219.95</v>
      </c>
      <c r="G119" s="28" t="n">
        <f aca="false">F119*H119</f>
        <v>0</v>
      </c>
      <c r="H119" s="29" t="n">
        <v>0</v>
      </c>
    </row>
    <row r="120" customFormat="false" ht="18.75" hidden="false" customHeight="false" outlineLevel="0" collapsed="false">
      <c r="A120" s="20" t="n">
        <v>41090</v>
      </c>
      <c r="B120" s="21" t="s">
        <v>12</v>
      </c>
      <c r="C120" s="22" t="s">
        <v>13</v>
      </c>
      <c r="D120" s="27" t="s">
        <v>128</v>
      </c>
      <c r="E120" s="27" t="s">
        <v>25</v>
      </c>
      <c r="F120" s="28" t="n">
        <v>672.8</v>
      </c>
      <c r="G120" s="28" t="n">
        <f aca="false">F120*H120</f>
        <v>0</v>
      </c>
      <c r="H120" s="29" t="n">
        <v>0</v>
      </c>
    </row>
    <row r="121" customFormat="false" ht="18.75" hidden="false" customHeight="false" outlineLevel="0" collapsed="false">
      <c r="A121" s="20" t="n">
        <v>41090</v>
      </c>
      <c r="B121" s="21" t="s">
        <v>12</v>
      </c>
      <c r="C121" s="22" t="s">
        <v>13</v>
      </c>
      <c r="D121" s="27" t="s">
        <v>129</v>
      </c>
      <c r="E121" s="27" t="s">
        <v>25</v>
      </c>
      <c r="F121" s="28" t="n">
        <v>678.6</v>
      </c>
      <c r="G121" s="28" t="n">
        <f aca="false">F121*H121</f>
        <v>0</v>
      </c>
      <c r="H121" s="29" t="n">
        <v>0</v>
      </c>
    </row>
    <row r="122" customFormat="false" ht="18.75" hidden="false" customHeight="false" outlineLevel="0" collapsed="false">
      <c r="A122" s="20" t="n">
        <v>41090</v>
      </c>
      <c r="B122" s="21" t="s">
        <v>12</v>
      </c>
      <c r="C122" s="22" t="s">
        <v>13</v>
      </c>
      <c r="D122" s="27" t="s">
        <v>130</v>
      </c>
      <c r="E122" s="27" t="s">
        <v>17</v>
      </c>
      <c r="F122" s="28" t="n">
        <v>661.2</v>
      </c>
      <c r="G122" s="28" t="n">
        <f aca="false">F122*H122</f>
        <v>0</v>
      </c>
      <c r="H122" s="29" t="n">
        <v>0</v>
      </c>
    </row>
    <row r="123" customFormat="false" ht="18.75" hidden="false" customHeight="false" outlineLevel="0" collapsed="false">
      <c r="A123" s="20" t="n">
        <v>41090</v>
      </c>
      <c r="B123" s="21" t="s">
        <v>12</v>
      </c>
      <c r="C123" s="22" t="s">
        <v>13</v>
      </c>
      <c r="D123" s="27" t="s">
        <v>131</v>
      </c>
      <c r="E123" s="27" t="s">
        <v>17</v>
      </c>
      <c r="F123" s="28" t="n">
        <v>661.2</v>
      </c>
      <c r="G123" s="28" t="n">
        <f aca="false">F123*H123</f>
        <v>0</v>
      </c>
      <c r="H123" s="29" t="n">
        <v>0</v>
      </c>
    </row>
    <row r="124" customFormat="false" ht="18.75" hidden="false" customHeight="false" outlineLevel="0" collapsed="false">
      <c r="A124" s="20" t="n">
        <v>41090</v>
      </c>
      <c r="B124" s="21" t="s">
        <v>12</v>
      </c>
      <c r="C124" s="22" t="s">
        <v>13</v>
      </c>
      <c r="D124" s="27" t="s">
        <v>132</v>
      </c>
      <c r="E124" s="27" t="s">
        <v>17</v>
      </c>
      <c r="F124" s="28" t="n">
        <v>168.1</v>
      </c>
      <c r="G124" s="28" t="n">
        <f aca="false">F124*H124</f>
        <v>0</v>
      </c>
      <c r="H124" s="29" t="n">
        <v>0</v>
      </c>
    </row>
    <row r="125" customFormat="false" ht="18.75" hidden="false" customHeight="false" outlineLevel="0" collapsed="false">
      <c r="A125" s="20" t="n">
        <v>41090</v>
      </c>
      <c r="B125" s="21" t="s">
        <v>12</v>
      </c>
      <c r="C125" s="22" t="s">
        <v>13</v>
      </c>
      <c r="D125" s="27" t="s">
        <v>133</v>
      </c>
      <c r="E125" s="27" t="s">
        <v>25</v>
      </c>
      <c r="F125" s="28" t="n">
        <v>140</v>
      </c>
      <c r="G125" s="28" t="n">
        <f aca="false">F125*H125</f>
        <v>12600</v>
      </c>
      <c r="H125" s="29" t="n">
        <v>90</v>
      </c>
    </row>
    <row r="126" customFormat="false" ht="18.75" hidden="false" customHeight="false" outlineLevel="0" collapsed="false">
      <c r="A126" s="20" t="n">
        <v>41090</v>
      </c>
      <c r="B126" s="21" t="s">
        <v>12</v>
      </c>
      <c r="C126" s="22" t="s">
        <v>13</v>
      </c>
      <c r="D126" s="27" t="s">
        <v>134</v>
      </c>
      <c r="E126" s="27" t="s">
        <v>25</v>
      </c>
      <c r="F126" s="28" t="n">
        <v>171.6</v>
      </c>
      <c r="G126" s="28" t="n">
        <f aca="false">F126*H126</f>
        <v>0</v>
      </c>
      <c r="H126" s="29" t="n">
        <v>0</v>
      </c>
    </row>
    <row r="127" customFormat="false" ht="18.75" hidden="false" customHeight="false" outlineLevel="0" collapsed="false">
      <c r="A127" s="20" t="n">
        <v>41090</v>
      </c>
      <c r="B127" s="21" t="s">
        <v>12</v>
      </c>
      <c r="C127" s="22" t="s">
        <v>13</v>
      </c>
      <c r="D127" s="27" t="s">
        <v>135</v>
      </c>
      <c r="E127" s="27" t="s">
        <v>25</v>
      </c>
      <c r="F127" s="28" t="n">
        <v>2885.2</v>
      </c>
      <c r="G127" s="28" t="n">
        <f aca="false">F127*H127</f>
        <v>0</v>
      </c>
      <c r="H127" s="29" t="n">
        <v>0</v>
      </c>
    </row>
    <row r="128" customFormat="false" ht="18.75" hidden="false" customHeight="false" outlineLevel="0" collapsed="false">
      <c r="A128" s="20" t="n">
        <v>41090</v>
      </c>
      <c r="B128" s="21" t="s">
        <v>12</v>
      </c>
      <c r="C128" s="22" t="s">
        <v>13</v>
      </c>
      <c r="D128" s="27" t="s">
        <v>136</v>
      </c>
      <c r="E128" s="27" t="s">
        <v>25</v>
      </c>
      <c r="F128" s="28" t="n">
        <v>1200</v>
      </c>
      <c r="G128" s="28" t="n">
        <f aca="false">F128*H128</f>
        <v>0</v>
      </c>
      <c r="H128" s="29" t="n">
        <v>0</v>
      </c>
    </row>
    <row r="129" customFormat="false" ht="18.75" hidden="false" customHeight="false" outlineLevel="0" collapsed="false">
      <c r="A129" s="20" t="n">
        <v>41090</v>
      </c>
      <c r="B129" s="21" t="s">
        <v>12</v>
      </c>
      <c r="C129" s="22" t="s">
        <v>13</v>
      </c>
      <c r="D129" s="27" t="s">
        <v>137</v>
      </c>
      <c r="E129" s="27" t="s">
        <v>25</v>
      </c>
      <c r="F129" s="28" t="n">
        <v>1139.32</v>
      </c>
      <c r="G129" s="28" t="n">
        <f aca="false">F129*H129</f>
        <v>1139.32</v>
      </c>
      <c r="H129" s="29" t="n">
        <v>1</v>
      </c>
    </row>
    <row r="130" customFormat="false" ht="18.75" hidden="false" customHeight="false" outlineLevel="0" collapsed="false">
      <c r="A130" s="20" t="n">
        <v>41090</v>
      </c>
      <c r="B130" s="21" t="s">
        <v>12</v>
      </c>
      <c r="C130" s="22" t="s">
        <v>13</v>
      </c>
      <c r="D130" s="27" t="s">
        <v>138</v>
      </c>
      <c r="E130" s="27" t="s">
        <v>25</v>
      </c>
      <c r="F130" s="28" t="n">
        <v>672.09</v>
      </c>
      <c r="G130" s="28" t="n">
        <f aca="false">F130*H130</f>
        <v>10081.35</v>
      </c>
      <c r="H130" s="29" t="n">
        <v>15</v>
      </c>
    </row>
    <row r="131" customFormat="false" ht="18.75" hidden="false" customHeight="false" outlineLevel="0" collapsed="false">
      <c r="A131" s="20" t="n">
        <v>41090</v>
      </c>
      <c r="B131" s="21" t="s">
        <v>12</v>
      </c>
      <c r="C131" s="22" t="s">
        <v>13</v>
      </c>
      <c r="D131" s="27" t="s">
        <v>139</v>
      </c>
      <c r="E131" s="27" t="s">
        <v>25</v>
      </c>
      <c r="F131" s="28" t="n">
        <v>672.09</v>
      </c>
      <c r="G131" s="28" t="n">
        <f aca="false">F131*H131</f>
        <v>0</v>
      </c>
      <c r="H131" s="29" t="n">
        <v>0</v>
      </c>
    </row>
    <row r="132" customFormat="false" ht="18.75" hidden="false" customHeight="false" outlineLevel="0" collapsed="false">
      <c r="A132" s="20" t="n">
        <v>41090</v>
      </c>
      <c r="B132" s="21" t="s">
        <v>12</v>
      </c>
      <c r="C132" s="22" t="s">
        <v>13</v>
      </c>
      <c r="D132" s="27" t="s">
        <v>140</v>
      </c>
      <c r="E132" s="27" t="s">
        <v>25</v>
      </c>
      <c r="F132" s="28" t="n">
        <v>672.09</v>
      </c>
      <c r="G132" s="28" t="n">
        <f aca="false">F132*H132</f>
        <v>0</v>
      </c>
      <c r="H132" s="29" t="n">
        <v>0</v>
      </c>
    </row>
    <row r="133" customFormat="false" ht="36.75" hidden="false" customHeight="false" outlineLevel="0" collapsed="false">
      <c r="A133" s="20" t="n">
        <v>41090</v>
      </c>
      <c r="B133" s="21" t="s">
        <v>12</v>
      </c>
      <c r="C133" s="22" t="s">
        <v>13</v>
      </c>
      <c r="D133" s="27" t="s">
        <v>141</v>
      </c>
      <c r="E133" s="27" t="s">
        <v>25</v>
      </c>
      <c r="F133" s="28" t="n">
        <v>1375</v>
      </c>
      <c r="G133" s="28" t="n">
        <f aca="false">F133*H133</f>
        <v>11000</v>
      </c>
      <c r="H133" s="29" t="n">
        <v>8</v>
      </c>
    </row>
    <row r="134" customFormat="false" ht="18.75" hidden="false" customHeight="false" outlineLevel="0" collapsed="false">
      <c r="A134" s="20" t="n">
        <v>41090</v>
      </c>
      <c r="B134" s="21" t="s">
        <v>12</v>
      </c>
      <c r="C134" s="22" t="s">
        <v>13</v>
      </c>
      <c r="D134" s="27" t="s">
        <v>142</v>
      </c>
      <c r="E134" s="27" t="s">
        <v>25</v>
      </c>
      <c r="F134" s="28" t="n">
        <v>1375</v>
      </c>
      <c r="G134" s="28" t="n">
        <f aca="false">F134*H134</f>
        <v>0</v>
      </c>
      <c r="H134" s="29" t="n">
        <v>0</v>
      </c>
    </row>
    <row r="135" customFormat="false" ht="18.75" hidden="false" customHeight="false" outlineLevel="0" collapsed="false">
      <c r="A135" s="20" t="n">
        <v>41090</v>
      </c>
      <c r="B135" s="21" t="s">
        <v>12</v>
      </c>
      <c r="C135" s="22" t="s">
        <v>13</v>
      </c>
      <c r="D135" s="27" t="s">
        <v>143</v>
      </c>
      <c r="E135" s="27" t="s">
        <v>144</v>
      </c>
      <c r="F135" s="28" t="n">
        <v>1375</v>
      </c>
      <c r="G135" s="28" t="n">
        <f aca="false">F135*H135</f>
        <v>0</v>
      </c>
      <c r="H135" s="29" t="n">
        <v>0</v>
      </c>
    </row>
    <row r="136" customFormat="false" ht="18.75" hidden="false" customHeight="false" outlineLevel="0" collapsed="false">
      <c r="A136" s="20" t="n">
        <v>41090</v>
      </c>
      <c r="B136" s="21" t="s">
        <v>12</v>
      </c>
      <c r="C136" s="22" t="s">
        <v>13</v>
      </c>
      <c r="D136" s="27" t="s">
        <v>145</v>
      </c>
      <c r="E136" s="27" t="s">
        <v>25</v>
      </c>
      <c r="F136" s="28" t="n">
        <v>1375</v>
      </c>
      <c r="G136" s="28" t="n">
        <f aca="false">F136*H136</f>
        <v>45375</v>
      </c>
      <c r="H136" s="29" t="n">
        <v>33</v>
      </c>
    </row>
    <row r="137" customFormat="false" ht="18.75" hidden="false" customHeight="false" outlineLevel="0" collapsed="false">
      <c r="A137" s="20" t="n">
        <v>41090</v>
      </c>
      <c r="B137" s="21" t="s">
        <v>12</v>
      </c>
      <c r="C137" s="22" t="s">
        <v>13</v>
      </c>
      <c r="D137" s="27" t="s">
        <v>146</v>
      </c>
      <c r="E137" s="27" t="s">
        <v>25</v>
      </c>
      <c r="F137" s="28" t="n">
        <v>1375</v>
      </c>
      <c r="G137" s="28" t="n">
        <f aca="false">F137*H137</f>
        <v>1375</v>
      </c>
      <c r="H137" s="29" t="n">
        <v>1</v>
      </c>
    </row>
    <row r="138" customFormat="false" ht="18.75" hidden="false" customHeight="false" outlineLevel="0" collapsed="false">
      <c r="A138" s="20" t="n">
        <v>41090</v>
      </c>
      <c r="B138" s="21" t="s">
        <v>12</v>
      </c>
      <c r="C138" s="22" t="s">
        <v>13</v>
      </c>
      <c r="D138" s="27" t="s">
        <v>147</v>
      </c>
      <c r="E138" s="27" t="s">
        <v>25</v>
      </c>
      <c r="F138" s="28" t="n">
        <v>1250</v>
      </c>
      <c r="G138" s="28" t="n">
        <f aca="false">F138*H138</f>
        <v>1250</v>
      </c>
      <c r="H138" s="29" t="n">
        <v>1</v>
      </c>
    </row>
    <row r="139" customFormat="false" ht="18.75" hidden="false" customHeight="false" outlineLevel="0" collapsed="false">
      <c r="A139" s="20" t="n">
        <v>41090</v>
      </c>
      <c r="B139" s="21" t="s">
        <v>12</v>
      </c>
      <c r="C139" s="22" t="s">
        <v>13</v>
      </c>
      <c r="D139" s="27" t="s">
        <v>148</v>
      </c>
      <c r="E139" s="27" t="s">
        <v>25</v>
      </c>
      <c r="F139" s="28" t="n">
        <v>1974.06</v>
      </c>
      <c r="G139" s="28" t="n">
        <f aca="false">F139*H139</f>
        <v>13818.42</v>
      </c>
      <c r="H139" s="29" t="n">
        <v>7</v>
      </c>
    </row>
    <row r="140" customFormat="false" ht="18.75" hidden="false" customHeight="false" outlineLevel="0" collapsed="false">
      <c r="A140" s="20" t="n">
        <v>41090</v>
      </c>
      <c r="B140" s="21" t="s">
        <v>12</v>
      </c>
      <c r="C140" s="22" t="s">
        <v>13</v>
      </c>
      <c r="D140" s="27" t="s">
        <v>149</v>
      </c>
      <c r="E140" s="27" t="s">
        <v>25</v>
      </c>
      <c r="F140" s="28" t="n">
        <v>1974.06</v>
      </c>
      <c r="G140" s="28" t="n">
        <f aca="false">F140*H140</f>
        <v>5922.18</v>
      </c>
      <c r="H140" s="29" t="n">
        <v>3</v>
      </c>
    </row>
    <row r="141" customFormat="false" ht="18.75" hidden="false" customHeight="false" outlineLevel="0" collapsed="false">
      <c r="A141" s="20" t="n">
        <v>41090</v>
      </c>
      <c r="B141" s="21" t="s">
        <v>12</v>
      </c>
      <c r="C141" s="22" t="s">
        <v>13</v>
      </c>
      <c r="D141" s="27" t="s">
        <v>150</v>
      </c>
      <c r="E141" s="27" t="s">
        <v>25</v>
      </c>
      <c r="F141" s="28" t="n">
        <v>1696.96</v>
      </c>
      <c r="G141" s="28" t="n">
        <f aca="false">F141*H141</f>
        <v>0</v>
      </c>
      <c r="H141" s="29" t="n">
        <v>0</v>
      </c>
    </row>
    <row r="142" customFormat="false" ht="18.75" hidden="false" customHeight="false" outlineLevel="0" collapsed="false">
      <c r="A142" s="20" t="n">
        <v>41090</v>
      </c>
      <c r="B142" s="21" t="s">
        <v>12</v>
      </c>
      <c r="C142" s="22" t="s">
        <v>13</v>
      </c>
      <c r="D142" s="27" t="s">
        <v>151</v>
      </c>
      <c r="E142" s="27" t="s">
        <v>25</v>
      </c>
      <c r="F142" s="28" t="n">
        <v>1250</v>
      </c>
      <c r="G142" s="28" t="n">
        <f aca="false">F142*H142</f>
        <v>1250</v>
      </c>
      <c r="H142" s="29" t="n">
        <v>1</v>
      </c>
    </row>
    <row r="143" customFormat="false" ht="18.75" hidden="false" customHeight="false" outlineLevel="0" collapsed="false">
      <c r="A143" s="20" t="n">
        <v>41090</v>
      </c>
      <c r="B143" s="21" t="s">
        <v>12</v>
      </c>
      <c r="C143" s="22" t="s">
        <v>13</v>
      </c>
      <c r="D143" s="27" t="s">
        <v>152</v>
      </c>
      <c r="E143" s="27" t="s">
        <v>25</v>
      </c>
      <c r="F143" s="28" t="n">
        <v>1250</v>
      </c>
      <c r="G143" s="28" t="n">
        <f aca="false">F143*H143</f>
        <v>0</v>
      </c>
      <c r="H143" s="29" t="n">
        <v>0</v>
      </c>
    </row>
    <row r="144" customFormat="false" ht="18.75" hidden="false" customHeight="false" outlineLevel="0" collapsed="false">
      <c r="A144" s="20" t="n">
        <v>41090</v>
      </c>
      <c r="B144" s="21" t="s">
        <v>12</v>
      </c>
      <c r="C144" s="22" t="s">
        <v>13</v>
      </c>
      <c r="D144" s="27" t="s">
        <v>153</v>
      </c>
      <c r="E144" s="27" t="s">
        <v>25</v>
      </c>
      <c r="F144" s="28" t="n">
        <v>1250</v>
      </c>
      <c r="G144" s="28" t="n">
        <f aca="false">F144*H144</f>
        <v>1250</v>
      </c>
      <c r="H144" s="29" t="n">
        <v>1</v>
      </c>
    </row>
    <row r="145" customFormat="false" ht="18.75" hidden="false" customHeight="false" outlineLevel="0" collapsed="false">
      <c r="A145" s="20" t="n">
        <v>41090</v>
      </c>
      <c r="B145" s="21" t="s">
        <v>12</v>
      </c>
      <c r="C145" s="22" t="s">
        <v>13</v>
      </c>
      <c r="D145" s="27" t="s">
        <v>154</v>
      </c>
      <c r="E145" s="27" t="s">
        <v>25</v>
      </c>
      <c r="F145" s="28" t="n">
        <v>1250</v>
      </c>
      <c r="G145" s="28" t="n">
        <f aca="false">F145*H145</f>
        <v>3750</v>
      </c>
      <c r="H145" s="29" t="n">
        <v>3</v>
      </c>
    </row>
    <row r="146" customFormat="false" ht="18.75" hidden="false" customHeight="false" outlineLevel="0" collapsed="false">
      <c r="A146" s="20" t="n">
        <v>41090</v>
      </c>
      <c r="B146" s="21" t="s">
        <v>12</v>
      </c>
      <c r="C146" s="22" t="s">
        <v>13</v>
      </c>
      <c r="D146" s="27" t="s">
        <v>155</v>
      </c>
      <c r="E146" s="27" t="s">
        <v>25</v>
      </c>
      <c r="F146" s="28" t="n">
        <v>1294.37</v>
      </c>
      <c r="G146" s="28" t="n">
        <f aca="false">F146*H146</f>
        <v>0</v>
      </c>
      <c r="H146" s="29" t="n">
        <v>0</v>
      </c>
    </row>
    <row r="147" customFormat="false" ht="18.75" hidden="false" customHeight="false" outlineLevel="0" collapsed="false">
      <c r="A147" s="20" t="n">
        <v>41090</v>
      </c>
      <c r="B147" s="21" t="s">
        <v>12</v>
      </c>
      <c r="C147" s="22" t="s">
        <v>13</v>
      </c>
      <c r="D147" s="27" t="s">
        <v>156</v>
      </c>
      <c r="E147" s="27" t="s">
        <v>25</v>
      </c>
      <c r="F147" s="28" t="n">
        <v>1250</v>
      </c>
      <c r="G147" s="28" t="n">
        <f aca="false">F147*H147</f>
        <v>0</v>
      </c>
      <c r="H147" s="29" t="n">
        <v>0</v>
      </c>
    </row>
    <row r="148" customFormat="false" ht="18.75" hidden="false" customHeight="false" outlineLevel="0" collapsed="false">
      <c r="A148" s="20" t="n">
        <v>41090</v>
      </c>
      <c r="B148" s="21" t="s">
        <v>12</v>
      </c>
      <c r="C148" s="22" t="s">
        <v>13</v>
      </c>
      <c r="D148" s="27" t="s">
        <v>157</v>
      </c>
      <c r="E148" s="27" t="s">
        <v>25</v>
      </c>
      <c r="F148" s="28" t="n">
        <v>1335</v>
      </c>
      <c r="G148" s="28" t="n">
        <f aca="false">F148*H148</f>
        <v>0</v>
      </c>
      <c r="H148" s="29" t="n">
        <v>0</v>
      </c>
    </row>
    <row r="149" customFormat="false" ht="18.75" hidden="false" customHeight="false" outlineLevel="0" collapsed="false">
      <c r="A149" s="20" t="n">
        <v>41090</v>
      </c>
      <c r="B149" s="21" t="s">
        <v>12</v>
      </c>
      <c r="C149" s="22" t="s">
        <v>13</v>
      </c>
      <c r="D149" s="27" t="s">
        <v>158</v>
      </c>
      <c r="E149" s="27" t="s">
        <v>25</v>
      </c>
      <c r="F149" s="28" t="n">
        <v>760</v>
      </c>
      <c r="G149" s="28" t="n">
        <f aca="false">F149*H149</f>
        <v>0</v>
      </c>
      <c r="H149" s="29" t="n">
        <v>0</v>
      </c>
    </row>
    <row r="150" customFormat="false" ht="18.75" hidden="false" customHeight="false" outlineLevel="0" collapsed="false">
      <c r="A150" s="20" t="n">
        <v>41090</v>
      </c>
      <c r="B150" s="21" t="s">
        <v>12</v>
      </c>
      <c r="C150" s="22" t="s">
        <v>13</v>
      </c>
      <c r="D150" s="27" t="s">
        <v>159</v>
      </c>
      <c r="E150" s="27" t="s">
        <v>25</v>
      </c>
      <c r="F150" s="28" t="n">
        <v>1375</v>
      </c>
      <c r="G150" s="28" t="n">
        <f aca="false">F150*H150</f>
        <v>0</v>
      </c>
      <c r="H150" s="29" t="n">
        <v>0</v>
      </c>
    </row>
    <row r="151" customFormat="false" ht="18.75" hidden="false" customHeight="false" outlineLevel="0" collapsed="false">
      <c r="A151" s="20" t="n">
        <v>41090</v>
      </c>
      <c r="B151" s="21" t="s">
        <v>12</v>
      </c>
      <c r="C151" s="22" t="s">
        <v>13</v>
      </c>
      <c r="D151" s="27" t="s">
        <v>160</v>
      </c>
      <c r="E151" s="27" t="s">
        <v>25</v>
      </c>
      <c r="F151" s="28" t="n">
        <v>1375</v>
      </c>
      <c r="G151" s="28" t="n">
        <f aca="false">F151*H151</f>
        <v>0</v>
      </c>
      <c r="H151" s="29" t="n">
        <v>0</v>
      </c>
    </row>
    <row r="152" customFormat="false" ht="18.75" hidden="false" customHeight="false" outlineLevel="0" collapsed="false">
      <c r="A152" s="20" t="n">
        <v>41090</v>
      </c>
      <c r="B152" s="21" t="s">
        <v>12</v>
      </c>
      <c r="C152" s="22" t="s">
        <v>13</v>
      </c>
      <c r="D152" s="27" t="s">
        <v>161</v>
      </c>
      <c r="E152" s="27" t="s">
        <v>25</v>
      </c>
      <c r="F152" s="28" t="n">
        <v>672.09</v>
      </c>
      <c r="G152" s="28" t="n">
        <f aca="false">F152*H152</f>
        <v>0</v>
      </c>
      <c r="H152" s="29" t="n">
        <v>0</v>
      </c>
    </row>
    <row r="153" customFormat="false" ht="18.75" hidden="false" customHeight="false" outlineLevel="0" collapsed="false">
      <c r="A153" s="20" t="n">
        <v>41090</v>
      </c>
      <c r="B153" s="21" t="s">
        <v>12</v>
      </c>
      <c r="C153" s="22" t="s">
        <v>13</v>
      </c>
      <c r="D153" s="27" t="s">
        <v>162</v>
      </c>
      <c r="E153" s="27" t="s">
        <v>25</v>
      </c>
      <c r="F153" s="28" t="n">
        <v>1250</v>
      </c>
      <c r="G153" s="28" t="n">
        <f aca="false">F153*H153</f>
        <v>0</v>
      </c>
      <c r="H153" s="29" t="n">
        <v>0</v>
      </c>
    </row>
    <row r="154" customFormat="false" ht="18.75" hidden="false" customHeight="false" outlineLevel="0" collapsed="false">
      <c r="A154" s="20" t="n">
        <v>41090</v>
      </c>
      <c r="B154" s="21" t="s">
        <v>12</v>
      </c>
      <c r="C154" s="22" t="s">
        <v>13</v>
      </c>
      <c r="D154" s="27" t="s">
        <v>163</v>
      </c>
      <c r="E154" s="27" t="s">
        <v>25</v>
      </c>
      <c r="F154" s="28" t="n">
        <v>1250</v>
      </c>
      <c r="G154" s="28" t="n">
        <f aca="false">F154*H154</f>
        <v>2500</v>
      </c>
      <c r="H154" s="29" t="n">
        <v>2</v>
      </c>
    </row>
    <row r="155" customFormat="false" ht="18.75" hidden="false" customHeight="false" outlineLevel="0" collapsed="false">
      <c r="A155" s="20" t="n">
        <v>41090</v>
      </c>
      <c r="B155" s="21" t="s">
        <v>12</v>
      </c>
      <c r="C155" s="22" t="s">
        <v>13</v>
      </c>
      <c r="D155" s="27" t="s">
        <v>164</v>
      </c>
      <c r="E155" s="27" t="s">
        <v>25</v>
      </c>
      <c r="F155" s="28" t="n">
        <v>1375</v>
      </c>
      <c r="G155" s="28" t="n">
        <f aca="false">F155*H155</f>
        <v>6875</v>
      </c>
      <c r="H155" s="29" t="n">
        <v>5</v>
      </c>
    </row>
    <row r="156" customFormat="false" ht="18.75" hidden="false" customHeight="false" outlineLevel="0" collapsed="false">
      <c r="A156" s="20" t="n">
        <v>41090</v>
      </c>
      <c r="B156" s="21" t="s">
        <v>12</v>
      </c>
      <c r="C156" s="22" t="s">
        <v>13</v>
      </c>
      <c r="D156" s="27" t="s">
        <v>165</v>
      </c>
      <c r="E156" s="27" t="s">
        <v>25</v>
      </c>
      <c r="F156" s="28" t="n">
        <v>1375</v>
      </c>
      <c r="G156" s="28" t="n">
        <f aca="false">F156*H156</f>
        <v>0</v>
      </c>
      <c r="H156" s="29" t="n">
        <v>0</v>
      </c>
    </row>
    <row r="157" customFormat="false" ht="18.75" hidden="false" customHeight="false" outlineLevel="0" collapsed="false">
      <c r="A157" s="20" t="n">
        <v>41090</v>
      </c>
      <c r="B157" s="21" t="s">
        <v>12</v>
      </c>
      <c r="C157" s="22" t="s">
        <v>13</v>
      </c>
      <c r="D157" s="27" t="s">
        <v>166</v>
      </c>
      <c r="E157" s="27" t="s">
        <v>25</v>
      </c>
      <c r="F157" s="28" t="n">
        <v>1974.06</v>
      </c>
      <c r="G157" s="28" t="n">
        <f aca="false">F157*H157</f>
        <v>5922.18</v>
      </c>
      <c r="H157" s="29" t="n">
        <v>3</v>
      </c>
    </row>
    <row r="158" customFormat="false" ht="18.75" hidden="false" customHeight="false" outlineLevel="0" collapsed="false">
      <c r="A158" s="20" t="n">
        <v>41090</v>
      </c>
      <c r="B158" s="21" t="s">
        <v>12</v>
      </c>
      <c r="C158" s="22" t="s">
        <v>13</v>
      </c>
      <c r="D158" s="27" t="s">
        <v>167</v>
      </c>
      <c r="E158" s="27" t="s">
        <v>25</v>
      </c>
      <c r="F158" s="28" t="n">
        <v>660.45</v>
      </c>
      <c r="G158" s="28" t="n">
        <f aca="false">F158*H158</f>
        <v>3302.25</v>
      </c>
      <c r="H158" s="29" t="n">
        <v>5</v>
      </c>
    </row>
    <row r="159" customFormat="false" ht="18.75" hidden="false" customHeight="false" outlineLevel="0" collapsed="false">
      <c r="A159" s="20" t="n">
        <v>41090</v>
      </c>
      <c r="B159" s="21" t="s">
        <v>12</v>
      </c>
      <c r="C159" s="22" t="s">
        <v>13</v>
      </c>
      <c r="D159" s="27" t="s">
        <v>168</v>
      </c>
      <c r="E159" s="27" t="s">
        <v>25</v>
      </c>
      <c r="F159" s="28" t="n">
        <v>1157.1</v>
      </c>
      <c r="G159" s="28" t="n">
        <f aca="false">F159*H159</f>
        <v>1157.1</v>
      </c>
      <c r="H159" s="29" t="n">
        <v>1</v>
      </c>
    </row>
    <row r="160" customFormat="false" ht="36.75" hidden="false" customHeight="false" outlineLevel="0" collapsed="false">
      <c r="A160" s="20" t="n">
        <v>41090</v>
      </c>
      <c r="B160" s="21" t="s">
        <v>12</v>
      </c>
      <c r="C160" s="22" t="s">
        <v>13</v>
      </c>
      <c r="D160" s="27" t="s">
        <v>169</v>
      </c>
      <c r="E160" s="27" t="s">
        <v>25</v>
      </c>
      <c r="F160" s="28" t="n">
        <v>2565</v>
      </c>
      <c r="G160" s="28" t="n">
        <f aca="false">F160*H160</f>
        <v>7695</v>
      </c>
      <c r="H160" s="29" t="n">
        <v>3</v>
      </c>
    </row>
    <row r="161" customFormat="false" ht="18.75" hidden="false" customHeight="false" outlineLevel="0" collapsed="false">
      <c r="A161" s="20" t="n">
        <v>41090</v>
      </c>
      <c r="B161" s="21" t="s">
        <v>12</v>
      </c>
      <c r="C161" s="22" t="s">
        <v>13</v>
      </c>
      <c r="D161" s="27" t="s">
        <v>170</v>
      </c>
      <c r="E161" s="27" t="s">
        <v>25</v>
      </c>
      <c r="F161" s="28" t="n">
        <v>1375</v>
      </c>
      <c r="G161" s="28" t="n">
        <f aca="false">F161*H161</f>
        <v>15125</v>
      </c>
      <c r="H161" s="29" t="n">
        <v>11</v>
      </c>
    </row>
    <row r="162" customFormat="false" ht="18.75" hidden="false" customHeight="false" outlineLevel="0" collapsed="false">
      <c r="A162" s="20" t="n">
        <v>41090</v>
      </c>
      <c r="B162" s="21" t="s">
        <v>12</v>
      </c>
      <c r="C162" s="22" t="s">
        <v>13</v>
      </c>
      <c r="D162" s="27" t="s">
        <v>171</v>
      </c>
      <c r="E162" s="27" t="s">
        <v>25</v>
      </c>
      <c r="F162" s="28" t="n">
        <v>1294.37</v>
      </c>
      <c r="G162" s="28" t="n">
        <f aca="false">F162*H162</f>
        <v>1294.37</v>
      </c>
      <c r="H162" s="29" t="n">
        <v>1</v>
      </c>
    </row>
    <row r="163" customFormat="false" ht="18.75" hidden="false" customHeight="false" outlineLevel="0" collapsed="false">
      <c r="A163" s="20" t="n">
        <v>41090</v>
      </c>
      <c r="B163" s="21" t="s">
        <v>12</v>
      </c>
      <c r="C163" s="22" t="s">
        <v>13</v>
      </c>
      <c r="D163" s="27" t="s">
        <v>172</v>
      </c>
      <c r="E163" s="27" t="s">
        <v>25</v>
      </c>
      <c r="F163" s="28" t="n">
        <v>1294.37</v>
      </c>
      <c r="G163" s="28" t="n">
        <f aca="false">F163*H163</f>
        <v>6471.85</v>
      </c>
      <c r="H163" s="29" t="n">
        <v>5</v>
      </c>
    </row>
    <row r="164" customFormat="false" ht="18.75" hidden="false" customHeight="false" outlineLevel="0" collapsed="false">
      <c r="A164" s="20" t="n">
        <v>41090</v>
      </c>
      <c r="B164" s="21" t="s">
        <v>12</v>
      </c>
      <c r="C164" s="22" t="s">
        <v>13</v>
      </c>
      <c r="D164" s="27" t="s">
        <v>173</v>
      </c>
      <c r="E164" s="27" t="s">
        <v>25</v>
      </c>
      <c r="F164" s="28" t="n">
        <v>672.09</v>
      </c>
      <c r="G164" s="28" t="n">
        <f aca="false">F164*H164</f>
        <v>3360.45</v>
      </c>
      <c r="H164" s="29" t="n">
        <v>5</v>
      </c>
    </row>
    <row r="165" customFormat="false" ht="18.75" hidden="false" customHeight="false" outlineLevel="0" collapsed="false">
      <c r="A165" s="20" t="n">
        <v>41090</v>
      </c>
      <c r="B165" s="21" t="s">
        <v>12</v>
      </c>
      <c r="C165" s="22" t="s">
        <v>13</v>
      </c>
      <c r="D165" s="27" t="s">
        <v>174</v>
      </c>
      <c r="E165" s="27" t="s">
        <v>25</v>
      </c>
      <c r="F165" s="28" t="n">
        <v>672.09</v>
      </c>
      <c r="G165" s="28" t="n">
        <f aca="false">F165*H165</f>
        <v>2688.36</v>
      </c>
      <c r="H165" s="29" t="n">
        <v>4</v>
      </c>
    </row>
    <row r="166" customFormat="false" ht="18.75" hidden="false" customHeight="false" outlineLevel="0" collapsed="false">
      <c r="A166" s="20" t="n">
        <v>41090</v>
      </c>
      <c r="B166" s="21" t="s">
        <v>12</v>
      </c>
      <c r="C166" s="22" t="s">
        <v>13</v>
      </c>
      <c r="D166" s="27" t="s">
        <v>175</v>
      </c>
      <c r="E166" s="27" t="s">
        <v>25</v>
      </c>
      <c r="F166" s="28" t="n">
        <v>1294.37</v>
      </c>
      <c r="G166" s="28" t="n">
        <f aca="false">F166*H166</f>
        <v>2588.74</v>
      </c>
      <c r="H166" s="29" t="n">
        <v>2</v>
      </c>
    </row>
    <row r="167" customFormat="false" ht="18.75" hidden="false" customHeight="false" outlineLevel="0" collapsed="false">
      <c r="A167" s="20" t="n">
        <v>41090</v>
      </c>
      <c r="B167" s="21" t="s">
        <v>12</v>
      </c>
      <c r="C167" s="22" t="s">
        <v>13</v>
      </c>
      <c r="D167" s="27" t="s">
        <v>176</v>
      </c>
      <c r="E167" s="27" t="s">
        <v>25</v>
      </c>
      <c r="F167" s="28" t="n">
        <v>1294.37</v>
      </c>
      <c r="G167" s="28" t="n">
        <f aca="false">F167*H167</f>
        <v>2588.74</v>
      </c>
      <c r="H167" s="29" t="n">
        <v>2</v>
      </c>
    </row>
    <row r="168" customFormat="false" ht="18.75" hidden="false" customHeight="false" outlineLevel="0" collapsed="false">
      <c r="A168" s="20" t="n">
        <v>41090</v>
      </c>
      <c r="B168" s="21" t="s">
        <v>12</v>
      </c>
      <c r="C168" s="22" t="s">
        <v>13</v>
      </c>
      <c r="D168" s="27" t="s">
        <v>177</v>
      </c>
      <c r="E168" s="27" t="s">
        <v>25</v>
      </c>
      <c r="F168" s="28" t="n">
        <v>1294.37</v>
      </c>
      <c r="G168" s="28" t="n">
        <f aca="false">F168*H168</f>
        <v>7766.22</v>
      </c>
      <c r="H168" s="29" t="n">
        <v>6</v>
      </c>
    </row>
    <row r="169" customFormat="false" ht="18.75" hidden="false" customHeight="false" outlineLevel="0" collapsed="false">
      <c r="A169" s="20" t="n">
        <v>41090</v>
      </c>
      <c r="B169" s="21" t="s">
        <v>12</v>
      </c>
      <c r="C169" s="22" t="s">
        <v>13</v>
      </c>
      <c r="D169" s="27" t="s">
        <v>178</v>
      </c>
      <c r="E169" s="27" t="s">
        <v>25</v>
      </c>
      <c r="F169" s="28" t="n">
        <v>1180</v>
      </c>
      <c r="G169" s="28" t="n">
        <f aca="false">F169*H169</f>
        <v>4720</v>
      </c>
      <c r="H169" s="29" t="n">
        <v>4</v>
      </c>
    </row>
    <row r="170" customFormat="false" ht="18.75" hidden="false" customHeight="false" outlineLevel="0" collapsed="false">
      <c r="A170" s="20" t="n">
        <v>41090</v>
      </c>
      <c r="B170" s="21" t="s">
        <v>12</v>
      </c>
      <c r="C170" s="22" t="s">
        <v>13</v>
      </c>
      <c r="D170" s="27" t="s">
        <v>179</v>
      </c>
      <c r="E170" s="27" t="s">
        <v>25</v>
      </c>
      <c r="F170" s="28" t="n">
        <v>1190</v>
      </c>
      <c r="G170" s="28" t="n">
        <f aca="false">F170*H170</f>
        <v>2380</v>
      </c>
      <c r="H170" s="29" t="n">
        <v>2</v>
      </c>
    </row>
    <row r="171" customFormat="false" ht="18.75" hidden="false" customHeight="false" outlineLevel="0" collapsed="false">
      <c r="A171" s="20" t="n">
        <v>41090</v>
      </c>
      <c r="B171" s="21" t="s">
        <v>12</v>
      </c>
      <c r="C171" s="22" t="s">
        <v>13</v>
      </c>
      <c r="D171" s="27" t="s">
        <v>180</v>
      </c>
      <c r="E171" s="27" t="s">
        <v>25</v>
      </c>
      <c r="F171" s="28" t="n">
        <v>1180</v>
      </c>
      <c r="G171" s="28" t="n">
        <f aca="false">F171*H171</f>
        <v>5900</v>
      </c>
      <c r="H171" s="29" t="n">
        <v>5</v>
      </c>
    </row>
    <row r="172" customFormat="false" ht="18.75" hidden="false" customHeight="false" outlineLevel="0" collapsed="false">
      <c r="A172" s="20" t="n">
        <v>41090</v>
      </c>
      <c r="B172" s="21" t="s">
        <v>12</v>
      </c>
      <c r="C172" s="22" t="s">
        <v>13</v>
      </c>
      <c r="D172" s="27" t="s">
        <v>181</v>
      </c>
      <c r="E172" s="27" t="s">
        <v>25</v>
      </c>
      <c r="F172" s="28" t="n">
        <v>680</v>
      </c>
      <c r="G172" s="28" t="n">
        <f aca="false">F172*H172</f>
        <v>1360</v>
      </c>
      <c r="H172" s="29" t="n">
        <v>2</v>
      </c>
    </row>
    <row r="173" customFormat="false" ht="18.75" hidden="false" customHeight="false" outlineLevel="0" collapsed="false">
      <c r="A173" s="20" t="n">
        <v>41090</v>
      </c>
      <c r="B173" s="21" t="s">
        <v>12</v>
      </c>
      <c r="C173" s="22" t="s">
        <v>13</v>
      </c>
      <c r="D173" s="27" t="s">
        <v>182</v>
      </c>
      <c r="E173" s="27" t="s">
        <v>25</v>
      </c>
      <c r="F173" s="28" t="n">
        <v>680</v>
      </c>
      <c r="G173" s="28" t="n">
        <f aca="false">F173*H173</f>
        <v>4760</v>
      </c>
      <c r="H173" s="29" t="n">
        <v>7</v>
      </c>
    </row>
    <row r="174" customFormat="false" ht="18.75" hidden="false" customHeight="false" outlineLevel="0" collapsed="false">
      <c r="A174" s="20" t="n">
        <v>41090</v>
      </c>
      <c r="B174" s="21" t="s">
        <v>12</v>
      </c>
      <c r="C174" s="22" t="s">
        <v>13</v>
      </c>
      <c r="D174" s="27" t="s">
        <v>183</v>
      </c>
      <c r="E174" s="27" t="s">
        <v>25</v>
      </c>
      <c r="F174" s="28" t="n">
        <v>940</v>
      </c>
      <c r="G174" s="28" t="n">
        <f aca="false">F174*H174</f>
        <v>5640</v>
      </c>
      <c r="H174" s="29" t="n">
        <v>6</v>
      </c>
    </row>
    <row r="175" customFormat="false" ht="18.75" hidden="false" customHeight="false" outlineLevel="0" collapsed="false">
      <c r="A175" s="20" t="n">
        <v>41090</v>
      </c>
      <c r="B175" s="21" t="s">
        <v>12</v>
      </c>
      <c r="C175" s="22" t="s">
        <v>13</v>
      </c>
      <c r="D175" s="27" t="s">
        <v>184</v>
      </c>
      <c r="E175" s="27" t="s">
        <v>25</v>
      </c>
      <c r="F175" s="28" t="n">
        <v>540.02</v>
      </c>
      <c r="G175" s="28" t="n">
        <f aca="false">F175*H175</f>
        <v>2160.08</v>
      </c>
      <c r="H175" s="29" t="n">
        <v>4</v>
      </c>
    </row>
    <row r="176" customFormat="false" ht="18.75" hidden="false" customHeight="false" outlineLevel="0" collapsed="false">
      <c r="A176" s="20" t="n">
        <v>41090</v>
      </c>
      <c r="B176" s="21" t="s">
        <v>12</v>
      </c>
      <c r="C176" s="22" t="s">
        <v>13</v>
      </c>
      <c r="D176" s="27" t="s">
        <v>185</v>
      </c>
      <c r="E176" s="27" t="s">
        <v>25</v>
      </c>
      <c r="F176" s="28" t="n">
        <v>2500</v>
      </c>
      <c r="G176" s="28" t="n">
        <f aca="false">F176*H176</f>
        <v>0</v>
      </c>
      <c r="H176" s="29" t="n">
        <v>0</v>
      </c>
    </row>
    <row r="177" customFormat="false" ht="18.75" hidden="false" customHeight="false" outlineLevel="0" collapsed="false">
      <c r="A177" s="20" t="n">
        <v>41090</v>
      </c>
      <c r="B177" s="21" t="s">
        <v>12</v>
      </c>
      <c r="C177" s="22" t="s">
        <v>13</v>
      </c>
      <c r="D177" s="27" t="s">
        <v>186</v>
      </c>
      <c r="E177" s="27" t="s">
        <v>25</v>
      </c>
      <c r="F177" s="28" t="n">
        <v>2500</v>
      </c>
      <c r="G177" s="28" t="n">
        <f aca="false">F177*H177</f>
        <v>40000</v>
      </c>
      <c r="H177" s="29" t="n">
        <v>16</v>
      </c>
    </row>
    <row r="178" customFormat="false" ht="36.75" hidden="false" customHeight="false" outlineLevel="0" collapsed="false">
      <c r="A178" s="20" t="n">
        <v>41090</v>
      </c>
      <c r="B178" s="21" t="s">
        <v>12</v>
      </c>
      <c r="C178" s="22" t="s">
        <v>13</v>
      </c>
      <c r="D178" s="27" t="s">
        <v>187</v>
      </c>
      <c r="E178" s="27" t="s">
        <v>188</v>
      </c>
      <c r="F178" s="28" t="n">
        <v>2500</v>
      </c>
      <c r="G178" s="28" t="n">
        <f aca="false">F178*H178</f>
        <v>37500</v>
      </c>
      <c r="H178" s="29" t="n">
        <v>15</v>
      </c>
    </row>
    <row r="179" customFormat="false" ht="18.75" hidden="false" customHeight="false" outlineLevel="0" collapsed="false">
      <c r="A179" s="20" t="n">
        <v>41090</v>
      </c>
      <c r="B179" s="21" t="s">
        <v>12</v>
      </c>
      <c r="C179" s="22" t="s">
        <v>13</v>
      </c>
      <c r="D179" s="27" t="s">
        <v>189</v>
      </c>
      <c r="E179" s="27" t="s">
        <v>25</v>
      </c>
      <c r="F179" s="28" t="n">
        <v>860</v>
      </c>
      <c r="G179" s="28" t="n">
        <f aca="false">F179*H179</f>
        <v>1720</v>
      </c>
      <c r="H179" s="29" t="n">
        <v>2</v>
      </c>
    </row>
    <row r="180" customFormat="false" ht="18.75" hidden="false" customHeight="false" outlineLevel="0" collapsed="false">
      <c r="A180" s="20" t="n">
        <v>41090</v>
      </c>
      <c r="B180" s="21" t="s">
        <v>12</v>
      </c>
      <c r="C180" s="22" t="s">
        <v>13</v>
      </c>
      <c r="D180" s="27" t="s">
        <v>190</v>
      </c>
      <c r="E180" s="27" t="s">
        <v>144</v>
      </c>
      <c r="F180" s="28" t="n">
        <v>650</v>
      </c>
      <c r="G180" s="28" t="n">
        <f aca="false">F180*H180</f>
        <v>1300</v>
      </c>
      <c r="H180" s="29" t="n">
        <v>2</v>
      </c>
    </row>
    <row r="181" customFormat="false" ht="18.75" hidden="false" customHeight="false" outlineLevel="0" collapsed="false">
      <c r="A181" s="20" t="n">
        <v>41090</v>
      </c>
      <c r="B181" s="21" t="s">
        <v>12</v>
      </c>
      <c r="C181" s="22" t="s">
        <v>13</v>
      </c>
      <c r="D181" s="27" t="s">
        <v>191</v>
      </c>
      <c r="E181" s="27" t="s">
        <v>25</v>
      </c>
      <c r="F181" s="28" t="n">
        <v>5907.88</v>
      </c>
      <c r="G181" s="28" t="n">
        <f aca="false">F181*H181</f>
        <v>0</v>
      </c>
      <c r="H181" s="29" t="n">
        <v>0</v>
      </c>
    </row>
    <row r="182" customFormat="false" ht="18.75" hidden="false" customHeight="false" outlineLevel="0" collapsed="false">
      <c r="A182" s="20" t="n">
        <v>41090</v>
      </c>
      <c r="B182" s="21" t="s">
        <v>12</v>
      </c>
      <c r="C182" s="22" t="s">
        <v>13</v>
      </c>
      <c r="D182" s="27" t="s">
        <v>192</v>
      </c>
      <c r="E182" s="27" t="s">
        <v>25</v>
      </c>
      <c r="F182" s="28" t="n">
        <v>860</v>
      </c>
      <c r="G182" s="28" t="n">
        <f aca="false">F182*H182</f>
        <v>4300</v>
      </c>
      <c r="H182" s="29" t="n">
        <v>5</v>
      </c>
    </row>
    <row r="183" customFormat="false" ht="18.75" hidden="false" customHeight="false" outlineLevel="0" collapsed="false">
      <c r="A183" s="20" t="n">
        <v>41090</v>
      </c>
      <c r="B183" s="21" t="s">
        <v>12</v>
      </c>
      <c r="C183" s="22" t="s">
        <v>13</v>
      </c>
      <c r="D183" s="27" t="s">
        <v>193</v>
      </c>
      <c r="E183" s="27" t="s">
        <v>144</v>
      </c>
      <c r="F183" s="28" t="n">
        <v>860</v>
      </c>
      <c r="G183" s="28" t="n">
        <f aca="false">F183*H183</f>
        <v>0</v>
      </c>
      <c r="H183" s="29" t="n">
        <v>0</v>
      </c>
    </row>
    <row r="184" customFormat="false" ht="18.75" hidden="false" customHeight="false" outlineLevel="0" collapsed="false">
      <c r="A184" s="20" t="n">
        <v>41090</v>
      </c>
      <c r="B184" s="21" t="s">
        <v>12</v>
      </c>
      <c r="C184" s="22" t="s">
        <v>13</v>
      </c>
      <c r="D184" s="27" t="s">
        <v>194</v>
      </c>
      <c r="E184" s="27" t="s">
        <v>144</v>
      </c>
      <c r="F184" s="28" t="n">
        <v>3350</v>
      </c>
      <c r="G184" s="28" t="n">
        <f aca="false">F184*H184</f>
        <v>0</v>
      </c>
      <c r="H184" s="29" t="n">
        <v>0</v>
      </c>
    </row>
    <row r="185" customFormat="false" ht="18.75" hidden="false" customHeight="false" outlineLevel="0" collapsed="false">
      <c r="A185" s="20" t="n">
        <v>41090</v>
      </c>
      <c r="B185" s="21" t="s">
        <v>12</v>
      </c>
      <c r="C185" s="22" t="s">
        <v>13</v>
      </c>
      <c r="D185" s="27" t="s">
        <v>195</v>
      </c>
      <c r="E185" s="27" t="s">
        <v>17</v>
      </c>
      <c r="F185" s="28" t="n">
        <v>4305</v>
      </c>
      <c r="G185" s="28" t="n">
        <f aca="false">F185*H185</f>
        <v>0</v>
      </c>
      <c r="H185" s="29" t="n">
        <v>0</v>
      </c>
    </row>
    <row r="186" customFormat="false" ht="18.75" hidden="false" customHeight="false" outlineLevel="0" collapsed="false">
      <c r="A186" s="20" t="n">
        <v>41090</v>
      </c>
      <c r="B186" s="21" t="s">
        <v>12</v>
      </c>
      <c r="C186" s="22" t="s">
        <v>13</v>
      </c>
      <c r="D186" s="27" t="s">
        <v>196</v>
      </c>
      <c r="E186" s="27" t="s">
        <v>17</v>
      </c>
      <c r="F186" s="28" t="n">
        <v>860</v>
      </c>
      <c r="G186" s="28" t="n">
        <f aca="false">F186*H186</f>
        <v>0</v>
      </c>
      <c r="H186" s="29" t="n">
        <v>0</v>
      </c>
    </row>
    <row r="187" customFormat="false" ht="18.75" hidden="false" customHeight="false" outlineLevel="0" collapsed="false">
      <c r="A187" s="20" t="n">
        <v>41090</v>
      </c>
      <c r="B187" s="21" t="s">
        <v>12</v>
      </c>
      <c r="C187" s="22" t="s">
        <v>13</v>
      </c>
      <c r="D187" s="27" t="s">
        <v>197</v>
      </c>
      <c r="E187" s="27" t="s">
        <v>25</v>
      </c>
      <c r="F187" s="28" t="n">
        <v>860</v>
      </c>
      <c r="G187" s="28" t="n">
        <f aca="false">F187*H187</f>
        <v>9460</v>
      </c>
      <c r="H187" s="29" t="n">
        <v>11</v>
      </c>
    </row>
    <row r="188" customFormat="false" ht="18.75" hidden="false" customHeight="false" outlineLevel="0" collapsed="false">
      <c r="A188" s="20" t="n">
        <v>41090</v>
      </c>
      <c r="B188" s="21" t="s">
        <v>12</v>
      </c>
      <c r="C188" s="22" t="s">
        <v>13</v>
      </c>
      <c r="D188" s="27" t="s">
        <v>198</v>
      </c>
      <c r="E188" s="27" t="s">
        <v>25</v>
      </c>
      <c r="F188" s="28" t="n">
        <v>860</v>
      </c>
      <c r="G188" s="28" t="n">
        <f aca="false">F188*H188</f>
        <v>0</v>
      </c>
      <c r="H188" s="29" t="n">
        <v>0</v>
      </c>
    </row>
    <row r="189" customFormat="false" ht="18.75" hidden="false" customHeight="false" outlineLevel="0" collapsed="false">
      <c r="A189" s="20" t="n">
        <v>41090</v>
      </c>
      <c r="B189" s="21" t="s">
        <v>12</v>
      </c>
      <c r="C189" s="22" t="s">
        <v>13</v>
      </c>
      <c r="D189" s="27" t="s">
        <v>199</v>
      </c>
      <c r="E189" s="27" t="s">
        <v>25</v>
      </c>
      <c r="F189" s="28" t="n">
        <v>3714</v>
      </c>
      <c r="G189" s="28" t="n">
        <f aca="false">F189*H189</f>
        <v>0</v>
      </c>
      <c r="H189" s="29" t="n">
        <v>0</v>
      </c>
    </row>
    <row r="190" customFormat="false" ht="36.75" hidden="false" customHeight="false" outlineLevel="0" collapsed="false">
      <c r="A190" s="20" t="n">
        <v>41090</v>
      </c>
      <c r="B190" s="21" t="s">
        <v>12</v>
      </c>
      <c r="C190" s="22" t="s">
        <v>13</v>
      </c>
      <c r="D190" s="27" t="s">
        <v>200</v>
      </c>
      <c r="E190" s="27" t="s">
        <v>17</v>
      </c>
      <c r="F190" s="28" t="n">
        <v>2969.6</v>
      </c>
      <c r="G190" s="28" t="n">
        <f aca="false">F190*H190</f>
        <v>0</v>
      </c>
      <c r="H190" s="29" t="n">
        <v>0</v>
      </c>
    </row>
    <row r="191" customFormat="false" ht="36.75" hidden="false" customHeight="false" outlineLevel="0" collapsed="false">
      <c r="A191" s="20" t="n">
        <v>41090</v>
      </c>
      <c r="B191" s="21" t="s">
        <v>12</v>
      </c>
      <c r="C191" s="22" t="s">
        <v>13</v>
      </c>
      <c r="D191" s="27" t="s">
        <v>201</v>
      </c>
      <c r="E191" s="27" t="s">
        <v>17</v>
      </c>
      <c r="F191" s="28" t="n">
        <v>232.5</v>
      </c>
      <c r="G191" s="28" t="n">
        <f aca="false">F191*H191</f>
        <v>232.5</v>
      </c>
      <c r="H191" s="29" t="n">
        <v>1</v>
      </c>
    </row>
    <row r="192" customFormat="false" ht="18.75" hidden="false" customHeight="false" outlineLevel="0" collapsed="false">
      <c r="A192" s="20" t="n">
        <v>41090</v>
      </c>
      <c r="B192" s="21" t="s">
        <v>12</v>
      </c>
      <c r="C192" s="22" t="s">
        <v>13</v>
      </c>
      <c r="D192" s="27" t="s">
        <v>202</v>
      </c>
      <c r="E192" s="27" t="s">
        <v>17</v>
      </c>
      <c r="F192" s="28" t="n">
        <v>350</v>
      </c>
      <c r="G192" s="28" t="n">
        <f aca="false">F192*H192</f>
        <v>0</v>
      </c>
      <c r="H192" s="29" t="n">
        <v>0</v>
      </c>
    </row>
    <row r="193" customFormat="false" ht="18.75" hidden="false" customHeight="false" outlineLevel="0" collapsed="false">
      <c r="A193" s="20" t="n">
        <v>41090</v>
      </c>
      <c r="B193" s="21" t="s">
        <v>12</v>
      </c>
      <c r="C193" s="22" t="s">
        <v>13</v>
      </c>
      <c r="D193" s="27" t="s">
        <v>203</v>
      </c>
      <c r="E193" s="27" t="s">
        <v>25</v>
      </c>
      <c r="F193" s="28" t="n">
        <v>425</v>
      </c>
      <c r="G193" s="28" t="n">
        <f aca="false">F193*H193</f>
        <v>2975</v>
      </c>
      <c r="H193" s="29" t="n">
        <v>7</v>
      </c>
    </row>
    <row r="194" customFormat="false" ht="18.75" hidden="false" customHeight="false" outlineLevel="0" collapsed="false">
      <c r="A194" s="20" t="n">
        <v>41090</v>
      </c>
      <c r="B194" s="21" t="s">
        <v>12</v>
      </c>
      <c r="C194" s="22" t="s">
        <v>13</v>
      </c>
      <c r="D194" s="27" t="s">
        <v>204</v>
      </c>
      <c r="E194" s="27" t="s">
        <v>25</v>
      </c>
      <c r="F194" s="28" t="n">
        <v>425</v>
      </c>
      <c r="G194" s="28" t="n">
        <f aca="false">F194*H194</f>
        <v>1275</v>
      </c>
      <c r="H194" s="29" t="n">
        <v>3</v>
      </c>
    </row>
    <row r="195" customFormat="false" ht="18.75" hidden="false" customHeight="false" outlineLevel="0" collapsed="false">
      <c r="A195" s="20" t="n">
        <v>41090</v>
      </c>
      <c r="B195" s="21" t="s">
        <v>12</v>
      </c>
      <c r="C195" s="22" t="s">
        <v>13</v>
      </c>
      <c r="D195" s="27" t="s">
        <v>205</v>
      </c>
      <c r="E195" s="27" t="s">
        <v>25</v>
      </c>
      <c r="F195" s="28" t="n">
        <v>160</v>
      </c>
      <c r="G195" s="28" t="n">
        <f aca="false">F195*H195</f>
        <v>1600</v>
      </c>
      <c r="H195" s="29" t="n">
        <v>10</v>
      </c>
    </row>
    <row r="196" customFormat="false" ht="18.75" hidden="false" customHeight="false" outlineLevel="0" collapsed="false">
      <c r="A196" s="20" t="n">
        <v>41090</v>
      </c>
      <c r="B196" s="21" t="s">
        <v>12</v>
      </c>
      <c r="C196" s="22" t="s">
        <v>13</v>
      </c>
      <c r="D196" s="27" t="s">
        <v>206</v>
      </c>
      <c r="E196" s="27" t="s">
        <v>17</v>
      </c>
      <c r="F196" s="28" t="n">
        <v>180</v>
      </c>
      <c r="G196" s="28" t="n">
        <f aca="false">F196*H196</f>
        <v>0</v>
      </c>
      <c r="H196" s="29" t="n">
        <v>0</v>
      </c>
    </row>
    <row r="197" customFormat="false" ht="18.75" hidden="false" customHeight="false" outlineLevel="0" collapsed="false">
      <c r="A197" s="20" t="n">
        <v>41090</v>
      </c>
      <c r="B197" s="21" t="s">
        <v>12</v>
      </c>
      <c r="C197" s="22" t="s">
        <v>13</v>
      </c>
      <c r="D197" s="27" t="s">
        <v>207</v>
      </c>
      <c r="E197" s="27" t="s">
        <v>208</v>
      </c>
      <c r="F197" s="28" t="n">
        <v>150</v>
      </c>
      <c r="G197" s="28" t="n">
        <f aca="false">F197*H197</f>
        <v>0</v>
      </c>
      <c r="H197" s="29" t="n">
        <v>0</v>
      </c>
    </row>
    <row r="198" customFormat="false" ht="18.75" hidden="false" customHeight="false" outlineLevel="0" collapsed="false">
      <c r="A198" s="20" t="n">
        <v>41090</v>
      </c>
      <c r="B198" s="21" t="s">
        <v>12</v>
      </c>
      <c r="C198" s="22" t="s">
        <v>13</v>
      </c>
      <c r="D198" s="27" t="s">
        <v>209</v>
      </c>
      <c r="E198" s="27" t="s">
        <v>25</v>
      </c>
      <c r="F198" s="28" t="n">
        <v>160</v>
      </c>
      <c r="G198" s="28" t="n">
        <f aca="false">F198*H198</f>
        <v>0</v>
      </c>
      <c r="H198" s="29" t="n">
        <v>0</v>
      </c>
    </row>
    <row r="199" customFormat="false" ht="18.75" hidden="false" customHeight="false" outlineLevel="0" collapsed="false">
      <c r="A199" s="20" t="n">
        <v>41090</v>
      </c>
      <c r="B199" s="21" t="s">
        <v>12</v>
      </c>
      <c r="C199" s="22" t="s">
        <v>13</v>
      </c>
      <c r="D199" s="27" t="s">
        <v>210</v>
      </c>
      <c r="E199" s="27" t="s">
        <v>25</v>
      </c>
      <c r="F199" s="28" t="n">
        <v>165</v>
      </c>
      <c r="G199" s="28" t="n">
        <f aca="false">F199*H199</f>
        <v>7755</v>
      </c>
      <c r="H199" s="29" t="n">
        <v>47</v>
      </c>
    </row>
    <row r="200" customFormat="false" ht="18.75" hidden="false" customHeight="false" outlineLevel="0" collapsed="false">
      <c r="A200" s="20" t="n">
        <v>41090</v>
      </c>
      <c r="B200" s="21" t="s">
        <v>12</v>
      </c>
      <c r="C200" s="22" t="s">
        <v>13</v>
      </c>
      <c r="D200" s="27" t="s">
        <v>211</v>
      </c>
      <c r="E200" s="27" t="s">
        <v>25</v>
      </c>
      <c r="F200" s="28" t="n">
        <v>185</v>
      </c>
      <c r="G200" s="28" t="n">
        <f aca="false">F200*H200</f>
        <v>1295</v>
      </c>
      <c r="H200" s="29" t="n">
        <v>7</v>
      </c>
    </row>
    <row r="201" customFormat="false" ht="18.75" hidden="false" customHeight="false" outlineLevel="0" collapsed="false">
      <c r="A201" s="20" t="n">
        <v>41090</v>
      </c>
      <c r="B201" s="21" t="s">
        <v>12</v>
      </c>
      <c r="C201" s="22" t="s">
        <v>13</v>
      </c>
      <c r="D201" s="27" t="s">
        <v>212</v>
      </c>
      <c r="E201" s="27" t="s">
        <v>25</v>
      </c>
      <c r="F201" s="28" t="n">
        <v>140</v>
      </c>
      <c r="G201" s="28" t="n">
        <f aca="false">F201*H201</f>
        <v>2240</v>
      </c>
      <c r="H201" s="29" t="n">
        <v>16</v>
      </c>
    </row>
    <row r="202" customFormat="false" ht="36.75" hidden="false" customHeight="false" outlineLevel="0" collapsed="false">
      <c r="A202" s="20" t="n">
        <v>41090</v>
      </c>
      <c r="B202" s="21" t="s">
        <v>12</v>
      </c>
      <c r="C202" s="22" t="s">
        <v>13</v>
      </c>
      <c r="D202" s="27" t="s">
        <v>213</v>
      </c>
      <c r="E202" s="27" t="s">
        <v>25</v>
      </c>
      <c r="F202" s="28" t="n">
        <v>35</v>
      </c>
      <c r="G202" s="28" t="n">
        <f aca="false">F202*H202</f>
        <v>1540</v>
      </c>
      <c r="H202" s="29" t="n">
        <v>44</v>
      </c>
    </row>
    <row r="203" customFormat="false" ht="18.75" hidden="false" customHeight="false" outlineLevel="0" collapsed="false">
      <c r="A203" s="20" t="n">
        <v>41090</v>
      </c>
      <c r="B203" s="21" t="s">
        <v>12</v>
      </c>
      <c r="C203" s="22" t="s">
        <v>13</v>
      </c>
      <c r="D203" s="27" t="s">
        <v>214</v>
      </c>
      <c r="E203" s="27" t="s">
        <v>25</v>
      </c>
      <c r="F203" s="28" t="n">
        <v>320</v>
      </c>
      <c r="G203" s="28" t="n">
        <f aca="false">F203*H203</f>
        <v>1280</v>
      </c>
      <c r="H203" s="29" t="n">
        <v>4</v>
      </c>
    </row>
    <row r="204" customFormat="false" ht="18.75" hidden="false" customHeight="false" outlineLevel="0" collapsed="false">
      <c r="A204" s="20" t="n">
        <v>41090</v>
      </c>
      <c r="B204" s="21" t="s">
        <v>12</v>
      </c>
      <c r="C204" s="22" t="s">
        <v>13</v>
      </c>
      <c r="D204" s="27" t="s">
        <v>215</v>
      </c>
      <c r="E204" s="27" t="s">
        <v>25</v>
      </c>
      <c r="F204" s="28" t="n">
        <v>517.2</v>
      </c>
      <c r="G204" s="28" t="n">
        <f aca="false">F204*H204</f>
        <v>0</v>
      </c>
      <c r="H204" s="29" t="n">
        <v>0</v>
      </c>
    </row>
    <row r="205" customFormat="false" ht="18.75" hidden="false" customHeight="false" outlineLevel="0" collapsed="false">
      <c r="A205" s="20" t="n">
        <v>41090</v>
      </c>
      <c r="B205" s="21" t="s">
        <v>12</v>
      </c>
      <c r="C205" s="22" t="s">
        <v>13</v>
      </c>
      <c r="D205" s="27" t="s">
        <v>216</v>
      </c>
      <c r="E205" s="27" t="s">
        <v>17</v>
      </c>
      <c r="F205" s="28" t="n">
        <v>450</v>
      </c>
      <c r="G205" s="28" t="n">
        <f aca="false">F205*H205</f>
        <v>0</v>
      </c>
      <c r="H205" s="29" t="n">
        <v>0</v>
      </c>
    </row>
    <row r="206" customFormat="false" ht="18.75" hidden="false" customHeight="false" outlineLevel="0" collapsed="false">
      <c r="A206" s="20" t="n">
        <v>41090</v>
      </c>
      <c r="B206" s="21" t="s">
        <v>12</v>
      </c>
      <c r="C206" s="22" t="s">
        <v>13</v>
      </c>
      <c r="D206" s="27" t="s">
        <v>217</v>
      </c>
      <c r="E206" s="27" t="s">
        <v>17</v>
      </c>
      <c r="F206" s="28" t="n">
        <v>342</v>
      </c>
      <c r="G206" s="28" t="n">
        <f aca="false">F206*H206</f>
        <v>0</v>
      </c>
      <c r="H206" s="29" t="n">
        <v>0</v>
      </c>
    </row>
    <row r="207" customFormat="false" ht="18.75" hidden="false" customHeight="false" outlineLevel="0" collapsed="false">
      <c r="A207" s="20" t="n">
        <v>41090</v>
      </c>
      <c r="B207" s="21" t="s">
        <v>12</v>
      </c>
      <c r="C207" s="22" t="s">
        <v>13</v>
      </c>
      <c r="D207" s="27" t="s">
        <v>218</v>
      </c>
      <c r="E207" s="27" t="s">
        <v>25</v>
      </c>
      <c r="F207" s="28" t="n">
        <v>79.8</v>
      </c>
      <c r="G207" s="28" t="n">
        <f aca="false">F207*H207</f>
        <v>0</v>
      </c>
      <c r="H207" s="29" t="n">
        <v>0</v>
      </c>
    </row>
    <row r="208" customFormat="false" ht="18.75" hidden="false" customHeight="false" outlineLevel="0" collapsed="false">
      <c r="A208" s="20" t="n">
        <v>41090</v>
      </c>
      <c r="B208" s="21" t="s">
        <v>12</v>
      </c>
      <c r="C208" s="22" t="s">
        <v>13</v>
      </c>
      <c r="D208" s="27" t="s">
        <v>219</v>
      </c>
      <c r="E208" s="27" t="s">
        <v>220</v>
      </c>
      <c r="F208" s="28" t="n">
        <v>79.8</v>
      </c>
      <c r="G208" s="28" t="n">
        <f aca="false">F208*H208</f>
        <v>0</v>
      </c>
      <c r="H208" s="29" t="n">
        <v>0</v>
      </c>
    </row>
    <row r="209" customFormat="false" ht="18.75" hidden="false" customHeight="false" outlineLevel="0" collapsed="false">
      <c r="A209" s="20" t="n">
        <v>41090</v>
      </c>
      <c r="B209" s="21" t="s">
        <v>12</v>
      </c>
      <c r="C209" s="22" t="s">
        <v>13</v>
      </c>
      <c r="D209" s="27" t="s">
        <v>221</v>
      </c>
      <c r="E209" s="27" t="s">
        <v>17</v>
      </c>
      <c r="F209" s="28" t="n">
        <v>79.8</v>
      </c>
      <c r="G209" s="28" t="n">
        <f aca="false">F209*H209</f>
        <v>0</v>
      </c>
      <c r="H209" s="29" t="n">
        <v>0</v>
      </c>
    </row>
    <row r="210" customFormat="false" ht="18.75" hidden="false" customHeight="false" outlineLevel="0" collapsed="false">
      <c r="A210" s="20" t="n">
        <v>41090</v>
      </c>
      <c r="B210" s="21" t="s">
        <v>12</v>
      </c>
      <c r="C210" s="22" t="s">
        <v>13</v>
      </c>
      <c r="D210" s="27" t="s">
        <v>222</v>
      </c>
      <c r="E210" s="27" t="s">
        <v>25</v>
      </c>
      <c r="F210" s="28" t="n">
        <v>79.8</v>
      </c>
      <c r="G210" s="28" t="n">
        <f aca="false">F210*H210</f>
        <v>798</v>
      </c>
      <c r="H210" s="29" t="n">
        <v>10</v>
      </c>
    </row>
    <row r="211" customFormat="false" ht="18.75" hidden="false" customHeight="false" outlineLevel="0" collapsed="false">
      <c r="A211" s="20" t="n">
        <v>41090</v>
      </c>
      <c r="B211" s="21" t="s">
        <v>12</v>
      </c>
      <c r="C211" s="22" t="s">
        <v>13</v>
      </c>
      <c r="D211" s="27" t="s">
        <v>223</v>
      </c>
      <c r="E211" s="27" t="s">
        <v>25</v>
      </c>
      <c r="F211" s="28" t="n">
        <v>62.93</v>
      </c>
      <c r="G211" s="28" t="n">
        <f aca="false">F211*H211</f>
        <v>692.23</v>
      </c>
      <c r="H211" s="29" t="n">
        <v>11</v>
      </c>
    </row>
    <row r="212" customFormat="false" ht="18.75" hidden="false" customHeight="false" outlineLevel="0" collapsed="false">
      <c r="A212" s="20" t="n">
        <v>41090</v>
      </c>
      <c r="B212" s="21" t="s">
        <v>12</v>
      </c>
      <c r="C212" s="22" t="s">
        <v>13</v>
      </c>
      <c r="D212" s="27" t="s">
        <v>224</v>
      </c>
      <c r="E212" s="27" t="s">
        <v>25</v>
      </c>
      <c r="F212" s="28" t="n">
        <v>79.8</v>
      </c>
      <c r="G212" s="28" t="n">
        <f aca="false">F212*H212</f>
        <v>1037.4</v>
      </c>
      <c r="H212" s="29" t="n">
        <v>13</v>
      </c>
    </row>
    <row r="213" customFormat="false" ht="18.75" hidden="false" customHeight="false" outlineLevel="0" collapsed="false">
      <c r="A213" s="20" t="n">
        <v>41090</v>
      </c>
      <c r="B213" s="21" t="s">
        <v>12</v>
      </c>
      <c r="C213" s="22" t="s">
        <v>13</v>
      </c>
      <c r="D213" s="27" t="s">
        <v>225</v>
      </c>
      <c r="E213" s="27" t="s">
        <v>25</v>
      </c>
      <c r="F213" s="28" t="n">
        <v>62.93</v>
      </c>
      <c r="G213" s="28" t="n">
        <f aca="false">F213*H213</f>
        <v>377.58</v>
      </c>
      <c r="H213" s="29" t="n">
        <v>6</v>
      </c>
    </row>
    <row r="214" customFormat="false" ht="18.75" hidden="false" customHeight="false" outlineLevel="0" collapsed="false">
      <c r="A214" s="20" t="n">
        <v>41090</v>
      </c>
      <c r="B214" s="21" t="s">
        <v>12</v>
      </c>
      <c r="C214" s="22" t="s">
        <v>13</v>
      </c>
      <c r="D214" s="27" t="s">
        <v>226</v>
      </c>
      <c r="E214" s="27" t="s">
        <v>25</v>
      </c>
      <c r="F214" s="28" t="n">
        <v>165</v>
      </c>
      <c r="G214" s="28" t="n">
        <f aca="false">F214*H214</f>
        <v>0</v>
      </c>
      <c r="H214" s="29" t="n">
        <v>0</v>
      </c>
    </row>
    <row r="215" customFormat="false" ht="18.75" hidden="false" customHeight="false" outlineLevel="0" collapsed="false">
      <c r="A215" s="20" t="n">
        <v>41090</v>
      </c>
      <c r="B215" s="21" t="s">
        <v>12</v>
      </c>
      <c r="C215" s="22" t="s">
        <v>13</v>
      </c>
      <c r="D215" s="27" t="s">
        <v>227</v>
      </c>
      <c r="E215" s="27" t="s">
        <v>25</v>
      </c>
      <c r="F215" s="28" t="n">
        <v>157.76</v>
      </c>
      <c r="G215" s="28" t="n">
        <f aca="false">F215*H215</f>
        <v>0</v>
      </c>
      <c r="H215" s="29" t="n">
        <v>0</v>
      </c>
    </row>
    <row r="216" customFormat="false" ht="18.75" hidden="false" customHeight="false" outlineLevel="0" collapsed="false">
      <c r="A216" s="20" t="n">
        <v>41090</v>
      </c>
      <c r="B216" s="21" t="s">
        <v>12</v>
      </c>
      <c r="C216" s="22" t="s">
        <v>13</v>
      </c>
      <c r="D216" s="27" t="s">
        <v>228</v>
      </c>
      <c r="E216" s="27" t="s">
        <v>25</v>
      </c>
      <c r="F216" s="28" t="n">
        <v>50.25</v>
      </c>
      <c r="G216" s="28" t="n">
        <f aca="false">F216*H216</f>
        <v>0</v>
      </c>
      <c r="H216" s="29" t="n">
        <v>0</v>
      </c>
    </row>
    <row r="217" customFormat="false" ht="18.75" hidden="false" customHeight="false" outlineLevel="0" collapsed="false">
      <c r="A217" s="20" t="n">
        <v>41090</v>
      </c>
      <c r="B217" s="21" t="s">
        <v>12</v>
      </c>
      <c r="C217" s="22" t="s">
        <v>13</v>
      </c>
      <c r="D217" s="27" t="s">
        <v>229</v>
      </c>
      <c r="E217" s="27" t="s">
        <v>25</v>
      </c>
      <c r="F217" s="28" t="n">
        <v>30.23</v>
      </c>
      <c r="G217" s="28" t="n">
        <f aca="false">F217*H217</f>
        <v>0</v>
      </c>
      <c r="H217" s="29" t="n">
        <v>0</v>
      </c>
    </row>
    <row r="218" customFormat="false" ht="18.75" hidden="false" customHeight="false" outlineLevel="0" collapsed="false">
      <c r="A218" s="20" t="n">
        <v>41090</v>
      </c>
      <c r="B218" s="21" t="s">
        <v>12</v>
      </c>
      <c r="C218" s="22" t="s">
        <v>13</v>
      </c>
      <c r="D218" s="27" t="s">
        <v>230</v>
      </c>
      <c r="E218" s="27" t="s">
        <v>25</v>
      </c>
      <c r="F218" s="28" t="n">
        <v>1179.95</v>
      </c>
      <c r="G218" s="28" t="n">
        <f aca="false">F218*H218</f>
        <v>3539.85</v>
      </c>
      <c r="H218" s="29" t="n">
        <v>3</v>
      </c>
    </row>
    <row r="219" customFormat="false" ht="18.75" hidden="false" customHeight="false" outlineLevel="0" collapsed="false">
      <c r="A219" s="20" t="n">
        <v>41090</v>
      </c>
      <c r="B219" s="21" t="s">
        <v>12</v>
      </c>
      <c r="C219" s="22" t="s">
        <v>13</v>
      </c>
      <c r="D219" s="27" t="s">
        <v>231</v>
      </c>
      <c r="E219" s="27" t="s">
        <v>25</v>
      </c>
      <c r="F219" s="28" t="n">
        <v>1179.95</v>
      </c>
      <c r="G219" s="28" t="n">
        <f aca="false">F219*H219</f>
        <v>0</v>
      </c>
      <c r="H219" s="29" t="n">
        <v>0</v>
      </c>
    </row>
    <row r="220" customFormat="false" ht="18.75" hidden="false" customHeight="false" outlineLevel="0" collapsed="false">
      <c r="A220" s="20" t="n">
        <v>41090</v>
      </c>
      <c r="B220" s="21" t="s">
        <v>12</v>
      </c>
      <c r="C220" s="22" t="s">
        <v>13</v>
      </c>
      <c r="D220" s="27" t="s">
        <v>232</v>
      </c>
      <c r="E220" s="27" t="s">
        <v>25</v>
      </c>
      <c r="F220" s="28" t="n">
        <v>18.9</v>
      </c>
      <c r="G220" s="28" t="n">
        <f aca="false">F220*H220</f>
        <v>56.7</v>
      </c>
      <c r="H220" s="29" t="n">
        <v>3</v>
      </c>
    </row>
    <row r="221" customFormat="false" ht="18.75" hidden="false" customHeight="false" outlineLevel="0" collapsed="false">
      <c r="A221" s="20" t="n">
        <v>41090</v>
      </c>
      <c r="B221" s="21" t="s">
        <v>12</v>
      </c>
      <c r="C221" s="22" t="s">
        <v>13</v>
      </c>
      <c r="D221" s="27" t="s">
        <v>233</v>
      </c>
      <c r="E221" s="27" t="s">
        <v>25</v>
      </c>
      <c r="F221" s="28" t="n">
        <v>1179.95</v>
      </c>
      <c r="G221" s="28" t="n">
        <f aca="false">F221*H221</f>
        <v>0</v>
      </c>
      <c r="H221" s="29" t="n">
        <v>0</v>
      </c>
    </row>
    <row r="222" customFormat="false" ht="18.75" hidden="false" customHeight="false" outlineLevel="0" collapsed="false">
      <c r="A222" s="20" t="n">
        <v>41090</v>
      </c>
      <c r="B222" s="21" t="s">
        <v>12</v>
      </c>
      <c r="C222" s="22" t="s">
        <v>13</v>
      </c>
      <c r="D222" s="27" t="s">
        <v>234</v>
      </c>
      <c r="E222" s="27" t="s">
        <v>25</v>
      </c>
      <c r="F222" s="28" t="n">
        <v>25</v>
      </c>
      <c r="G222" s="28" t="n">
        <f aca="false">F222*H222</f>
        <v>0</v>
      </c>
      <c r="H222" s="29" t="n">
        <v>0</v>
      </c>
    </row>
    <row r="223" customFormat="false" ht="18.75" hidden="false" customHeight="false" outlineLevel="0" collapsed="false">
      <c r="A223" s="20" t="n">
        <v>41090</v>
      </c>
      <c r="B223" s="21" t="s">
        <v>12</v>
      </c>
      <c r="C223" s="22" t="s">
        <v>13</v>
      </c>
      <c r="D223" s="27" t="s">
        <v>235</v>
      </c>
      <c r="E223" s="27" t="s">
        <v>25</v>
      </c>
      <c r="F223" s="28" t="n">
        <v>55</v>
      </c>
      <c r="G223" s="28" t="n">
        <f aca="false">F223*H223</f>
        <v>55</v>
      </c>
      <c r="H223" s="29" t="n">
        <v>1</v>
      </c>
    </row>
    <row r="224" customFormat="false" ht="18.75" hidden="false" customHeight="false" outlineLevel="0" collapsed="false">
      <c r="A224" s="20" t="n">
        <v>41090</v>
      </c>
      <c r="B224" s="21" t="s">
        <v>12</v>
      </c>
      <c r="C224" s="22" t="s">
        <v>13</v>
      </c>
      <c r="D224" s="27" t="s">
        <v>236</v>
      </c>
      <c r="E224" s="27" t="s">
        <v>25</v>
      </c>
      <c r="F224" s="28" t="n">
        <v>80</v>
      </c>
      <c r="G224" s="28" t="n">
        <f aca="false">F224*H224</f>
        <v>0</v>
      </c>
      <c r="H224" s="29" t="n">
        <v>0</v>
      </c>
    </row>
    <row r="225" customFormat="false" ht="18.75" hidden="false" customHeight="false" outlineLevel="0" collapsed="false">
      <c r="A225" s="20" t="n">
        <v>41090</v>
      </c>
      <c r="B225" s="21" t="s">
        <v>12</v>
      </c>
      <c r="C225" s="22" t="s">
        <v>13</v>
      </c>
      <c r="D225" s="27" t="s">
        <v>237</v>
      </c>
      <c r="E225" s="27" t="s">
        <v>25</v>
      </c>
      <c r="F225" s="28" t="n">
        <v>47</v>
      </c>
      <c r="G225" s="28" t="n">
        <f aca="false">F225*H225</f>
        <v>0</v>
      </c>
      <c r="H225" s="29" t="n">
        <v>0</v>
      </c>
    </row>
    <row r="226" customFormat="false" ht="18.75" hidden="false" customHeight="false" outlineLevel="0" collapsed="false">
      <c r="A226" s="20" t="n">
        <v>41090</v>
      </c>
      <c r="B226" s="21" t="s">
        <v>12</v>
      </c>
      <c r="C226" s="22" t="s">
        <v>13</v>
      </c>
      <c r="D226" s="27" t="s">
        <v>238</v>
      </c>
      <c r="E226" s="27" t="s">
        <v>25</v>
      </c>
      <c r="F226" s="28" t="n">
        <v>20</v>
      </c>
      <c r="G226" s="28" t="n">
        <f aca="false">F226*H226</f>
        <v>0</v>
      </c>
      <c r="H226" s="29" t="n">
        <v>0</v>
      </c>
    </row>
    <row r="227" customFormat="false" ht="18.75" hidden="false" customHeight="false" outlineLevel="0" collapsed="false">
      <c r="A227" s="20" t="n">
        <v>41090</v>
      </c>
      <c r="B227" s="21" t="s">
        <v>12</v>
      </c>
      <c r="C227" s="22" t="s">
        <v>13</v>
      </c>
      <c r="D227" s="27" t="s">
        <v>239</v>
      </c>
      <c r="E227" s="27" t="s">
        <v>208</v>
      </c>
      <c r="F227" s="28" t="n">
        <v>25</v>
      </c>
      <c r="G227" s="28" t="n">
        <f aca="false">F227*H227</f>
        <v>0</v>
      </c>
      <c r="H227" s="29" t="n">
        <v>0</v>
      </c>
    </row>
    <row r="228" customFormat="false" ht="18.75" hidden="false" customHeight="false" outlineLevel="0" collapsed="false">
      <c r="A228" s="20" t="n">
        <v>41090</v>
      </c>
      <c r="B228" s="21" t="s">
        <v>12</v>
      </c>
      <c r="C228" s="22" t="s">
        <v>13</v>
      </c>
      <c r="D228" s="27" t="s">
        <v>240</v>
      </c>
      <c r="E228" s="27" t="s">
        <v>25</v>
      </c>
      <c r="F228" s="28" t="n">
        <v>40</v>
      </c>
      <c r="G228" s="28" t="n">
        <f aca="false">F228*H228</f>
        <v>0</v>
      </c>
      <c r="H228" s="29" t="n">
        <v>0</v>
      </c>
    </row>
    <row r="229" customFormat="false" ht="18.75" hidden="false" customHeight="false" outlineLevel="0" collapsed="false">
      <c r="A229" s="20" t="n">
        <v>41090</v>
      </c>
      <c r="B229" s="21" t="s">
        <v>12</v>
      </c>
      <c r="C229" s="22" t="s">
        <v>13</v>
      </c>
      <c r="D229" s="27" t="s">
        <v>241</v>
      </c>
      <c r="E229" s="27" t="s">
        <v>25</v>
      </c>
      <c r="F229" s="28" t="n">
        <v>50</v>
      </c>
      <c r="G229" s="28" t="n">
        <f aca="false">F229*H229</f>
        <v>0</v>
      </c>
      <c r="H229" s="29" t="n">
        <v>0</v>
      </c>
    </row>
    <row r="230" customFormat="false" ht="18.75" hidden="false" customHeight="false" outlineLevel="0" collapsed="false">
      <c r="A230" s="20" t="n">
        <v>41090</v>
      </c>
      <c r="B230" s="21" t="s">
        <v>12</v>
      </c>
      <c r="C230" s="22" t="s">
        <v>13</v>
      </c>
      <c r="D230" s="27" t="s">
        <v>242</v>
      </c>
      <c r="E230" s="27" t="s">
        <v>25</v>
      </c>
      <c r="F230" s="28" t="n">
        <v>35</v>
      </c>
      <c r="G230" s="28" t="n">
        <f aca="false">F230*H230</f>
        <v>0</v>
      </c>
      <c r="H230" s="29" t="n">
        <v>0</v>
      </c>
    </row>
    <row r="231" customFormat="false" ht="18.75" hidden="false" customHeight="false" outlineLevel="0" collapsed="false">
      <c r="A231" s="20" t="n">
        <v>41090</v>
      </c>
      <c r="B231" s="21" t="s">
        <v>12</v>
      </c>
      <c r="C231" s="22" t="s">
        <v>13</v>
      </c>
      <c r="D231" s="27" t="s">
        <v>243</v>
      </c>
      <c r="E231" s="27" t="s">
        <v>25</v>
      </c>
      <c r="F231" s="28" t="n">
        <v>38</v>
      </c>
      <c r="G231" s="28" t="n">
        <f aca="false">F231*H231</f>
        <v>0</v>
      </c>
      <c r="H231" s="29" t="n">
        <v>0</v>
      </c>
    </row>
    <row r="232" customFormat="false" ht="18.75" hidden="false" customHeight="false" outlineLevel="0" collapsed="false">
      <c r="A232" s="20" t="n">
        <v>41090</v>
      </c>
      <c r="B232" s="21" t="s">
        <v>12</v>
      </c>
      <c r="C232" s="22" t="s">
        <v>13</v>
      </c>
      <c r="D232" s="27" t="s">
        <v>244</v>
      </c>
      <c r="E232" s="27" t="s">
        <v>25</v>
      </c>
      <c r="F232" s="28" t="n">
        <v>430.99</v>
      </c>
      <c r="G232" s="28" t="n">
        <f aca="false">F232*H232</f>
        <v>0</v>
      </c>
      <c r="H232" s="29" t="n">
        <v>0</v>
      </c>
    </row>
    <row r="233" customFormat="false" ht="18.75" hidden="false" customHeight="false" outlineLevel="0" collapsed="false">
      <c r="A233" s="20" t="n">
        <v>41090</v>
      </c>
      <c r="B233" s="21" t="s">
        <v>12</v>
      </c>
      <c r="C233" s="22" t="s">
        <v>13</v>
      </c>
      <c r="D233" s="27" t="s">
        <v>245</v>
      </c>
      <c r="E233" s="27" t="s">
        <v>25</v>
      </c>
      <c r="F233" s="28" t="n">
        <v>2574</v>
      </c>
      <c r="G233" s="28" t="n">
        <f aca="false">F233*H233</f>
        <v>0</v>
      </c>
      <c r="H233" s="29" t="n">
        <v>0</v>
      </c>
    </row>
    <row r="234" customFormat="false" ht="18.75" hidden="false" customHeight="false" outlineLevel="0" collapsed="false">
      <c r="A234" s="20" t="n">
        <v>41090</v>
      </c>
      <c r="B234" s="21" t="s">
        <v>12</v>
      </c>
      <c r="C234" s="22" t="s">
        <v>13</v>
      </c>
      <c r="D234" s="27" t="s">
        <v>246</v>
      </c>
      <c r="E234" s="27" t="s">
        <v>25</v>
      </c>
      <c r="F234" s="28" t="n">
        <v>170</v>
      </c>
      <c r="G234" s="28" t="n">
        <f aca="false">F234*H234</f>
        <v>0</v>
      </c>
      <c r="H234" s="29" t="n">
        <v>0</v>
      </c>
    </row>
    <row r="235" customFormat="false" ht="18.75" hidden="false" customHeight="false" outlineLevel="0" collapsed="false">
      <c r="A235" s="20" t="n">
        <v>41090</v>
      </c>
      <c r="B235" s="21" t="s">
        <v>12</v>
      </c>
      <c r="C235" s="22" t="s">
        <v>13</v>
      </c>
      <c r="D235" s="27" t="s">
        <v>247</v>
      </c>
      <c r="E235" s="27" t="s">
        <v>25</v>
      </c>
      <c r="F235" s="28" t="n">
        <v>120</v>
      </c>
      <c r="G235" s="28" t="n">
        <f aca="false">F235*H235</f>
        <v>240</v>
      </c>
      <c r="H235" s="29" t="n">
        <v>2</v>
      </c>
    </row>
    <row r="236" customFormat="false" ht="18.75" hidden="false" customHeight="false" outlineLevel="0" collapsed="false">
      <c r="A236" s="20" t="n">
        <v>41090</v>
      </c>
      <c r="B236" s="21" t="s">
        <v>12</v>
      </c>
      <c r="C236" s="22" t="s">
        <v>13</v>
      </c>
      <c r="D236" s="27" t="s">
        <v>248</v>
      </c>
      <c r="E236" s="27" t="s">
        <v>25</v>
      </c>
      <c r="F236" s="28" t="n">
        <v>14.29</v>
      </c>
      <c r="G236" s="28" t="n">
        <f aca="false">F236*H236</f>
        <v>28.58</v>
      </c>
      <c r="H236" s="29" t="n">
        <v>2</v>
      </c>
    </row>
    <row r="237" customFormat="false" ht="18.75" hidden="false" customHeight="false" outlineLevel="0" collapsed="false">
      <c r="A237" s="20" t="n">
        <v>41090</v>
      </c>
      <c r="B237" s="21" t="s">
        <v>12</v>
      </c>
      <c r="C237" s="22" t="s">
        <v>13</v>
      </c>
      <c r="D237" s="27" t="s">
        <v>249</v>
      </c>
      <c r="E237" s="27" t="s">
        <v>25</v>
      </c>
      <c r="F237" s="28" t="n">
        <v>1136</v>
      </c>
      <c r="G237" s="28" t="n">
        <f aca="false">F237*H237</f>
        <v>1136</v>
      </c>
      <c r="H237" s="29" t="n">
        <v>1</v>
      </c>
    </row>
    <row r="238" customFormat="false" ht="18.75" hidden="false" customHeight="false" outlineLevel="0" collapsed="false">
      <c r="A238" s="20" t="n">
        <v>41090</v>
      </c>
      <c r="B238" s="21" t="s">
        <v>12</v>
      </c>
      <c r="C238" s="22" t="s">
        <v>13</v>
      </c>
      <c r="D238" s="27" t="s">
        <v>250</v>
      </c>
      <c r="E238" s="27" t="s">
        <v>25</v>
      </c>
      <c r="F238" s="28" t="n">
        <v>720</v>
      </c>
      <c r="G238" s="28" t="n">
        <f aca="false">F238*H238</f>
        <v>12240</v>
      </c>
      <c r="H238" s="29" t="n">
        <v>17</v>
      </c>
    </row>
    <row r="239" customFormat="false" ht="18.75" hidden="false" customHeight="false" outlineLevel="0" collapsed="false">
      <c r="A239" s="20" t="n">
        <v>41090</v>
      </c>
      <c r="B239" s="21" t="s">
        <v>12</v>
      </c>
      <c r="C239" s="22" t="s">
        <v>13</v>
      </c>
      <c r="D239" s="27" t="s">
        <v>251</v>
      </c>
      <c r="E239" s="27" t="s">
        <v>25</v>
      </c>
      <c r="F239" s="28" t="n">
        <v>600</v>
      </c>
      <c r="G239" s="28" t="n">
        <f aca="false">F239*H239</f>
        <v>15600</v>
      </c>
      <c r="H239" s="29" t="n">
        <v>26</v>
      </c>
    </row>
    <row r="240" customFormat="false" ht="18.75" hidden="false" customHeight="false" outlineLevel="0" collapsed="false">
      <c r="A240" s="20" t="n">
        <v>41090</v>
      </c>
      <c r="B240" s="21" t="s">
        <v>12</v>
      </c>
      <c r="C240" s="22" t="s">
        <v>13</v>
      </c>
      <c r="D240" s="27" t="s">
        <v>252</v>
      </c>
      <c r="E240" s="27" t="s">
        <v>25</v>
      </c>
      <c r="F240" s="28" t="n">
        <v>150</v>
      </c>
      <c r="G240" s="28" t="n">
        <f aca="false">F240*H240</f>
        <v>4950</v>
      </c>
      <c r="H240" s="29" t="n">
        <v>33</v>
      </c>
    </row>
    <row r="241" customFormat="false" ht="18.75" hidden="false" customHeight="false" outlineLevel="0" collapsed="false">
      <c r="A241" s="20" t="n">
        <v>41090</v>
      </c>
      <c r="B241" s="21" t="s">
        <v>12</v>
      </c>
      <c r="C241" s="22" t="s">
        <v>13</v>
      </c>
      <c r="D241" s="27" t="s">
        <v>253</v>
      </c>
      <c r="E241" s="27" t="s">
        <v>25</v>
      </c>
      <c r="F241" s="28" t="n">
        <v>620</v>
      </c>
      <c r="G241" s="28" t="n">
        <f aca="false">F241*H241</f>
        <v>0</v>
      </c>
      <c r="H241" s="29" t="n">
        <v>0</v>
      </c>
    </row>
    <row r="242" customFormat="false" ht="18.75" hidden="false" customHeight="false" outlineLevel="0" collapsed="false">
      <c r="A242" s="20" t="n">
        <v>41090</v>
      </c>
      <c r="B242" s="21" t="s">
        <v>12</v>
      </c>
      <c r="C242" s="22" t="s">
        <v>13</v>
      </c>
      <c r="D242" s="27" t="s">
        <v>254</v>
      </c>
      <c r="E242" s="27" t="s">
        <v>25</v>
      </c>
      <c r="F242" s="28" t="n">
        <v>198</v>
      </c>
      <c r="G242" s="28" t="n">
        <f aca="false">F242*H242</f>
        <v>396</v>
      </c>
      <c r="H242" s="29" t="n">
        <v>2</v>
      </c>
    </row>
    <row r="243" customFormat="false" ht="18.75" hidden="false" customHeight="false" outlineLevel="0" collapsed="false">
      <c r="A243" s="20" t="n">
        <v>41090</v>
      </c>
      <c r="B243" s="21" t="s">
        <v>12</v>
      </c>
      <c r="C243" s="22" t="s">
        <v>13</v>
      </c>
      <c r="D243" s="27" t="s">
        <v>255</v>
      </c>
      <c r="E243" s="27" t="s">
        <v>25</v>
      </c>
      <c r="F243" s="28" t="n">
        <v>160</v>
      </c>
      <c r="G243" s="28" t="n">
        <f aca="false">F243*H243</f>
        <v>0</v>
      </c>
      <c r="H243" s="29" t="n">
        <v>0</v>
      </c>
    </row>
    <row r="244" customFormat="false" ht="18.75" hidden="false" customHeight="false" outlineLevel="0" collapsed="false">
      <c r="A244" s="20" t="n">
        <v>41090</v>
      </c>
      <c r="B244" s="21" t="s">
        <v>12</v>
      </c>
      <c r="C244" s="22" t="s">
        <v>13</v>
      </c>
      <c r="D244" s="27" t="s">
        <v>256</v>
      </c>
      <c r="E244" s="27" t="s">
        <v>25</v>
      </c>
      <c r="F244" s="28" t="n">
        <v>887</v>
      </c>
      <c r="G244" s="28" t="n">
        <f aca="false">F244*H244</f>
        <v>0</v>
      </c>
      <c r="H244" s="29" t="n">
        <v>0</v>
      </c>
    </row>
    <row r="245" customFormat="false" ht="18.75" hidden="false" customHeight="false" outlineLevel="0" collapsed="false">
      <c r="A245" s="20" t="n">
        <v>41090</v>
      </c>
      <c r="B245" s="21" t="s">
        <v>12</v>
      </c>
      <c r="C245" s="22" t="s">
        <v>13</v>
      </c>
      <c r="D245" s="27" t="s">
        <v>257</v>
      </c>
      <c r="E245" s="27" t="s">
        <v>220</v>
      </c>
      <c r="F245" s="28" t="n">
        <v>179</v>
      </c>
      <c r="G245" s="28" t="n">
        <f aca="false">F245*H245</f>
        <v>0</v>
      </c>
      <c r="H245" s="29" t="n">
        <v>0</v>
      </c>
    </row>
    <row r="246" customFormat="false" ht="18.75" hidden="false" customHeight="false" outlineLevel="0" collapsed="false">
      <c r="A246" s="20" t="n">
        <v>41090</v>
      </c>
      <c r="B246" s="21" t="s">
        <v>12</v>
      </c>
      <c r="C246" s="22" t="s">
        <v>13</v>
      </c>
      <c r="D246" s="27" t="s">
        <v>258</v>
      </c>
      <c r="E246" s="27" t="s">
        <v>259</v>
      </c>
      <c r="F246" s="28" t="n">
        <v>59</v>
      </c>
      <c r="G246" s="28" t="n">
        <f aca="false">F246*H246</f>
        <v>295</v>
      </c>
      <c r="H246" s="29" t="n">
        <v>5</v>
      </c>
    </row>
    <row r="247" customFormat="false" ht="18.75" hidden="false" customHeight="false" outlineLevel="0" collapsed="false">
      <c r="A247" s="20" t="n">
        <v>41090</v>
      </c>
      <c r="B247" s="21" t="s">
        <v>12</v>
      </c>
      <c r="C247" s="22" t="s">
        <v>13</v>
      </c>
      <c r="D247" s="27" t="s">
        <v>260</v>
      </c>
      <c r="E247" s="27" t="s">
        <v>259</v>
      </c>
      <c r="F247" s="28" t="n">
        <v>159.9</v>
      </c>
      <c r="G247" s="28" t="n">
        <f aca="false">F247*H247</f>
        <v>479.7</v>
      </c>
      <c r="H247" s="29" t="n">
        <v>3</v>
      </c>
    </row>
    <row r="248" customFormat="false" ht="18.75" hidden="false" customHeight="false" outlineLevel="0" collapsed="false">
      <c r="A248" s="20" t="n">
        <v>41090</v>
      </c>
      <c r="B248" s="21" t="s">
        <v>12</v>
      </c>
      <c r="C248" s="22" t="s">
        <v>13</v>
      </c>
      <c r="D248" s="27" t="s">
        <v>261</v>
      </c>
      <c r="E248" s="27" t="s">
        <v>220</v>
      </c>
      <c r="F248" s="28" t="n">
        <v>2110</v>
      </c>
      <c r="G248" s="28" t="n">
        <f aca="false">F248*H248</f>
        <v>0</v>
      </c>
      <c r="H248" s="32" t="n">
        <v>0</v>
      </c>
    </row>
    <row r="249" customFormat="false" ht="18.75" hidden="false" customHeight="false" outlineLevel="0" collapsed="false">
      <c r="A249" s="20" t="n">
        <v>41090</v>
      </c>
      <c r="B249" s="21" t="s">
        <v>12</v>
      </c>
      <c r="C249" s="22" t="s">
        <v>13</v>
      </c>
      <c r="D249" s="27" t="s">
        <v>262</v>
      </c>
      <c r="E249" s="27" t="s">
        <v>17</v>
      </c>
      <c r="F249" s="28" t="n">
        <v>44.08</v>
      </c>
      <c r="G249" s="28" t="n">
        <f aca="false">F249*H249</f>
        <v>0</v>
      </c>
      <c r="H249" s="29" t="n">
        <v>0</v>
      </c>
    </row>
    <row r="250" customFormat="false" ht="18.75" hidden="false" customHeight="false" outlineLevel="0" collapsed="false">
      <c r="A250" s="20" t="n">
        <v>41090</v>
      </c>
      <c r="B250" s="21" t="s">
        <v>12</v>
      </c>
      <c r="C250" s="22" t="s">
        <v>13</v>
      </c>
      <c r="D250" s="27" t="s">
        <v>263</v>
      </c>
      <c r="E250" s="27" t="s">
        <v>220</v>
      </c>
      <c r="F250" s="28" t="n">
        <v>31320</v>
      </c>
      <c r="G250" s="28" t="n">
        <f aca="false">F250*H250</f>
        <v>0</v>
      </c>
      <c r="H250" s="32" t="n">
        <v>0</v>
      </c>
    </row>
    <row r="251" customFormat="false" ht="18.75" hidden="false" customHeight="false" outlineLevel="0" collapsed="false">
      <c r="A251" s="20" t="n">
        <v>41090</v>
      </c>
      <c r="B251" s="21" t="s">
        <v>12</v>
      </c>
      <c r="C251" s="22" t="s">
        <v>13</v>
      </c>
      <c r="D251" s="27" t="s">
        <v>264</v>
      </c>
      <c r="E251" s="27" t="s">
        <v>220</v>
      </c>
      <c r="F251" s="28" t="n">
        <v>950</v>
      </c>
      <c r="G251" s="28" t="n">
        <f aca="false">F251*H251</f>
        <v>0</v>
      </c>
      <c r="H251" s="29" t="n">
        <v>0</v>
      </c>
    </row>
    <row r="252" customFormat="false" ht="36.75" hidden="false" customHeight="false" outlineLevel="0" collapsed="false">
      <c r="A252" s="20" t="n">
        <v>41090</v>
      </c>
      <c r="B252" s="21" t="s">
        <v>12</v>
      </c>
      <c r="C252" s="22" t="s">
        <v>13</v>
      </c>
      <c r="D252" s="27" t="s">
        <v>265</v>
      </c>
      <c r="E252" s="27" t="s">
        <v>220</v>
      </c>
      <c r="F252" s="28" t="n">
        <v>950</v>
      </c>
      <c r="G252" s="28" t="n">
        <f aca="false">F252*H252</f>
        <v>0</v>
      </c>
      <c r="H252" s="32"/>
    </row>
    <row r="253" customFormat="false" ht="18.75" hidden="false" customHeight="false" outlineLevel="0" collapsed="false">
      <c r="A253" s="20" t="n">
        <v>41090</v>
      </c>
      <c r="B253" s="21" t="s">
        <v>12</v>
      </c>
      <c r="C253" s="22" t="s">
        <v>13</v>
      </c>
      <c r="D253" s="27" t="s">
        <v>266</v>
      </c>
      <c r="E253" s="27" t="s">
        <v>220</v>
      </c>
      <c r="F253" s="28" t="n">
        <v>950</v>
      </c>
      <c r="G253" s="28" t="n">
        <f aca="false">F253*H253</f>
        <v>1900</v>
      </c>
      <c r="H253" s="51" t="n">
        <v>2</v>
      </c>
    </row>
    <row r="254" customFormat="false" ht="18.75" hidden="false" customHeight="false" outlineLevel="0" collapsed="false">
      <c r="A254" s="20" t="n">
        <v>41090</v>
      </c>
      <c r="B254" s="21" t="s">
        <v>12</v>
      </c>
      <c r="C254" s="22" t="s">
        <v>13</v>
      </c>
      <c r="D254" s="27" t="s">
        <v>267</v>
      </c>
      <c r="E254" s="27" t="s">
        <v>220</v>
      </c>
      <c r="F254" s="28" t="n">
        <v>215</v>
      </c>
      <c r="G254" s="28" t="n">
        <f aca="false">F254*H254</f>
        <v>215</v>
      </c>
      <c r="H254" s="32" t="n">
        <v>1</v>
      </c>
    </row>
    <row r="255" customFormat="false" ht="18.75" hidden="false" customHeight="false" outlineLevel="0" collapsed="false">
      <c r="A255" s="20" t="n">
        <v>41090</v>
      </c>
      <c r="B255" s="21" t="s">
        <v>12</v>
      </c>
      <c r="C255" s="22" t="s">
        <v>13</v>
      </c>
      <c r="D255" s="27" t="s">
        <v>268</v>
      </c>
      <c r="E255" s="27" t="s">
        <v>220</v>
      </c>
      <c r="F255" s="28" t="n">
        <v>1753</v>
      </c>
      <c r="G255" s="28" t="n">
        <f aca="false">F255*H255</f>
        <v>21036</v>
      </c>
      <c r="H255" s="29" t="n">
        <v>12</v>
      </c>
    </row>
    <row r="256" customFormat="false" ht="36.75" hidden="false" customHeight="false" outlineLevel="0" collapsed="false">
      <c r="A256" s="20" t="n">
        <v>41090</v>
      </c>
      <c r="B256" s="21" t="s">
        <v>12</v>
      </c>
      <c r="C256" s="22" t="s">
        <v>13</v>
      </c>
      <c r="D256" s="27" t="s">
        <v>269</v>
      </c>
      <c r="E256" s="27" t="s">
        <v>220</v>
      </c>
      <c r="F256" s="28" t="n">
        <v>88.74</v>
      </c>
      <c r="G256" s="28" t="n">
        <f aca="false">F256*H256</f>
        <v>0</v>
      </c>
      <c r="H256" s="32" t="n">
        <v>0</v>
      </c>
    </row>
    <row r="257" customFormat="false" ht="18.75" hidden="false" customHeight="false" outlineLevel="0" collapsed="false">
      <c r="A257" s="20" t="n">
        <v>41090</v>
      </c>
      <c r="B257" s="21" t="s">
        <v>12</v>
      </c>
      <c r="C257" s="22" t="s">
        <v>13</v>
      </c>
      <c r="D257" s="27" t="s">
        <v>270</v>
      </c>
      <c r="E257" s="27" t="s">
        <v>271</v>
      </c>
      <c r="F257" s="28" t="n">
        <v>88.74</v>
      </c>
      <c r="G257" s="28" t="n">
        <f aca="false">F257*H257</f>
        <v>0</v>
      </c>
      <c r="H257" s="29" t="n">
        <v>0</v>
      </c>
    </row>
    <row r="258" customFormat="false" ht="18.75" hidden="false" customHeight="false" outlineLevel="0" collapsed="false">
      <c r="A258" s="20" t="n">
        <v>41090</v>
      </c>
      <c r="B258" s="21" t="s">
        <v>12</v>
      </c>
      <c r="C258" s="22" t="s">
        <v>13</v>
      </c>
      <c r="D258" s="27" t="s">
        <v>272</v>
      </c>
      <c r="E258" s="27" t="s">
        <v>220</v>
      </c>
      <c r="F258" s="28" t="n">
        <v>2100</v>
      </c>
      <c r="G258" s="28" t="n">
        <f aca="false">F258*H258</f>
        <v>0</v>
      </c>
      <c r="H258" s="32" t="n">
        <v>0</v>
      </c>
    </row>
    <row r="259" customFormat="false" ht="36.75" hidden="false" customHeight="false" outlineLevel="0" collapsed="false">
      <c r="A259" s="20" t="n">
        <v>41090</v>
      </c>
      <c r="B259" s="21" t="s">
        <v>12</v>
      </c>
      <c r="C259" s="22" t="s">
        <v>13</v>
      </c>
      <c r="D259" s="27" t="s">
        <v>273</v>
      </c>
      <c r="E259" s="27" t="s">
        <v>220</v>
      </c>
      <c r="F259" s="28" t="n">
        <v>1134</v>
      </c>
      <c r="G259" s="28" t="n">
        <f aca="false">F259*H259</f>
        <v>0</v>
      </c>
      <c r="H259" s="29" t="n">
        <v>0</v>
      </c>
    </row>
    <row r="260" customFormat="false" ht="18.75" hidden="false" customHeight="false" outlineLevel="0" collapsed="false">
      <c r="A260" s="20" t="n">
        <v>41090</v>
      </c>
      <c r="B260" s="21" t="s">
        <v>12</v>
      </c>
      <c r="C260" s="22" t="s">
        <v>13</v>
      </c>
      <c r="D260" s="27" t="s">
        <v>274</v>
      </c>
      <c r="E260" s="27" t="s">
        <v>259</v>
      </c>
      <c r="F260" s="28" t="n">
        <v>229.95</v>
      </c>
      <c r="G260" s="28" t="n">
        <f aca="false">F260*H260</f>
        <v>0</v>
      </c>
      <c r="H260" s="32" t="n">
        <v>0</v>
      </c>
    </row>
    <row r="261" customFormat="false" ht="18.75" hidden="false" customHeight="false" outlineLevel="0" collapsed="false">
      <c r="A261" s="20" t="n">
        <v>41090</v>
      </c>
      <c r="B261" s="21" t="s">
        <v>12</v>
      </c>
      <c r="C261" s="22" t="s">
        <v>13</v>
      </c>
      <c r="D261" s="27" t="s">
        <v>275</v>
      </c>
      <c r="E261" s="27" t="s">
        <v>220</v>
      </c>
      <c r="F261" s="28" t="n">
        <v>1349.71</v>
      </c>
      <c r="G261" s="28" t="n">
        <f aca="false">F261*H261</f>
        <v>0</v>
      </c>
      <c r="H261" s="29" t="n">
        <v>0</v>
      </c>
    </row>
    <row r="262" customFormat="false" ht="18.75" hidden="false" customHeight="false" outlineLevel="0" collapsed="false">
      <c r="A262" s="20" t="n">
        <v>41090</v>
      </c>
      <c r="B262" s="21" t="s">
        <v>12</v>
      </c>
      <c r="C262" s="22" t="s">
        <v>13</v>
      </c>
      <c r="D262" s="27" t="s">
        <v>276</v>
      </c>
      <c r="E262" s="27" t="s">
        <v>259</v>
      </c>
      <c r="F262" s="28" t="n">
        <v>599.95</v>
      </c>
      <c r="G262" s="28" t="n">
        <f aca="false">F262*H262</f>
        <v>0</v>
      </c>
      <c r="H262" s="32" t="n">
        <v>0</v>
      </c>
    </row>
    <row r="263" customFormat="false" ht="18.75" hidden="false" customHeight="false" outlineLevel="0" collapsed="false">
      <c r="A263" s="20" t="n">
        <v>41090</v>
      </c>
      <c r="B263" s="21" t="s">
        <v>12</v>
      </c>
      <c r="C263" s="22" t="s">
        <v>13</v>
      </c>
      <c r="D263" s="27" t="s">
        <v>277</v>
      </c>
      <c r="E263" s="27" t="s">
        <v>259</v>
      </c>
      <c r="F263" s="28" t="n">
        <v>180</v>
      </c>
      <c r="G263" s="28" t="n">
        <f aca="false">F263*H263</f>
        <v>0</v>
      </c>
      <c r="H263" s="32" t="n">
        <v>0</v>
      </c>
    </row>
    <row r="264" customFormat="false" ht="18.75" hidden="false" customHeight="false" outlineLevel="0" collapsed="false">
      <c r="A264" s="20" t="n">
        <v>41090</v>
      </c>
      <c r="B264" s="21" t="s">
        <v>12</v>
      </c>
      <c r="C264" s="22" t="s">
        <v>13</v>
      </c>
      <c r="D264" s="27" t="s">
        <v>278</v>
      </c>
      <c r="E264" s="27" t="s">
        <v>259</v>
      </c>
      <c r="F264" s="28" t="n">
        <v>50</v>
      </c>
      <c r="G264" s="28" t="n">
        <f aca="false">F264*H264</f>
        <v>0</v>
      </c>
      <c r="H264" s="29" t="n">
        <v>0</v>
      </c>
    </row>
    <row r="265" customFormat="false" ht="18.75" hidden="false" customHeight="false" outlineLevel="0" collapsed="false">
      <c r="A265" s="20" t="n">
        <v>41090</v>
      </c>
      <c r="B265" s="21" t="s">
        <v>12</v>
      </c>
      <c r="C265" s="22" t="s">
        <v>13</v>
      </c>
      <c r="D265" s="27" t="s">
        <v>279</v>
      </c>
      <c r="E265" s="27" t="s">
        <v>259</v>
      </c>
      <c r="F265" s="28" t="n">
        <v>48.5</v>
      </c>
      <c r="G265" s="28" t="n">
        <f aca="false">F265*H265</f>
        <v>0</v>
      </c>
      <c r="H265" s="29" t="n">
        <v>0</v>
      </c>
    </row>
    <row r="266" customFormat="false" ht="18.75" hidden="false" customHeight="false" outlineLevel="0" collapsed="false">
      <c r="A266" s="20" t="n">
        <v>41090</v>
      </c>
      <c r="B266" s="21" t="s">
        <v>12</v>
      </c>
      <c r="C266" s="22" t="s">
        <v>13</v>
      </c>
      <c r="D266" s="27" t="s">
        <v>280</v>
      </c>
      <c r="E266" s="27" t="s">
        <v>259</v>
      </c>
      <c r="F266" s="28" t="n">
        <v>62.5</v>
      </c>
      <c r="G266" s="28" t="n">
        <f aca="false">F266*H266</f>
        <v>0</v>
      </c>
      <c r="H266" s="52" t="n">
        <v>0</v>
      </c>
    </row>
    <row r="267" customFormat="false" ht="36.75" hidden="false" customHeight="false" outlineLevel="0" collapsed="false">
      <c r="A267" s="20" t="n">
        <v>41090</v>
      </c>
      <c r="B267" s="21" t="s">
        <v>12</v>
      </c>
      <c r="C267" s="22" t="s">
        <v>13</v>
      </c>
      <c r="D267" s="27" t="s">
        <v>281</v>
      </c>
      <c r="E267" s="27" t="s">
        <v>259</v>
      </c>
      <c r="F267" s="28" t="n">
        <v>60</v>
      </c>
      <c r="G267" s="28" t="n">
        <f aca="false">F267*H267</f>
        <v>0</v>
      </c>
      <c r="H267" s="52" t="n">
        <v>0</v>
      </c>
    </row>
    <row r="268" customFormat="false" ht="18.75" hidden="false" customHeight="false" outlineLevel="0" collapsed="false">
      <c r="A268" s="20" t="n">
        <v>41090</v>
      </c>
      <c r="B268" s="21" t="s">
        <v>12</v>
      </c>
      <c r="C268" s="22" t="s">
        <v>13</v>
      </c>
      <c r="D268" s="27" t="s">
        <v>282</v>
      </c>
      <c r="E268" s="27" t="s">
        <v>271</v>
      </c>
      <c r="F268" s="28" t="n">
        <v>14.29</v>
      </c>
      <c r="G268" s="28" t="n">
        <f aca="false">F268*H268</f>
        <v>0</v>
      </c>
      <c r="H268" s="53" t="n">
        <v>0</v>
      </c>
    </row>
    <row r="269" customFormat="false" ht="36.75" hidden="false" customHeight="false" outlineLevel="0" collapsed="false">
      <c r="A269" s="20" t="n">
        <v>41090</v>
      </c>
      <c r="B269" s="21" t="s">
        <v>12</v>
      </c>
      <c r="C269" s="22" t="s">
        <v>13</v>
      </c>
      <c r="D269" s="27" t="s">
        <v>283</v>
      </c>
      <c r="E269" s="27" t="s">
        <v>271</v>
      </c>
      <c r="F269" s="28" t="n">
        <v>80</v>
      </c>
      <c r="G269" s="28" t="n">
        <f aca="false">F269*H269</f>
        <v>0</v>
      </c>
      <c r="H269" s="53" t="n">
        <v>0</v>
      </c>
    </row>
    <row r="270" customFormat="false" ht="36.75" hidden="false" customHeight="false" outlineLevel="0" collapsed="false">
      <c r="A270" s="20" t="n">
        <v>41090</v>
      </c>
      <c r="B270" s="21" t="s">
        <v>12</v>
      </c>
      <c r="C270" s="22" t="s">
        <v>13</v>
      </c>
      <c r="D270" s="27" t="s">
        <v>284</v>
      </c>
      <c r="E270" s="27" t="s">
        <v>17</v>
      </c>
      <c r="F270" s="28" t="n">
        <v>350</v>
      </c>
      <c r="G270" s="28" t="n">
        <f aca="false">F270*H270</f>
        <v>0</v>
      </c>
      <c r="H270" s="53" t="n">
        <v>0</v>
      </c>
    </row>
    <row r="271" customFormat="false" ht="36.75" hidden="false" customHeight="false" outlineLevel="0" collapsed="false">
      <c r="A271" s="20" t="n">
        <v>41090</v>
      </c>
      <c r="B271" s="21" t="s">
        <v>12</v>
      </c>
      <c r="C271" s="22" t="s">
        <v>13</v>
      </c>
      <c r="D271" s="27" t="s">
        <v>285</v>
      </c>
      <c r="E271" s="27" t="s">
        <v>220</v>
      </c>
      <c r="F271" s="28" t="n">
        <v>3600</v>
      </c>
      <c r="G271" s="28" t="n">
        <f aca="false">F271*H271</f>
        <v>0</v>
      </c>
      <c r="H271" s="53" t="n">
        <v>0</v>
      </c>
    </row>
    <row r="272" customFormat="false" ht="18.75" hidden="false" customHeight="false" outlineLevel="0" collapsed="false">
      <c r="A272" s="20" t="n">
        <v>41090</v>
      </c>
      <c r="B272" s="21" t="s">
        <v>12</v>
      </c>
      <c r="C272" s="22" t="s">
        <v>13</v>
      </c>
      <c r="D272" s="27" t="s">
        <v>286</v>
      </c>
      <c r="E272" s="27" t="s">
        <v>220</v>
      </c>
      <c r="F272" s="28" t="n">
        <v>1485</v>
      </c>
      <c r="G272" s="28" t="n">
        <f aca="false">F272*H272</f>
        <v>0</v>
      </c>
      <c r="H272" s="53" t="n">
        <v>0</v>
      </c>
    </row>
    <row r="273" customFormat="false" ht="18.75" hidden="false" customHeight="false" outlineLevel="0" collapsed="false">
      <c r="A273" s="20" t="n">
        <v>41090</v>
      </c>
      <c r="B273" s="21" t="s">
        <v>12</v>
      </c>
      <c r="C273" s="22" t="s">
        <v>13</v>
      </c>
      <c r="D273" s="30" t="s">
        <v>287</v>
      </c>
      <c r="E273" s="30" t="s">
        <v>17</v>
      </c>
      <c r="F273" s="31" t="n">
        <v>232</v>
      </c>
      <c r="G273" s="28" t="n">
        <f aca="false">F273*H273</f>
        <v>0</v>
      </c>
      <c r="H273" s="53" t="n">
        <v>0</v>
      </c>
    </row>
    <row r="274" customFormat="false" ht="18.75" hidden="false" customHeight="false" outlineLevel="0" collapsed="false">
      <c r="A274" s="20" t="n">
        <v>41090</v>
      </c>
      <c r="B274" s="21" t="s">
        <v>12</v>
      </c>
      <c r="C274" s="22" t="s">
        <v>13</v>
      </c>
      <c r="D274" s="27" t="s">
        <v>288</v>
      </c>
      <c r="E274" s="27" t="s">
        <v>17</v>
      </c>
      <c r="F274" s="28" t="n">
        <v>195</v>
      </c>
      <c r="G274" s="28" t="n">
        <f aca="false">F274*H274</f>
        <v>390</v>
      </c>
      <c r="H274" s="54" t="n">
        <v>2</v>
      </c>
    </row>
    <row r="275" customFormat="false" ht="18.75" hidden="false" customHeight="false" outlineLevel="0" collapsed="false">
      <c r="A275" s="20" t="n">
        <v>41090</v>
      </c>
      <c r="B275" s="21" t="s">
        <v>12</v>
      </c>
      <c r="C275" s="22" t="s">
        <v>13</v>
      </c>
      <c r="D275" s="30" t="s">
        <v>289</v>
      </c>
      <c r="E275" s="30" t="s">
        <v>220</v>
      </c>
      <c r="F275" s="31" t="n">
        <v>1349.95</v>
      </c>
      <c r="G275" s="28" t="n">
        <f aca="false">F275*H275</f>
        <v>4049.85</v>
      </c>
      <c r="H275" s="54" t="n">
        <v>3</v>
      </c>
    </row>
    <row r="276" customFormat="false" ht="36.75" hidden="false" customHeight="false" outlineLevel="0" collapsed="false">
      <c r="A276" s="20" t="n">
        <v>41090</v>
      </c>
      <c r="B276" s="21" t="s">
        <v>12</v>
      </c>
      <c r="C276" s="22" t="s">
        <v>13</v>
      </c>
      <c r="D276" s="27" t="s">
        <v>290</v>
      </c>
      <c r="E276" s="27" t="s">
        <v>17</v>
      </c>
      <c r="F276" s="28" t="n">
        <v>754</v>
      </c>
      <c r="G276" s="28" t="n">
        <f aca="false">F276*H276</f>
        <v>754</v>
      </c>
      <c r="H276" s="55" t="n">
        <v>1</v>
      </c>
    </row>
    <row r="277" customFormat="false" ht="18.75" hidden="false" customHeight="false" outlineLevel="0" collapsed="false">
      <c r="A277" s="20" t="n">
        <v>41090</v>
      </c>
      <c r="B277" s="21" t="s">
        <v>12</v>
      </c>
      <c r="C277" s="22" t="s">
        <v>13</v>
      </c>
      <c r="D277" s="30" t="s">
        <v>291</v>
      </c>
      <c r="E277" s="30" t="s">
        <v>17</v>
      </c>
      <c r="F277" s="31" t="n">
        <v>40</v>
      </c>
      <c r="G277" s="28" t="n">
        <f aca="false">F277*H277</f>
        <v>0</v>
      </c>
      <c r="H277" s="55" t="n">
        <v>0</v>
      </c>
    </row>
    <row r="278" customFormat="false" ht="18.75" hidden="false" customHeight="false" outlineLevel="0" collapsed="false">
      <c r="A278" s="20" t="n">
        <v>41090</v>
      </c>
      <c r="B278" s="21" t="s">
        <v>12</v>
      </c>
      <c r="C278" s="22" t="s">
        <v>13</v>
      </c>
      <c r="D278" s="56" t="s">
        <v>292</v>
      </c>
      <c r="E278" s="56" t="s">
        <v>25</v>
      </c>
      <c r="F278" s="57" t="n">
        <v>198.75</v>
      </c>
      <c r="G278" s="28" t="n">
        <f aca="false">F278*H278</f>
        <v>0</v>
      </c>
      <c r="H278" s="55" t="n">
        <v>0</v>
      </c>
    </row>
    <row r="279" customFormat="false" ht="18.75" hidden="false" customHeight="false" outlineLevel="0" collapsed="false">
      <c r="A279" s="20" t="n">
        <v>41090</v>
      </c>
      <c r="B279" s="21" t="s">
        <v>12</v>
      </c>
      <c r="C279" s="22" t="s">
        <v>13</v>
      </c>
      <c r="D279" s="30" t="s">
        <v>293</v>
      </c>
      <c r="E279" s="30" t="s">
        <v>25</v>
      </c>
      <c r="F279" s="31" t="n">
        <v>430.99</v>
      </c>
      <c r="G279" s="28" t="n">
        <f aca="false">F279*H279</f>
        <v>0</v>
      </c>
      <c r="H279" s="58" t="n">
        <v>0</v>
      </c>
    </row>
    <row r="280" customFormat="false" ht="18.75" hidden="false" customHeight="false" outlineLevel="0" collapsed="false">
      <c r="A280" s="20" t="n">
        <v>41090</v>
      </c>
      <c r="B280" s="21" t="s">
        <v>12</v>
      </c>
      <c r="C280" s="22" t="s">
        <v>13</v>
      </c>
      <c r="D280" s="27" t="s">
        <v>294</v>
      </c>
      <c r="E280" s="27" t="s">
        <v>25</v>
      </c>
      <c r="F280" s="28" t="n">
        <v>350</v>
      </c>
      <c r="G280" s="28" t="n">
        <f aca="false">F280*H280</f>
        <v>0</v>
      </c>
      <c r="H280" s="58" t="n">
        <v>0</v>
      </c>
    </row>
    <row r="281" customFormat="false" ht="18.75" hidden="false" customHeight="false" outlineLevel="0" collapsed="false">
      <c r="A281" s="20" t="n">
        <v>41090</v>
      </c>
      <c r="B281" s="21" t="s">
        <v>12</v>
      </c>
      <c r="C281" s="22" t="s">
        <v>13</v>
      </c>
      <c r="D281" s="30" t="s">
        <v>295</v>
      </c>
      <c r="E281" s="30" t="s">
        <v>25</v>
      </c>
      <c r="F281" s="31" t="n">
        <v>300</v>
      </c>
      <c r="G281" s="28" t="n">
        <f aca="false">F281*H281</f>
        <v>0</v>
      </c>
      <c r="H281" s="55" t="n">
        <v>0</v>
      </c>
    </row>
    <row r="282" customFormat="false" ht="18.75" hidden="false" customHeight="false" outlineLevel="0" collapsed="false">
      <c r="A282" s="20" t="n">
        <v>41090</v>
      </c>
      <c r="B282" s="21" t="s">
        <v>12</v>
      </c>
      <c r="C282" s="22" t="s">
        <v>13</v>
      </c>
      <c r="D282" s="27" t="s">
        <v>296</v>
      </c>
      <c r="E282" s="27" t="s">
        <v>25</v>
      </c>
      <c r="F282" s="28" t="n">
        <v>430</v>
      </c>
      <c r="G282" s="28" t="n">
        <f aca="false">F282*H282</f>
        <v>0</v>
      </c>
      <c r="H282" s="55" t="n">
        <v>0</v>
      </c>
    </row>
    <row r="283" customFormat="false" ht="18.75" hidden="false" customHeight="false" outlineLevel="0" collapsed="false">
      <c r="A283" s="20" t="n">
        <v>41090</v>
      </c>
      <c r="B283" s="21" t="s">
        <v>12</v>
      </c>
      <c r="C283" s="22" t="s">
        <v>13</v>
      </c>
      <c r="D283" s="30" t="s">
        <v>297</v>
      </c>
      <c r="E283" s="30" t="s">
        <v>25</v>
      </c>
      <c r="F283" s="31" t="n">
        <v>1449.14</v>
      </c>
      <c r="G283" s="28" t="n">
        <f aca="false">F283*H283</f>
        <v>0</v>
      </c>
      <c r="H283" s="55" t="n">
        <v>0</v>
      </c>
    </row>
    <row r="284" customFormat="false" ht="18.75" hidden="false" customHeight="false" outlineLevel="0" collapsed="false">
      <c r="A284" s="20" t="n">
        <v>41090</v>
      </c>
      <c r="B284" s="21" t="s">
        <v>12</v>
      </c>
      <c r="C284" s="22" t="s">
        <v>13</v>
      </c>
      <c r="D284" s="27" t="s">
        <v>298</v>
      </c>
      <c r="E284" s="27" t="s">
        <v>25</v>
      </c>
      <c r="F284" s="28" t="n">
        <v>1449.14</v>
      </c>
      <c r="G284" s="28" t="n">
        <f aca="false">F284*H284</f>
        <v>31881.08</v>
      </c>
      <c r="H284" s="55" t="n">
        <v>22</v>
      </c>
    </row>
    <row r="285" customFormat="false" ht="18.75" hidden="false" customHeight="false" outlineLevel="0" collapsed="false">
      <c r="A285" s="20" t="n">
        <v>41090</v>
      </c>
      <c r="B285" s="21" t="s">
        <v>12</v>
      </c>
      <c r="C285" s="22" t="s">
        <v>13</v>
      </c>
      <c r="D285" s="30" t="s">
        <v>299</v>
      </c>
      <c r="E285" s="30" t="s">
        <v>25</v>
      </c>
      <c r="F285" s="31" t="n">
        <v>1931.01</v>
      </c>
      <c r="G285" s="28" t="n">
        <f aca="false">F285*H285</f>
        <v>25103.13</v>
      </c>
      <c r="H285" s="55" t="n">
        <v>13</v>
      </c>
    </row>
    <row r="286" customFormat="false" ht="18.75" hidden="false" customHeight="false" outlineLevel="0" collapsed="false">
      <c r="A286" s="20" t="n">
        <v>41090</v>
      </c>
      <c r="B286" s="21" t="s">
        <v>12</v>
      </c>
      <c r="C286" s="22" t="s">
        <v>13</v>
      </c>
      <c r="D286" s="27" t="s">
        <v>300</v>
      </c>
      <c r="E286" s="27" t="s">
        <v>25</v>
      </c>
      <c r="F286" s="28" t="n">
        <v>380</v>
      </c>
      <c r="G286" s="28" t="n">
        <f aca="false">F286*H286</f>
        <v>2660</v>
      </c>
      <c r="H286" s="55" t="n">
        <v>7</v>
      </c>
    </row>
    <row r="287" customFormat="false" ht="18.75" hidden="false" customHeight="false" outlineLevel="0" collapsed="false">
      <c r="A287" s="20" t="n">
        <v>41090</v>
      </c>
      <c r="B287" s="21" t="s">
        <v>12</v>
      </c>
      <c r="C287" s="22" t="s">
        <v>13</v>
      </c>
      <c r="D287" s="30" t="s">
        <v>301</v>
      </c>
      <c r="E287" s="30" t="s">
        <v>25</v>
      </c>
      <c r="F287" s="31" t="n">
        <v>810</v>
      </c>
      <c r="G287" s="28" t="n">
        <f aca="false">F287*H287</f>
        <v>5670</v>
      </c>
      <c r="H287" s="55" t="n">
        <v>7</v>
      </c>
    </row>
    <row r="288" customFormat="false" ht="18.75" hidden="false" customHeight="false" outlineLevel="0" collapsed="false">
      <c r="A288" s="20" t="n">
        <v>41090</v>
      </c>
      <c r="B288" s="21" t="s">
        <v>12</v>
      </c>
      <c r="C288" s="22" t="s">
        <v>13</v>
      </c>
      <c r="D288" s="30" t="s">
        <v>302</v>
      </c>
      <c r="E288" s="30" t="s">
        <v>25</v>
      </c>
      <c r="F288" s="31" t="n">
        <v>80</v>
      </c>
      <c r="G288" s="28" t="n">
        <f aca="false">F288*H288</f>
        <v>480</v>
      </c>
      <c r="H288" s="55" t="n">
        <v>6</v>
      </c>
      <c r="I288" s="59"/>
    </row>
    <row r="289" customFormat="false" ht="18.75" hidden="false" customHeight="false" outlineLevel="0" collapsed="false">
      <c r="A289" s="20" t="n">
        <v>41090</v>
      </c>
      <c r="B289" s="21" t="s">
        <v>12</v>
      </c>
      <c r="C289" s="22" t="s">
        <v>13</v>
      </c>
      <c r="D289" s="27" t="s">
        <v>303</v>
      </c>
      <c r="E289" s="27" t="s">
        <v>25</v>
      </c>
      <c r="F289" s="28" t="n">
        <v>175</v>
      </c>
      <c r="G289" s="28" t="n">
        <f aca="false">F289*H289</f>
        <v>0</v>
      </c>
      <c r="H289" s="55" t="n">
        <v>0</v>
      </c>
    </row>
    <row r="290" customFormat="false" ht="18.75" hidden="false" customHeight="false" outlineLevel="0" collapsed="false">
      <c r="A290" s="20" t="n">
        <v>41090</v>
      </c>
      <c r="B290" s="21" t="s">
        <v>12</v>
      </c>
      <c r="C290" s="22" t="s">
        <v>13</v>
      </c>
      <c r="D290" s="27" t="s">
        <v>304</v>
      </c>
      <c r="E290" s="27" t="s">
        <v>25</v>
      </c>
      <c r="F290" s="28" t="n">
        <v>41</v>
      </c>
      <c r="G290" s="28" t="n">
        <f aca="false">F290*H290</f>
        <v>164</v>
      </c>
      <c r="H290" s="55" t="n">
        <v>4</v>
      </c>
    </row>
    <row r="291" customFormat="false" ht="18.75" hidden="false" customHeight="false" outlineLevel="0" collapsed="false">
      <c r="A291" s="20" t="n">
        <v>41090</v>
      </c>
      <c r="B291" s="21" t="s">
        <v>12</v>
      </c>
      <c r="C291" s="22" t="s">
        <v>13</v>
      </c>
      <c r="D291" s="52" t="s">
        <v>305</v>
      </c>
      <c r="E291" s="52" t="s">
        <v>25</v>
      </c>
      <c r="F291" s="60" t="n">
        <v>325</v>
      </c>
      <c r="G291" s="28" t="n">
        <f aca="false">F291*H291</f>
        <v>0</v>
      </c>
      <c r="H291" s="55" t="n">
        <v>0</v>
      </c>
    </row>
    <row r="292" customFormat="false" ht="18.75" hidden="false" customHeight="false" outlineLevel="0" collapsed="false">
      <c r="A292" s="20" t="n">
        <v>41090</v>
      </c>
      <c r="B292" s="21" t="s">
        <v>12</v>
      </c>
      <c r="C292" s="22" t="s">
        <v>13</v>
      </c>
      <c r="D292" s="52" t="s">
        <v>306</v>
      </c>
      <c r="E292" s="52" t="s">
        <v>25</v>
      </c>
      <c r="F292" s="60" t="n">
        <v>80</v>
      </c>
      <c r="G292" s="28" t="n">
        <f aca="false">F292*H292</f>
        <v>320</v>
      </c>
      <c r="H292" s="55" t="n">
        <v>4</v>
      </c>
    </row>
    <row r="293" customFormat="false" ht="18.75" hidden="false" customHeight="false" outlineLevel="0" collapsed="false">
      <c r="A293" s="20" t="n">
        <v>41090</v>
      </c>
      <c r="B293" s="21" t="s">
        <v>12</v>
      </c>
      <c r="C293" s="22" t="s">
        <v>13</v>
      </c>
      <c r="D293" s="53" t="s">
        <v>307</v>
      </c>
      <c r="E293" s="53" t="s">
        <v>25</v>
      </c>
      <c r="F293" s="61" t="n">
        <v>80</v>
      </c>
      <c r="G293" s="28" t="n">
        <f aca="false">F293*H293</f>
        <v>0</v>
      </c>
      <c r="H293" s="55" t="n">
        <v>0</v>
      </c>
    </row>
    <row r="294" customFormat="false" ht="18.75" hidden="false" customHeight="false" outlineLevel="0" collapsed="false">
      <c r="A294" s="20" t="n">
        <v>41090</v>
      </c>
      <c r="B294" s="21" t="s">
        <v>12</v>
      </c>
      <c r="C294" s="22" t="s">
        <v>13</v>
      </c>
      <c r="D294" s="53" t="s">
        <v>308</v>
      </c>
      <c r="E294" s="53" t="s">
        <v>25</v>
      </c>
      <c r="F294" s="61" t="n">
        <v>537</v>
      </c>
      <c r="G294" s="28" t="n">
        <f aca="false">F294*H294</f>
        <v>0</v>
      </c>
      <c r="H294" s="55" t="n">
        <v>0</v>
      </c>
    </row>
    <row r="295" customFormat="false" ht="18.75" hidden="false" customHeight="false" outlineLevel="0" collapsed="false">
      <c r="A295" s="20" t="n">
        <v>41090</v>
      </c>
      <c r="B295" s="21" t="s">
        <v>12</v>
      </c>
      <c r="C295" s="22" t="s">
        <v>13</v>
      </c>
      <c r="D295" s="53" t="s">
        <v>309</v>
      </c>
      <c r="E295" s="53" t="s">
        <v>25</v>
      </c>
      <c r="F295" s="61" t="n">
        <v>1033.95</v>
      </c>
      <c r="G295" s="28" t="n">
        <f aca="false">F295*H295</f>
        <v>0</v>
      </c>
      <c r="H295" s="55" t="n">
        <v>0</v>
      </c>
    </row>
    <row r="296" customFormat="false" ht="18.75" hidden="false" customHeight="false" outlineLevel="0" collapsed="false">
      <c r="A296" s="20" t="n">
        <v>41090</v>
      </c>
      <c r="B296" s="21" t="s">
        <v>12</v>
      </c>
      <c r="C296" s="22" t="s">
        <v>13</v>
      </c>
      <c r="D296" s="53" t="s">
        <v>310</v>
      </c>
      <c r="E296" s="53" t="s">
        <v>17</v>
      </c>
      <c r="F296" s="61" t="n">
        <v>593.21</v>
      </c>
      <c r="G296" s="28" t="n">
        <f aca="false">F296*H296</f>
        <v>1186.42</v>
      </c>
      <c r="H296" s="55" t="n">
        <v>2</v>
      </c>
    </row>
    <row r="297" customFormat="false" ht="18.75" hidden="false" customHeight="false" outlineLevel="0" collapsed="false">
      <c r="A297" s="20" t="n">
        <v>41090</v>
      </c>
      <c r="B297" s="21" t="s">
        <v>12</v>
      </c>
      <c r="C297" s="22" t="s">
        <v>13</v>
      </c>
      <c r="D297" s="53" t="s">
        <v>311</v>
      </c>
      <c r="E297" s="53" t="s">
        <v>17</v>
      </c>
      <c r="F297" s="61" t="n">
        <v>682.19</v>
      </c>
      <c r="G297" s="28" t="n">
        <f aca="false">F297*H297</f>
        <v>0</v>
      </c>
      <c r="H297" s="55" t="n">
        <v>0</v>
      </c>
    </row>
    <row r="298" customFormat="false" ht="18.75" hidden="false" customHeight="false" outlineLevel="0" collapsed="false">
      <c r="A298" s="20" t="n">
        <v>41090</v>
      </c>
      <c r="B298" s="21" t="s">
        <v>12</v>
      </c>
      <c r="C298" s="22" t="s">
        <v>13</v>
      </c>
      <c r="D298" s="53" t="s">
        <v>312</v>
      </c>
      <c r="E298" s="53" t="s">
        <v>17</v>
      </c>
      <c r="F298" s="61" t="n">
        <v>56</v>
      </c>
      <c r="G298" s="28" t="n">
        <f aca="false">F298*H298</f>
        <v>0</v>
      </c>
      <c r="H298" s="55" t="n">
        <v>0</v>
      </c>
    </row>
    <row r="299" customFormat="false" ht="18.75" hidden="false" customHeight="false" outlineLevel="0" collapsed="false">
      <c r="A299" s="20" t="n">
        <v>41090</v>
      </c>
      <c r="B299" s="21" t="s">
        <v>12</v>
      </c>
      <c r="C299" s="22" t="s">
        <v>13</v>
      </c>
      <c r="D299" s="54" t="s">
        <v>313</v>
      </c>
      <c r="E299" s="54" t="s">
        <v>17</v>
      </c>
      <c r="F299" s="62" t="n">
        <v>995</v>
      </c>
      <c r="G299" s="28" t="n">
        <f aca="false">F299*H299</f>
        <v>0</v>
      </c>
      <c r="H299" s="55" t="n">
        <v>0</v>
      </c>
    </row>
    <row r="300" customFormat="false" ht="18.75" hidden="false" customHeight="false" outlineLevel="0" collapsed="false">
      <c r="A300" s="20" t="n">
        <v>41090</v>
      </c>
      <c r="B300" s="21" t="s">
        <v>12</v>
      </c>
      <c r="C300" s="22" t="s">
        <v>13</v>
      </c>
      <c r="D300" s="54" t="s">
        <v>314</v>
      </c>
      <c r="E300" s="54" t="s">
        <v>25</v>
      </c>
      <c r="F300" s="62" t="n">
        <v>80.62</v>
      </c>
      <c r="G300" s="28" t="n">
        <f aca="false">F300*H300</f>
        <v>0</v>
      </c>
      <c r="H300" s="55" t="n">
        <v>0</v>
      </c>
    </row>
    <row r="301" customFormat="false" ht="18.75" hidden="false" customHeight="false" outlineLevel="0" collapsed="false">
      <c r="A301" s="20" t="n">
        <v>41090</v>
      </c>
      <c r="B301" s="21" t="s">
        <v>12</v>
      </c>
      <c r="C301" s="22" t="s">
        <v>13</v>
      </c>
      <c r="D301" s="55" t="s">
        <v>315</v>
      </c>
      <c r="E301" s="55" t="s">
        <v>25</v>
      </c>
      <c r="F301" s="63" t="n">
        <v>70.62</v>
      </c>
      <c r="G301" s="28" t="n">
        <f aca="false">F301*H301</f>
        <v>0</v>
      </c>
      <c r="H301" s="55" t="n">
        <v>0</v>
      </c>
    </row>
    <row r="302" customFormat="false" ht="18.75" hidden="false" customHeight="false" outlineLevel="0" collapsed="false">
      <c r="A302" s="20" t="n">
        <v>41090</v>
      </c>
      <c r="B302" s="21" t="s">
        <v>12</v>
      </c>
      <c r="C302" s="22" t="s">
        <v>13</v>
      </c>
      <c r="D302" s="55" t="s">
        <v>316</v>
      </c>
      <c r="E302" s="55" t="s">
        <v>25</v>
      </c>
      <c r="F302" s="63" t="n">
        <v>350</v>
      </c>
      <c r="G302" s="28" t="n">
        <f aca="false">F302*H302</f>
        <v>1400</v>
      </c>
      <c r="H302" s="55" t="n">
        <v>4</v>
      </c>
    </row>
    <row r="303" customFormat="false" ht="18.75" hidden="false" customHeight="false" outlineLevel="0" collapsed="false">
      <c r="A303" s="20" t="n">
        <v>41090</v>
      </c>
      <c r="B303" s="21" t="s">
        <v>12</v>
      </c>
      <c r="C303" s="22" t="s">
        <v>13</v>
      </c>
      <c r="D303" s="55" t="s">
        <v>317</v>
      </c>
      <c r="E303" s="55" t="s">
        <v>220</v>
      </c>
      <c r="F303" s="63" t="n">
        <v>100</v>
      </c>
      <c r="G303" s="28" t="n">
        <f aca="false">F303*H303</f>
        <v>0</v>
      </c>
      <c r="H303" s="55" t="n">
        <v>0</v>
      </c>
    </row>
    <row r="304" customFormat="false" ht="18.75" hidden="false" customHeight="false" outlineLevel="0" collapsed="false">
      <c r="A304" s="20" t="n">
        <v>41090</v>
      </c>
      <c r="B304" s="21" t="s">
        <v>12</v>
      </c>
      <c r="C304" s="22" t="s">
        <v>13</v>
      </c>
      <c r="D304" s="58" t="s">
        <v>318</v>
      </c>
      <c r="E304" s="58" t="s">
        <v>25</v>
      </c>
      <c r="F304" s="64" t="n">
        <v>560</v>
      </c>
      <c r="G304" s="28" t="n">
        <f aca="false">F304*H304</f>
        <v>0</v>
      </c>
      <c r="H304" s="55" t="n">
        <v>0</v>
      </c>
    </row>
    <row r="305" customFormat="false" ht="18.75" hidden="false" customHeight="false" outlineLevel="0" collapsed="false">
      <c r="A305" s="20" t="n">
        <v>41090</v>
      </c>
      <c r="B305" s="21" t="s">
        <v>12</v>
      </c>
      <c r="C305" s="22" t="s">
        <v>13</v>
      </c>
      <c r="D305" s="58" t="s">
        <v>319</v>
      </c>
      <c r="E305" s="58" t="s">
        <v>320</v>
      </c>
      <c r="F305" s="64" t="n">
        <v>25</v>
      </c>
      <c r="G305" s="28" t="n">
        <f aca="false">F305*H305</f>
        <v>0</v>
      </c>
      <c r="H305" s="55" t="n">
        <v>0</v>
      </c>
    </row>
    <row r="306" customFormat="false" ht="18.75" hidden="false" customHeight="false" outlineLevel="0" collapsed="false">
      <c r="A306" s="20" t="n">
        <v>41090</v>
      </c>
      <c r="B306" s="21" t="s">
        <v>12</v>
      </c>
      <c r="C306" s="22" t="s">
        <v>13</v>
      </c>
      <c r="D306" s="55" t="s">
        <v>321</v>
      </c>
      <c r="E306" s="55" t="s">
        <v>320</v>
      </c>
      <c r="F306" s="63" t="n">
        <v>75</v>
      </c>
      <c r="G306" s="63" t="n">
        <f aca="false">F306*H306</f>
        <v>0</v>
      </c>
      <c r="H306" s="55" t="n">
        <v>0</v>
      </c>
    </row>
    <row r="307" customFormat="false" ht="18.75" hidden="false" customHeight="false" outlineLevel="0" collapsed="false">
      <c r="A307" s="20" t="n">
        <v>41090</v>
      </c>
      <c r="B307" s="21" t="s">
        <v>12</v>
      </c>
      <c r="C307" s="22" t="s">
        <v>13</v>
      </c>
      <c r="D307" s="55" t="s">
        <v>322</v>
      </c>
      <c r="E307" s="55" t="s">
        <v>25</v>
      </c>
      <c r="F307" s="63" t="n">
        <v>75</v>
      </c>
      <c r="G307" s="63" t="n">
        <f aca="false">F307*H307</f>
        <v>0</v>
      </c>
      <c r="H307" s="55" t="n">
        <v>0</v>
      </c>
    </row>
    <row r="308" customFormat="false" ht="18.75" hidden="false" customHeight="false" outlineLevel="0" collapsed="false">
      <c r="A308" s="20" t="n">
        <v>41090</v>
      </c>
      <c r="B308" s="21" t="s">
        <v>12</v>
      </c>
      <c r="C308" s="22" t="s">
        <v>13</v>
      </c>
      <c r="D308" s="55" t="s">
        <v>323</v>
      </c>
      <c r="E308" s="55" t="s">
        <v>25</v>
      </c>
      <c r="F308" s="63" t="n">
        <v>110.34</v>
      </c>
      <c r="G308" s="63" t="n">
        <f aca="false">F308*H308</f>
        <v>0</v>
      </c>
      <c r="H308" s="55" t="n">
        <v>0</v>
      </c>
    </row>
    <row r="309" customFormat="false" ht="18.75" hidden="false" customHeight="false" outlineLevel="0" collapsed="false">
      <c r="A309" s="20" t="n">
        <v>41090</v>
      </c>
      <c r="B309" s="21" t="s">
        <v>12</v>
      </c>
      <c r="C309" s="22" t="s">
        <v>13</v>
      </c>
      <c r="D309" s="55" t="s">
        <v>324</v>
      </c>
      <c r="E309" s="55" t="s">
        <v>25</v>
      </c>
      <c r="F309" s="63" t="n">
        <v>45</v>
      </c>
      <c r="G309" s="63" t="n">
        <f aca="false">F309*H309</f>
        <v>8865</v>
      </c>
      <c r="H309" s="55" t="n">
        <v>197</v>
      </c>
    </row>
    <row r="310" customFormat="false" ht="18.75" hidden="false" customHeight="false" outlineLevel="0" collapsed="false">
      <c r="A310" s="20" t="n">
        <v>41090</v>
      </c>
      <c r="B310" s="21" t="s">
        <v>12</v>
      </c>
      <c r="C310" s="22" t="s">
        <v>13</v>
      </c>
      <c r="D310" s="55" t="s">
        <v>325</v>
      </c>
      <c r="E310" s="55" t="s">
        <v>25</v>
      </c>
      <c r="F310" s="63" t="n">
        <v>100</v>
      </c>
      <c r="G310" s="63" t="n">
        <f aca="false">F310*H310</f>
        <v>0</v>
      </c>
      <c r="H310" s="55" t="n">
        <v>0</v>
      </c>
    </row>
    <row r="311" customFormat="false" ht="18.75" hidden="false" customHeight="false" outlineLevel="0" collapsed="false">
      <c r="A311" s="20" t="n">
        <v>41090</v>
      </c>
      <c r="B311" s="21" t="s">
        <v>12</v>
      </c>
      <c r="C311" s="22" t="s">
        <v>13</v>
      </c>
      <c r="D311" s="55" t="s">
        <v>326</v>
      </c>
      <c r="E311" s="55" t="s">
        <v>327</v>
      </c>
      <c r="F311" s="63" t="n">
        <v>695</v>
      </c>
      <c r="G311" s="63" t="n">
        <f aca="false">F311*H311</f>
        <v>0</v>
      </c>
      <c r="H311" s="55" t="n">
        <v>0</v>
      </c>
    </row>
    <row r="312" customFormat="false" ht="18.75" hidden="false" customHeight="false" outlineLevel="0" collapsed="false">
      <c r="A312" s="20" t="n">
        <v>41090</v>
      </c>
      <c r="B312" s="21" t="s">
        <v>12</v>
      </c>
      <c r="C312" s="22" t="s">
        <v>13</v>
      </c>
      <c r="D312" s="55" t="s">
        <v>328</v>
      </c>
      <c r="E312" s="55" t="s">
        <v>82</v>
      </c>
      <c r="F312" s="63" t="n">
        <v>125</v>
      </c>
      <c r="G312" s="63" t="n">
        <f aca="false">F312*H312</f>
        <v>0</v>
      </c>
      <c r="H312" s="55" t="n">
        <v>0</v>
      </c>
    </row>
    <row r="313" customFormat="false" ht="18.75" hidden="false" customHeight="false" outlineLevel="0" collapsed="false">
      <c r="A313" s="20" t="n">
        <v>41090</v>
      </c>
      <c r="B313" s="21" t="s">
        <v>12</v>
      </c>
      <c r="C313" s="22" t="s">
        <v>13</v>
      </c>
      <c r="D313" s="55" t="s">
        <v>329</v>
      </c>
      <c r="E313" s="55" t="s">
        <v>25</v>
      </c>
      <c r="F313" s="63" t="n">
        <v>750</v>
      </c>
      <c r="G313" s="63" t="n">
        <f aca="false">F313*H313</f>
        <v>0</v>
      </c>
      <c r="H313" s="55" t="n">
        <v>0</v>
      </c>
    </row>
    <row r="314" customFormat="false" ht="18.75" hidden="false" customHeight="false" outlineLevel="0" collapsed="false">
      <c r="A314" s="20" t="n">
        <v>41090</v>
      </c>
      <c r="B314" s="21" t="s">
        <v>12</v>
      </c>
      <c r="C314" s="22" t="s">
        <v>13</v>
      </c>
      <c r="D314" s="55" t="s">
        <v>330</v>
      </c>
      <c r="E314" s="55" t="s">
        <v>25</v>
      </c>
      <c r="F314" s="63" t="n">
        <v>600</v>
      </c>
      <c r="G314" s="63" t="n">
        <f aca="false">F314*H314</f>
        <v>0</v>
      </c>
      <c r="H314" s="55" t="n">
        <v>0</v>
      </c>
    </row>
    <row r="315" customFormat="false" ht="18.75" hidden="false" customHeight="false" outlineLevel="0" collapsed="false">
      <c r="A315" s="20" t="n">
        <v>41090</v>
      </c>
      <c r="B315" s="21" t="s">
        <v>12</v>
      </c>
      <c r="C315" s="22" t="s">
        <v>13</v>
      </c>
      <c r="D315" s="55" t="s">
        <v>331</v>
      </c>
      <c r="E315" s="55" t="s">
        <v>25</v>
      </c>
      <c r="F315" s="63" t="n">
        <v>170</v>
      </c>
      <c r="G315" s="63" t="n">
        <f aca="false">F315*H315</f>
        <v>0</v>
      </c>
      <c r="H315" s="55" t="n">
        <v>0</v>
      </c>
    </row>
    <row r="316" customFormat="false" ht="18.75" hidden="false" customHeight="false" outlineLevel="0" collapsed="false">
      <c r="A316" s="20" t="n">
        <v>41090</v>
      </c>
      <c r="B316" s="21" t="s">
        <v>12</v>
      </c>
      <c r="C316" s="22" t="s">
        <v>13</v>
      </c>
      <c r="D316" s="55" t="s">
        <v>332</v>
      </c>
      <c r="E316" s="55" t="s">
        <v>25</v>
      </c>
      <c r="F316" s="63" t="n">
        <v>35</v>
      </c>
      <c r="G316" s="63" t="n">
        <f aca="false">F316*H316</f>
        <v>0</v>
      </c>
      <c r="H316" s="55" t="n">
        <v>0</v>
      </c>
    </row>
    <row r="317" customFormat="false" ht="18.75" hidden="false" customHeight="false" outlineLevel="0" collapsed="false">
      <c r="A317" s="20" t="n">
        <v>41090</v>
      </c>
      <c r="B317" s="21" t="s">
        <v>12</v>
      </c>
      <c r="C317" s="22" t="s">
        <v>13</v>
      </c>
      <c r="D317" s="55" t="s">
        <v>333</v>
      </c>
      <c r="E317" s="55" t="s">
        <v>25</v>
      </c>
      <c r="F317" s="63" t="n">
        <v>35</v>
      </c>
      <c r="G317" s="63" t="n">
        <f aca="false">F317*H317</f>
        <v>140</v>
      </c>
      <c r="H317" s="55" t="n">
        <v>4</v>
      </c>
    </row>
    <row r="318" customFormat="false" ht="18.75" hidden="false" customHeight="false" outlineLevel="0" collapsed="false">
      <c r="A318" s="20" t="n">
        <v>41090</v>
      </c>
      <c r="B318" s="21" t="s">
        <v>12</v>
      </c>
      <c r="C318" s="22" t="s">
        <v>13</v>
      </c>
      <c r="D318" s="55" t="s">
        <v>334</v>
      </c>
      <c r="E318" s="55" t="s">
        <v>25</v>
      </c>
      <c r="F318" s="63" t="n">
        <v>270</v>
      </c>
      <c r="G318" s="63" t="n">
        <f aca="false">F318*H318</f>
        <v>2970</v>
      </c>
      <c r="H318" s="55" t="n">
        <v>11</v>
      </c>
    </row>
    <row r="319" customFormat="false" ht="18.75" hidden="false" customHeight="false" outlineLevel="0" collapsed="false">
      <c r="A319" s="20" t="n">
        <v>41090</v>
      </c>
      <c r="B319" s="21" t="s">
        <v>12</v>
      </c>
      <c r="C319" s="22" t="s">
        <v>13</v>
      </c>
      <c r="D319" s="55" t="s">
        <v>335</v>
      </c>
      <c r="E319" s="55" t="s">
        <v>25</v>
      </c>
      <c r="F319" s="63" t="n">
        <v>336.2</v>
      </c>
      <c r="G319" s="63" t="n">
        <f aca="false">F319*H319</f>
        <v>0</v>
      </c>
      <c r="H319" s="55" t="n">
        <v>0</v>
      </c>
    </row>
    <row r="320" customFormat="false" ht="18.75" hidden="false" customHeight="false" outlineLevel="0" collapsed="false">
      <c r="A320" s="20" t="n">
        <v>41090</v>
      </c>
      <c r="B320" s="21" t="s">
        <v>12</v>
      </c>
      <c r="C320" s="22" t="s">
        <v>13</v>
      </c>
      <c r="D320" s="55" t="s">
        <v>336</v>
      </c>
      <c r="E320" s="55" t="s">
        <v>25</v>
      </c>
      <c r="F320" s="63" t="n">
        <v>750</v>
      </c>
      <c r="G320" s="63" t="n">
        <f aca="false">F320*H320</f>
        <v>17250</v>
      </c>
      <c r="H320" s="55" t="n">
        <v>23</v>
      </c>
    </row>
    <row r="321" customFormat="false" ht="18.75" hidden="false" customHeight="false" outlineLevel="0" collapsed="false">
      <c r="A321" s="20" t="n">
        <v>41090</v>
      </c>
      <c r="B321" s="21" t="s">
        <v>12</v>
      </c>
      <c r="C321" s="22" t="s">
        <v>13</v>
      </c>
      <c r="D321" s="55" t="s">
        <v>337</v>
      </c>
      <c r="E321" s="55" t="s">
        <v>25</v>
      </c>
      <c r="F321" s="63" t="n">
        <v>95</v>
      </c>
      <c r="G321" s="63" t="n">
        <f aca="false">F321*H321</f>
        <v>475</v>
      </c>
      <c r="H321" s="55" t="n">
        <v>5</v>
      </c>
    </row>
    <row r="322" customFormat="false" ht="18.75" hidden="false" customHeight="false" outlineLevel="0" collapsed="false">
      <c r="A322" s="20" t="n">
        <v>41090</v>
      </c>
      <c r="B322" s="21" t="s">
        <v>12</v>
      </c>
      <c r="C322" s="22" t="s">
        <v>13</v>
      </c>
      <c r="D322" s="55" t="s">
        <v>338</v>
      </c>
      <c r="E322" s="55" t="s">
        <v>25</v>
      </c>
      <c r="F322" s="63" t="n">
        <v>74</v>
      </c>
      <c r="G322" s="63" t="n">
        <f aca="false">F322*H322</f>
        <v>1406</v>
      </c>
      <c r="H322" s="55" t="n">
        <v>19</v>
      </c>
    </row>
    <row r="323" customFormat="false" ht="18.75" hidden="false" customHeight="false" outlineLevel="0" collapsed="false">
      <c r="A323" s="20" t="n">
        <v>41090</v>
      </c>
      <c r="B323" s="21" t="s">
        <v>12</v>
      </c>
      <c r="C323" s="22" t="s">
        <v>13</v>
      </c>
      <c r="D323" s="55" t="s">
        <v>339</v>
      </c>
      <c r="E323" s="55" t="s">
        <v>25</v>
      </c>
      <c r="F323" s="63" t="n">
        <v>75</v>
      </c>
      <c r="G323" s="63" t="n">
        <f aca="false">F323*H323</f>
        <v>3300</v>
      </c>
      <c r="H323" s="55" t="n">
        <v>44</v>
      </c>
    </row>
    <row r="324" customFormat="false" ht="18.75" hidden="false" customHeight="false" outlineLevel="0" collapsed="false">
      <c r="A324" s="20" t="n">
        <v>41090</v>
      </c>
      <c r="B324" s="21" t="s">
        <v>12</v>
      </c>
      <c r="C324" s="22" t="s">
        <v>13</v>
      </c>
      <c r="D324" s="55" t="s">
        <v>340</v>
      </c>
      <c r="E324" s="55" t="s">
        <v>25</v>
      </c>
      <c r="F324" s="63" t="n">
        <v>21</v>
      </c>
      <c r="G324" s="63" t="n">
        <f aca="false">F324*H324</f>
        <v>294</v>
      </c>
      <c r="H324" s="55" t="n">
        <v>14</v>
      </c>
    </row>
    <row r="325" customFormat="false" ht="18.75" hidden="false" customHeight="false" outlineLevel="0" collapsed="false">
      <c r="A325" s="20" t="n">
        <v>41090</v>
      </c>
      <c r="B325" s="21" t="s">
        <v>12</v>
      </c>
      <c r="C325" s="22" t="s">
        <v>13</v>
      </c>
      <c r="D325" s="55" t="s">
        <v>341</v>
      </c>
      <c r="E325" s="55" t="s">
        <v>25</v>
      </c>
      <c r="F325" s="63" t="n">
        <v>75</v>
      </c>
      <c r="G325" s="63" t="n">
        <f aca="false">F325*H325</f>
        <v>75</v>
      </c>
      <c r="H325" s="55" t="n">
        <v>1</v>
      </c>
    </row>
    <row r="326" customFormat="false" ht="18.75" hidden="false" customHeight="false" outlineLevel="0" collapsed="false">
      <c r="A326" s="20" t="n">
        <v>41090</v>
      </c>
      <c r="B326" s="21" t="s">
        <v>12</v>
      </c>
      <c r="C326" s="22" t="s">
        <v>13</v>
      </c>
      <c r="D326" s="55" t="s">
        <v>342</v>
      </c>
      <c r="E326" s="55" t="s">
        <v>25</v>
      </c>
      <c r="F326" s="63" t="n">
        <v>650</v>
      </c>
      <c r="G326" s="63" t="n">
        <f aca="false">F326*H326</f>
        <v>1950</v>
      </c>
      <c r="H326" s="55" t="n">
        <v>3</v>
      </c>
    </row>
    <row r="327" customFormat="false" ht="18.75" hidden="false" customHeight="false" outlineLevel="0" collapsed="false">
      <c r="A327" s="20" t="n">
        <v>41090</v>
      </c>
      <c r="B327" s="21" t="s">
        <v>12</v>
      </c>
      <c r="C327" s="22" t="s">
        <v>13</v>
      </c>
      <c r="D327" s="55" t="s">
        <v>343</v>
      </c>
      <c r="E327" s="55" t="s">
        <v>25</v>
      </c>
      <c r="F327" s="63" t="n">
        <v>375</v>
      </c>
      <c r="G327" s="63" t="n">
        <f aca="false">F327*H327</f>
        <v>13125</v>
      </c>
      <c r="H327" s="55" t="n">
        <v>35</v>
      </c>
    </row>
    <row r="328" customFormat="false" ht="18.75" hidden="false" customHeight="false" outlineLevel="0" collapsed="false">
      <c r="A328" s="20" t="n">
        <v>41090</v>
      </c>
      <c r="B328" s="21" t="s">
        <v>12</v>
      </c>
      <c r="C328" s="22" t="s">
        <v>13</v>
      </c>
      <c r="D328" s="55" t="s">
        <v>344</v>
      </c>
      <c r="E328" s="55" t="s">
        <v>25</v>
      </c>
      <c r="F328" s="63" t="n">
        <v>150</v>
      </c>
      <c r="G328" s="63" t="n">
        <f aca="false">F328*H328</f>
        <v>0</v>
      </c>
      <c r="H328" s="55" t="n">
        <v>0</v>
      </c>
    </row>
    <row r="329" customFormat="false" ht="18.75" hidden="false" customHeight="false" outlineLevel="0" collapsed="false">
      <c r="A329" s="20" t="n">
        <v>41090</v>
      </c>
      <c r="B329" s="21" t="s">
        <v>12</v>
      </c>
      <c r="C329" s="22" t="s">
        <v>13</v>
      </c>
      <c r="D329" s="55" t="s">
        <v>345</v>
      </c>
      <c r="E329" s="55" t="s">
        <v>25</v>
      </c>
      <c r="F329" s="63" t="n">
        <v>750.34</v>
      </c>
      <c r="G329" s="63" t="n">
        <f aca="false">F329*H329</f>
        <v>0</v>
      </c>
      <c r="H329" s="55" t="n">
        <v>0</v>
      </c>
    </row>
    <row r="330" customFormat="false" ht="18.75" hidden="false" customHeight="false" outlineLevel="0" collapsed="false">
      <c r="A330" s="20" t="n">
        <v>41090</v>
      </c>
      <c r="B330" s="21" t="s">
        <v>12</v>
      </c>
      <c r="C330" s="22" t="s">
        <v>13</v>
      </c>
      <c r="D330" s="55" t="s">
        <v>346</v>
      </c>
      <c r="E330" s="55" t="s">
        <v>25</v>
      </c>
      <c r="F330" s="63" t="n">
        <v>599.95</v>
      </c>
      <c r="G330" s="63" t="n">
        <f aca="false">F330*H330</f>
        <v>0</v>
      </c>
      <c r="H330" s="55" t="n">
        <v>0</v>
      </c>
    </row>
    <row r="331" customFormat="false" ht="18.75" hidden="false" customHeight="false" outlineLevel="0" collapsed="false">
      <c r="A331" s="20" t="n">
        <v>41090</v>
      </c>
      <c r="B331" s="21" t="s">
        <v>12</v>
      </c>
      <c r="C331" s="22" t="s">
        <v>13</v>
      </c>
      <c r="D331" s="55" t="s">
        <v>347</v>
      </c>
      <c r="E331" s="55" t="s">
        <v>25</v>
      </c>
      <c r="F331" s="63" t="n">
        <v>480</v>
      </c>
      <c r="G331" s="63" t="n">
        <f aca="false">F331*H331</f>
        <v>0</v>
      </c>
      <c r="H331" s="55" t="n">
        <v>0</v>
      </c>
    </row>
    <row r="332" customFormat="false" ht="18.75" hidden="false" customHeight="false" outlineLevel="0" collapsed="false">
      <c r="A332" s="20" t="n">
        <v>41090</v>
      </c>
      <c r="B332" s="21" t="s">
        <v>12</v>
      </c>
      <c r="C332" s="22" t="s">
        <v>13</v>
      </c>
      <c r="D332" s="55" t="s">
        <v>348</v>
      </c>
      <c r="E332" s="55" t="s">
        <v>25</v>
      </c>
      <c r="F332" s="63" t="n">
        <v>473.28</v>
      </c>
      <c r="G332" s="63" t="n">
        <f aca="false">F332*H332</f>
        <v>0</v>
      </c>
      <c r="H332" s="55" t="n">
        <v>0</v>
      </c>
    </row>
    <row r="333" customFormat="false" ht="18.75" hidden="false" customHeight="false" outlineLevel="0" collapsed="false">
      <c r="A333" s="20" t="n">
        <v>41090</v>
      </c>
      <c r="B333" s="21" t="s">
        <v>12</v>
      </c>
      <c r="C333" s="22" t="s">
        <v>13</v>
      </c>
      <c r="D333" s="55" t="s">
        <v>349</v>
      </c>
      <c r="E333" s="55" t="s">
        <v>25</v>
      </c>
      <c r="F333" s="63" t="n">
        <v>75</v>
      </c>
      <c r="G333" s="63" t="n">
        <f aca="false">F333*H333</f>
        <v>0</v>
      </c>
      <c r="H333" s="55" t="n">
        <v>0</v>
      </c>
    </row>
    <row r="334" customFormat="false" ht="18.75" hidden="false" customHeight="false" outlineLevel="0" collapsed="false">
      <c r="A334" s="20" t="n">
        <v>41090</v>
      </c>
      <c r="B334" s="21" t="s">
        <v>12</v>
      </c>
      <c r="C334" s="22" t="s">
        <v>13</v>
      </c>
      <c r="D334" s="55" t="s">
        <v>350</v>
      </c>
      <c r="E334" s="55" t="s">
        <v>25</v>
      </c>
      <c r="F334" s="63" t="n">
        <v>95</v>
      </c>
      <c r="G334" s="63" t="n">
        <f aca="false">F334*H334</f>
        <v>190</v>
      </c>
      <c r="H334" s="55" t="n">
        <v>2</v>
      </c>
    </row>
    <row r="335" customFormat="false" ht="18.75" hidden="false" customHeight="false" outlineLevel="0" collapsed="false">
      <c r="A335" s="20" t="n">
        <v>41090</v>
      </c>
      <c r="B335" s="21" t="s">
        <v>12</v>
      </c>
      <c r="C335" s="22" t="s">
        <v>13</v>
      </c>
      <c r="D335" s="55" t="s">
        <v>351</v>
      </c>
      <c r="E335" s="55" t="s">
        <v>25</v>
      </c>
      <c r="F335" s="63" t="n">
        <v>270</v>
      </c>
      <c r="G335" s="63" t="n">
        <f aca="false">F335*H335</f>
        <v>4050</v>
      </c>
      <c r="H335" s="55" t="n">
        <v>15</v>
      </c>
    </row>
    <row r="336" customFormat="false" ht="18.75" hidden="false" customHeight="false" outlineLevel="0" collapsed="false">
      <c r="A336" s="20" t="n">
        <v>41090</v>
      </c>
      <c r="B336" s="21" t="s">
        <v>12</v>
      </c>
      <c r="C336" s="22" t="s">
        <v>13</v>
      </c>
      <c r="D336" s="55" t="s">
        <v>352</v>
      </c>
      <c r="E336" s="55" t="s">
        <v>25</v>
      </c>
      <c r="F336" s="63" t="n">
        <v>95.93</v>
      </c>
      <c r="G336" s="63" t="n">
        <f aca="false">F336*H336</f>
        <v>0</v>
      </c>
      <c r="H336" s="55" t="n">
        <v>0</v>
      </c>
    </row>
    <row r="337" customFormat="false" ht="18.75" hidden="false" customHeight="false" outlineLevel="0" collapsed="false">
      <c r="A337" s="20" t="n">
        <v>41090</v>
      </c>
      <c r="B337" s="21" t="s">
        <v>12</v>
      </c>
      <c r="C337" s="22" t="s">
        <v>13</v>
      </c>
      <c r="D337" s="55" t="s">
        <v>353</v>
      </c>
      <c r="E337" s="55" t="s">
        <v>25</v>
      </c>
      <c r="F337" s="63" t="n">
        <v>12</v>
      </c>
      <c r="G337" s="63" t="n">
        <f aca="false">F337*H337</f>
        <v>0</v>
      </c>
      <c r="H337" s="55" t="n">
        <v>0</v>
      </c>
    </row>
    <row r="338" customFormat="false" ht="18.75" hidden="false" customHeight="false" outlineLevel="0" collapsed="false">
      <c r="A338" s="20" t="n">
        <v>41090</v>
      </c>
      <c r="B338" s="21" t="s">
        <v>12</v>
      </c>
      <c r="C338" s="22" t="s">
        <v>13</v>
      </c>
      <c r="D338" s="55" t="s">
        <v>354</v>
      </c>
      <c r="E338" s="55" t="s">
        <v>25</v>
      </c>
      <c r="F338" s="63" t="n">
        <v>58.68</v>
      </c>
      <c r="G338" s="63" t="n">
        <f aca="false">F338*H338</f>
        <v>58.68</v>
      </c>
      <c r="H338" s="55" t="n">
        <v>1</v>
      </c>
    </row>
    <row r="339" customFormat="false" ht="18.75" hidden="false" customHeight="false" outlineLevel="0" collapsed="false">
      <c r="A339" s="20" t="n">
        <v>41090</v>
      </c>
      <c r="B339" s="21" t="s">
        <v>12</v>
      </c>
      <c r="C339" s="22" t="s">
        <v>13</v>
      </c>
      <c r="D339" s="55" t="s">
        <v>355</v>
      </c>
      <c r="E339" s="55" t="s">
        <v>25</v>
      </c>
      <c r="F339" s="63" t="n">
        <v>360</v>
      </c>
      <c r="G339" s="63" t="n">
        <f aca="false">F339*H339</f>
        <v>2160</v>
      </c>
      <c r="H339" s="55" t="n">
        <v>6</v>
      </c>
    </row>
    <row r="340" customFormat="false" ht="18.75" hidden="false" customHeight="false" outlineLevel="0" collapsed="false">
      <c r="A340" s="20" t="n">
        <v>41090</v>
      </c>
      <c r="B340" s="21" t="s">
        <v>12</v>
      </c>
      <c r="C340" s="22" t="s">
        <v>13</v>
      </c>
      <c r="D340" s="55" t="s">
        <v>356</v>
      </c>
      <c r="E340" s="55" t="s">
        <v>320</v>
      </c>
      <c r="F340" s="63" t="n">
        <v>462.89</v>
      </c>
      <c r="G340" s="63" t="n">
        <f aca="false">F340*H340</f>
        <v>0</v>
      </c>
      <c r="H340" s="55" t="n">
        <v>0</v>
      </c>
    </row>
    <row r="341" customFormat="false" ht="18.75" hidden="false" customHeight="false" outlineLevel="0" collapsed="false">
      <c r="A341" s="20" t="n">
        <v>41090</v>
      </c>
      <c r="B341" s="21" t="s">
        <v>12</v>
      </c>
      <c r="C341" s="22" t="s">
        <v>13</v>
      </c>
      <c r="D341" s="55" t="s">
        <v>357</v>
      </c>
      <c r="E341" s="55" t="s">
        <v>320</v>
      </c>
      <c r="F341" s="63" t="n">
        <v>4900</v>
      </c>
      <c r="G341" s="63" t="n">
        <f aca="false">F341*H341</f>
        <v>0</v>
      </c>
      <c r="H341" s="55" t="n">
        <v>0</v>
      </c>
    </row>
    <row r="342" customFormat="false" ht="18.75" hidden="false" customHeight="false" outlineLevel="0" collapsed="false">
      <c r="A342" s="20" t="n">
        <v>41090</v>
      </c>
      <c r="B342" s="21" t="s">
        <v>12</v>
      </c>
      <c r="C342" s="22" t="s">
        <v>13</v>
      </c>
      <c r="D342" s="55" t="s">
        <v>358</v>
      </c>
      <c r="E342" s="55" t="s">
        <v>320</v>
      </c>
      <c r="F342" s="63" t="n">
        <v>2450</v>
      </c>
      <c r="G342" s="63" t="n">
        <f aca="false">F342*H342</f>
        <v>0</v>
      </c>
      <c r="H342" s="55" t="n">
        <v>0</v>
      </c>
    </row>
    <row r="343" customFormat="false" ht="18.75" hidden="false" customHeight="false" outlineLevel="0" collapsed="false">
      <c r="A343" s="20" t="n">
        <v>41090</v>
      </c>
      <c r="B343" s="21" t="s">
        <v>12</v>
      </c>
      <c r="C343" s="22" t="s">
        <v>13</v>
      </c>
      <c r="D343" s="55" t="s">
        <v>359</v>
      </c>
      <c r="E343" s="55" t="s">
        <v>320</v>
      </c>
      <c r="F343" s="63" t="n">
        <v>75</v>
      </c>
      <c r="G343" s="63" t="n">
        <f aca="false">F343*H343</f>
        <v>0</v>
      </c>
      <c r="H343" s="55" t="n">
        <v>0</v>
      </c>
    </row>
    <row r="344" customFormat="false" ht="18.75" hidden="false" customHeight="false" outlineLevel="0" collapsed="false">
      <c r="A344" s="20" t="n">
        <v>41090</v>
      </c>
      <c r="B344" s="21" t="s">
        <v>12</v>
      </c>
      <c r="C344" s="22" t="s">
        <v>13</v>
      </c>
      <c r="D344" s="55" t="s">
        <v>360</v>
      </c>
      <c r="E344" s="55" t="s">
        <v>320</v>
      </c>
      <c r="F344" s="63" t="n">
        <v>80</v>
      </c>
      <c r="G344" s="63" t="n">
        <f aca="false">F344*H344</f>
        <v>0</v>
      </c>
      <c r="H344" s="55" t="n">
        <v>0</v>
      </c>
    </row>
    <row r="345" customFormat="false" ht="18.75" hidden="false" customHeight="false" outlineLevel="0" collapsed="false">
      <c r="A345" s="20" t="n">
        <v>41090</v>
      </c>
      <c r="B345" s="21" t="s">
        <v>12</v>
      </c>
      <c r="C345" s="22" t="s">
        <v>13</v>
      </c>
      <c r="D345" s="55" t="s">
        <v>361</v>
      </c>
      <c r="E345" s="55" t="s">
        <v>25</v>
      </c>
      <c r="F345" s="63" t="n">
        <v>171.52</v>
      </c>
      <c r="G345" s="63" t="n">
        <f aca="false">F345*H345</f>
        <v>0</v>
      </c>
      <c r="H345" s="55" t="n">
        <v>0</v>
      </c>
    </row>
    <row r="346" customFormat="false" ht="18.75" hidden="false" customHeight="false" outlineLevel="0" collapsed="false">
      <c r="A346" s="20" t="n">
        <v>41090</v>
      </c>
      <c r="B346" s="21" t="s">
        <v>12</v>
      </c>
      <c r="C346" s="22" t="s">
        <v>13</v>
      </c>
      <c r="D346" s="55" t="s">
        <v>362</v>
      </c>
      <c r="E346" s="55" t="s">
        <v>25</v>
      </c>
      <c r="F346" s="63" t="n">
        <v>560</v>
      </c>
      <c r="G346" s="63" t="n">
        <f aca="false">F346*H346</f>
        <v>0</v>
      </c>
      <c r="H346" s="55" t="n">
        <v>0</v>
      </c>
    </row>
    <row r="347" customFormat="false" ht="18.75" hidden="false" customHeight="false" outlineLevel="0" collapsed="false">
      <c r="A347" s="20" t="n">
        <v>41090</v>
      </c>
      <c r="B347" s="21" t="s">
        <v>12</v>
      </c>
      <c r="C347" s="22" t="s">
        <v>13</v>
      </c>
      <c r="D347" s="55" t="s">
        <v>363</v>
      </c>
      <c r="E347" s="55" t="s">
        <v>25</v>
      </c>
      <c r="F347" s="63" t="n">
        <v>125</v>
      </c>
      <c r="G347" s="63" t="n">
        <f aca="false">F347*H347</f>
        <v>0</v>
      </c>
      <c r="H347" s="55" t="n">
        <v>0</v>
      </c>
    </row>
    <row r="348" customFormat="false" ht="18.75" hidden="false" customHeight="false" outlineLevel="0" collapsed="false">
      <c r="A348" s="20" t="n">
        <v>41090</v>
      </c>
      <c r="B348" s="21" t="s">
        <v>12</v>
      </c>
      <c r="C348" s="22" t="s">
        <v>13</v>
      </c>
      <c r="D348" s="55" t="s">
        <v>364</v>
      </c>
      <c r="E348" s="55" t="s">
        <v>25</v>
      </c>
      <c r="F348" s="63" t="n">
        <v>65</v>
      </c>
      <c r="G348" s="63" t="n">
        <f aca="false">F348*H348</f>
        <v>1560</v>
      </c>
      <c r="H348" s="55" t="n">
        <v>24</v>
      </c>
    </row>
    <row r="349" customFormat="false" ht="18.75" hidden="false" customHeight="false" outlineLevel="0" collapsed="false">
      <c r="A349" s="20" t="n">
        <v>41090</v>
      </c>
      <c r="B349" s="21" t="s">
        <v>12</v>
      </c>
      <c r="C349" s="22" t="s">
        <v>13</v>
      </c>
      <c r="D349" s="55" t="s">
        <v>365</v>
      </c>
      <c r="E349" s="55" t="s">
        <v>25</v>
      </c>
      <c r="F349" s="63" t="n">
        <v>12</v>
      </c>
      <c r="G349" s="63" t="n">
        <f aca="false">F349*H349</f>
        <v>48</v>
      </c>
      <c r="H349" s="55" t="n">
        <v>4</v>
      </c>
    </row>
    <row r="350" customFormat="false" ht="18.75" hidden="false" customHeight="false" outlineLevel="0" collapsed="false">
      <c r="A350" s="20" t="n">
        <v>41090</v>
      </c>
      <c r="B350" s="21" t="s">
        <v>12</v>
      </c>
      <c r="C350" s="22" t="s">
        <v>13</v>
      </c>
      <c r="D350" s="55" t="s">
        <v>366</v>
      </c>
      <c r="E350" s="55" t="s">
        <v>100</v>
      </c>
      <c r="F350" s="63" t="n">
        <v>850</v>
      </c>
      <c r="G350" s="63" t="n">
        <f aca="false">F350*H350</f>
        <v>0</v>
      </c>
      <c r="H350" s="55" t="n">
        <v>0</v>
      </c>
    </row>
    <row r="351" customFormat="false" ht="18.75" hidden="false" customHeight="false" outlineLevel="0" collapsed="false">
      <c r="A351" s="20" t="n">
        <v>41090</v>
      </c>
      <c r="B351" s="21" t="s">
        <v>12</v>
      </c>
      <c r="C351" s="22" t="s">
        <v>13</v>
      </c>
      <c r="D351" s="55" t="s">
        <v>367</v>
      </c>
      <c r="E351" s="55" t="s">
        <v>25</v>
      </c>
      <c r="F351" s="63" t="n">
        <v>10</v>
      </c>
      <c r="G351" s="63" t="n">
        <f aca="false">F351*H351</f>
        <v>0</v>
      </c>
      <c r="H351" s="55" t="n">
        <v>0</v>
      </c>
    </row>
    <row r="352" customFormat="false" ht="18.75" hidden="false" customHeight="false" outlineLevel="0" collapsed="false">
      <c r="A352" s="20" t="n">
        <v>41090</v>
      </c>
      <c r="B352" s="21" t="s">
        <v>12</v>
      </c>
      <c r="C352" s="22" t="s">
        <v>13</v>
      </c>
      <c r="D352" s="55" t="s">
        <v>368</v>
      </c>
      <c r="E352" s="55" t="s">
        <v>320</v>
      </c>
      <c r="F352" s="63" t="n">
        <v>1850</v>
      </c>
      <c r="G352" s="63" t="n">
        <f aca="false">F352*H352</f>
        <v>0</v>
      </c>
      <c r="H352" s="55" t="n">
        <v>0</v>
      </c>
    </row>
    <row r="353" customFormat="false" ht="18.75" hidden="false" customHeight="false" outlineLevel="0" collapsed="false">
      <c r="A353" s="20" t="n">
        <v>41090</v>
      </c>
      <c r="B353" s="21" t="s">
        <v>12</v>
      </c>
      <c r="C353" s="22" t="s">
        <v>13</v>
      </c>
      <c r="D353" s="55" t="s">
        <v>369</v>
      </c>
      <c r="E353" s="55" t="s">
        <v>25</v>
      </c>
      <c r="F353" s="63" t="n">
        <v>2500</v>
      </c>
      <c r="G353" s="63" t="n">
        <f aca="false">F353*H353</f>
        <v>0</v>
      </c>
      <c r="H353" s="55" t="n">
        <v>0</v>
      </c>
    </row>
    <row r="354" customFormat="false" ht="18.75" hidden="false" customHeight="false" outlineLevel="0" collapsed="false">
      <c r="A354" s="20" t="n">
        <v>41090</v>
      </c>
      <c r="B354" s="21" t="s">
        <v>12</v>
      </c>
      <c r="C354" s="22" t="s">
        <v>13</v>
      </c>
      <c r="D354" s="55" t="s">
        <v>370</v>
      </c>
      <c r="E354" s="55" t="s">
        <v>25</v>
      </c>
      <c r="F354" s="63" t="n">
        <v>350</v>
      </c>
      <c r="G354" s="63" t="n">
        <f aca="false">F354*H354</f>
        <v>0</v>
      </c>
      <c r="H354" s="55" t="n">
        <v>0</v>
      </c>
    </row>
    <row r="355" customFormat="false" ht="18.75" hidden="false" customHeight="false" outlineLevel="0" collapsed="false">
      <c r="A355" s="20" t="n">
        <v>41090</v>
      </c>
      <c r="B355" s="21" t="s">
        <v>12</v>
      </c>
      <c r="C355" s="22" t="s">
        <v>13</v>
      </c>
      <c r="D355" s="55" t="s">
        <v>371</v>
      </c>
      <c r="E355" s="55" t="s">
        <v>25</v>
      </c>
      <c r="F355" s="63" t="n">
        <v>45</v>
      </c>
      <c r="G355" s="63" t="n">
        <f aca="false">F355*H355</f>
        <v>225</v>
      </c>
      <c r="H355" s="55" t="n">
        <v>5</v>
      </c>
    </row>
    <row r="356" customFormat="false" ht="18.75" hidden="false" customHeight="false" outlineLevel="0" collapsed="false">
      <c r="A356" s="20" t="n">
        <v>41090</v>
      </c>
      <c r="B356" s="21" t="s">
        <v>12</v>
      </c>
      <c r="C356" s="22" t="s">
        <v>13</v>
      </c>
      <c r="D356" s="55" t="s">
        <v>372</v>
      </c>
      <c r="E356" s="55" t="s">
        <v>25</v>
      </c>
      <c r="F356" s="63" t="n">
        <v>65</v>
      </c>
      <c r="G356" s="63" t="n">
        <f aca="false">F356*H356</f>
        <v>585</v>
      </c>
      <c r="H356" s="55" t="n">
        <v>9</v>
      </c>
    </row>
    <row r="357" customFormat="false" ht="18.75" hidden="false" customHeight="false" outlineLevel="0" collapsed="false">
      <c r="A357" s="20" t="n">
        <v>41090</v>
      </c>
      <c r="B357" s="21" t="s">
        <v>12</v>
      </c>
      <c r="C357" s="22" t="s">
        <v>13</v>
      </c>
      <c r="D357" s="55" t="s">
        <v>373</v>
      </c>
      <c r="E357" s="55" t="s">
        <v>25</v>
      </c>
      <c r="F357" s="63" t="n">
        <v>7</v>
      </c>
      <c r="G357" s="63" t="n">
        <f aca="false">F357*H357</f>
        <v>49</v>
      </c>
      <c r="H357" s="55" t="n">
        <v>7</v>
      </c>
    </row>
    <row r="358" customFormat="false" ht="18.75" hidden="false" customHeight="false" outlineLevel="0" collapsed="false">
      <c r="A358" s="20" t="n">
        <v>41090</v>
      </c>
      <c r="B358" s="21" t="s">
        <v>12</v>
      </c>
      <c r="C358" s="22" t="s">
        <v>13</v>
      </c>
      <c r="D358" s="55" t="s">
        <v>374</v>
      </c>
      <c r="E358" s="55" t="s">
        <v>25</v>
      </c>
      <c r="F358" s="63" t="n">
        <v>7</v>
      </c>
      <c r="G358" s="63" t="n">
        <f aca="false">F358*H358</f>
        <v>35</v>
      </c>
      <c r="H358" s="55" t="n">
        <v>5</v>
      </c>
    </row>
    <row r="359" customFormat="false" ht="18.75" hidden="false" customHeight="false" outlineLevel="0" collapsed="false">
      <c r="A359" s="20" t="n">
        <v>41090</v>
      </c>
      <c r="B359" s="21" t="s">
        <v>12</v>
      </c>
      <c r="C359" s="22" t="s">
        <v>13</v>
      </c>
      <c r="D359" s="55" t="s">
        <v>375</v>
      </c>
      <c r="E359" s="55" t="s">
        <v>25</v>
      </c>
      <c r="F359" s="63" t="n">
        <v>7</v>
      </c>
      <c r="G359" s="63" t="n">
        <f aca="false">F359*H359</f>
        <v>0</v>
      </c>
      <c r="H359" s="55" t="n">
        <v>0</v>
      </c>
    </row>
    <row r="360" customFormat="false" ht="18.75" hidden="false" customHeight="false" outlineLevel="0" collapsed="false">
      <c r="A360" s="20" t="n">
        <v>41090</v>
      </c>
      <c r="B360" s="21" t="s">
        <v>12</v>
      </c>
      <c r="C360" s="22" t="s">
        <v>13</v>
      </c>
      <c r="D360" s="55" t="s">
        <v>376</v>
      </c>
      <c r="E360" s="55" t="s">
        <v>25</v>
      </c>
      <c r="F360" s="63" t="n">
        <v>7</v>
      </c>
      <c r="G360" s="63" t="n">
        <f aca="false">F360*H360</f>
        <v>0</v>
      </c>
      <c r="H360" s="55" t="n">
        <v>0</v>
      </c>
    </row>
    <row r="361" customFormat="false" ht="18.75" hidden="false" customHeight="false" outlineLevel="0" collapsed="false">
      <c r="A361" s="20" t="n">
        <v>41090</v>
      </c>
      <c r="B361" s="21" t="s">
        <v>12</v>
      </c>
      <c r="C361" s="22" t="s">
        <v>13</v>
      </c>
      <c r="D361" s="55" t="s">
        <v>377</v>
      </c>
      <c r="E361" s="55" t="s">
        <v>25</v>
      </c>
      <c r="F361" s="63" t="n">
        <v>7</v>
      </c>
      <c r="G361" s="63" t="n">
        <f aca="false">F361*H361</f>
        <v>0</v>
      </c>
      <c r="H361" s="55" t="n">
        <v>0</v>
      </c>
    </row>
    <row r="362" customFormat="false" ht="18.75" hidden="false" customHeight="false" outlineLevel="0" collapsed="false">
      <c r="A362" s="20" t="n">
        <v>41090</v>
      </c>
      <c r="B362" s="21" t="s">
        <v>12</v>
      </c>
      <c r="C362" s="22" t="s">
        <v>13</v>
      </c>
      <c r="D362" s="55" t="s">
        <v>378</v>
      </c>
      <c r="E362" s="55" t="s">
        <v>25</v>
      </c>
      <c r="F362" s="63" t="n">
        <v>3</v>
      </c>
      <c r="G362" s="63" t="n">
        <f aca="false">F362*H362</f>
        <v>27</v>
      </c>
      <c r="H362" s="55" t="n">
        <v>9</v>
      </c>
    </row>
    <row r="363" customFormat="false" ht="18.75" hidden="false" customHeight="false" outlineLevel="0" collapsed="false">
      <c r="A363" s="20" t="n">
        <v>41090</v>
      </c>
      <c r="B363" s="21" t="s">
        <v>12</v>
      </c>
      <c r="C363" s="22" t="s">
        <v>13</v>
      </c>
      <c r="D363" s="55" t="s">
        <v>379</v>
      </c>
      <c r="E363" s="55" t="s">
        <v>25</v>
      </c>
      <c r="F363" s="63" t="n">
        <v>3</v>
      </c>
      <c r="G363" s="63" t="n">
        <f aca="false">F363*H363</f>
        <v>27</v>
      </c>
      <c r="H363" s="55" t="n">
        <v>9</v>
      </c>
    </row>
    <row r="364" customFormat="false" ht="18.75" hidden="false" customHeight="false" outlineLevel="0" collapsed="false">
      <c r="A364" s="20" t="n">
        <v>41090</v>
      </c>
      <c r="B364" s="21" t="s">
        <v>12</v>
      </c>
      <c r="C364" s="22" t="s">
        <v>13</v>
      </c>
      <c r="D364" s="55" t="s">
        <v>380</v>
      </c>
      <c r="E364" s="55" t="s">
        <v>25</v>
      </c>
      <c r="F364" s="63" t="n">
        <v>5</v>
      </c>
      <c r="G364" s="63" t="n">
        <f aca="false">F364*H364</f>
        <v>50</v>
      </c>
      <c r="H364" s="55" t="n">
        <v>10</v>
      </c>
    </row>
    <row r="365" customFormat="false" ht="18.75" hidden="false" customHeight="false" outlineLevel="0" collapsed="false">
      <c r="A365" s="20" t="n">
        <v>41090</v>
      </c>
      <c r="B365" s="21" t="s">
        <v>12</v>
      </c>
      <c r="C365" s="22" t="s">
        <v>13</v>
      </c>
      <c r="D365" s="55" t="s">
        <v>381</v>
      </c>
      <c r="E365" s="55" t="s">
        <v>25</v>
      </c>
      <c r="F365" s="63" t="n">
        <v>175</v>
      </c>
      <c r="G365" s="63" t="n">
        <f aca="false">F365*H365</f>
        <v>875</v>
      </c>
      <c r="H365" s="55" t="n">
        <v>5</v>
      </c>
    </row>
    <row r="366" customFormat="false" ht="18.75" hidden="false" customHeight="false" outlineLevel="0" collapsed="false">
      <c r="A366" s="20" t="n">
        <v>41090</v>
      </c>
      <c r="B366" s="21" t="s">
        <v>12</v>
      </c>
      <c r="C366" s="22" t="s">
        <v>13</v>
      </c>
      <c r="D366" s="55" t="s">
        <v>382</v>
      </c>
      <c r="E366" s="55" t="s">
        <v>25</v>
      </c>
      <c r="F366" s="63" t="n">
        <v>350</v>
      </c>
      <c r="G366" s="63" t="n">
        <f aca="false">F366*H366</f>
        <v>3850</v>
      </c>
      <c r="H366" s="55" t="n">
        <v>11</v>
      </c>
    </row>
    <row r="367" customFormat="false" ht="18.75" hidden="false" customHeight="false" outlineLevel="0" collapsed="false">
      <c r="A367" s="20" t="n">
        <v>41090</v>
      </c>
      <c r="B367" s="21" t="s">
        <v>12</v>
      </c>
      <c r="C367" s="22" t="s">
        <v>13</v>
      </c>
      <c r="D367" s="55" t="s">
        <v>383</v>
      </c>
      <c r="E367" s="55" t="s">
        <v>25</v>
      </c>
      <c r="F367" s="63" t="n">
        <v>315</v>
      </c>
      <c r="G367" s="28" t="n">
        <f aca="false">F367*H367</f>
        <v>0</v>
      </c>
      <c r="H367" s="55" t="n">
        <v>0</v>
      </c>
    </row>
    <row r="368" customFormat="false" ht="18.75" hidden="false" customHeight="false" outlineLevel="0" collapsed="false">
      <c r="A368" s="20"/>
      <c r="B368" s="21"/>
      <c r="C368" s="65"/>
      <c r="D368" s="55"/>
      <c r="E368" s="55"/>
      <c r="F368" s="63"/>
      <c r="G368" s="28" t="n">
        <f aca="false">F368*H368</f>
        <v>0</v>
      </c>
      <c r="H368" s="55"/>
    </row>
    <row r="369" customFormat="false" ht="18.75" hidden="false" customHeight="false" outlineLevel="0" collapsed="false">
      <c r="A369" s="20"/>
      <c r="B369" s="21"/>
      <c r="C369" s="65"/>
      <c r="D369" s="55"/>
      <c r="E369" s="55"/>
      <c r="F369" s="63"/>
      <c r="G369" s="28" t="n">
        <f aca="false">F369*H369</f>
        <v>0</v>
      </c>
      <c r="H369" s="55"/>
    </row>
    <row r="370" customFormat="false" ht="18.75" hidden="false" customHeight="false" outlineLevel="0" collapsed="false">
      <c r="A370" s="20"/>
      <c r="B370" s="21"/>
      <c r="C370" s="65"/>
      <c r="D370" s="55"/>
      <c r="E370" s="55"/>
      <c r="F370" s="63"/>
      <c r="G370" s="28"/>
      <c r="H370" s="55"/>
    </row>
    <row r="371" customFormat="false" ht="18.75" hidden="false" customHeight="false" outlineLevel="0" collapsed="false">
      <c r="A371" s="20"/>
      <c r="B371" s="66"/>
      <c r="C371" s="67"/>
      <c r="D371" s="55"/>
      <c r="E371" s="55"/>
      <c r="F371" s="68" t="s">
        <v>384</v>
      </c>
      <c r="G371" s="69" t="n">
        <v>509154.39</v>
      </c>
      <c r="H371" s="55"/>
    </row>
    <row r="372" customFormat="false" ht="18" hidden="false" customHeight="false" outlineLevel="0" collapsed="false">
      <c r="A372" s="20"/>
      <c r="B372" s="70"/>
      <c r="C372" s="65"/>
      <c r="D372" s="55"/>
      <c r="E372" s="55"/>
      <c r="F372" s="63"/>
      <c r="G372" s="28"/>
      <c r="H372" s="55"/>
    </row>
    <row r="373" customFormat="false" ht="18" hidden="false" customHeight="false" outlineLevel="0" collapsed="false">
      <c r="A373" s="71"/>
      <c r="D373" s="72"/>
      <c r="E373" s="72"/>
      <c r="F373" s="73"/>
      <c r="G373" s="72"/>
      <c r="H373" s="72"/>
    </row>
    <row r="374" customFormat="false" ht="16.5" hidden="false" customHeight="false" outlineLevel="0" collapsed="false">
      <c r="A374" s="71"/>
      <c r="F374" s="74"/>
    </row>
    <row r="375" customFormat="false" ht="16.5" hidden="false" customHeight="false" outlineLevel="0" collapsed="false">
      <c r="A375" s="71"/>
    </row>
    <row r="376" customFormat="false" ht="16.5" hidden="false" customHeight="false" outlineLevel="0" collapsed="false">
      <c r="A376" s="71"/>
    </row>
    <row r="377" customFormat="false" ht="16.5" hidden="false" customHeight="false" outlineLevel="0" collapsed="false">
      <c r="A377" s="71"/>
    </row>
    <row r="378" customFormat="false" ht="16.5" hidden="false" customHeight="false" outlineLevel="0" collapsed="false">
      <c r="A378" s="71"/>
    </row>
    <row r="379" customFormat="false" ht="16.5" hidden="false" customHeight="false" outlineLevel="0" collapsed="false">
      <c r="A379" s="71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3-08-14T17:38:10Z</dcterms:modified>
  <cp:revision>0</cp:revision>
  <dc:subject/>
  <dc:title/>
</cp:coreProperties>
</file>