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ventario almacen" sheetId="1" state="visible" r:id="rId2"/>
  </sheets>
  <definedNames>
    <definedName function="false" hidden="false" localSheetId="0" name="_xlnm.Print_Titles" vbProcedure="false">'inventario almacen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07">
  <si>
    <t xml:space="preserve">  ACUARIO NACIONAL</t>
  </si>
  <si>
    <t xml:space="preserve">         “Año del Bicentenario  del Natalicio Juan Pablo Duarte”</t>
  </si>
  <si>
    <t xml:space="preserve">    Relacion  de inventario de Material Gastable</t>
  </si>
  <si>
    <r>
      <rPr>
        <b val="true"/>
        <sz val="12"/>
        <rFont val="Arial"/>
        <family val="2"/>
      </rPr>
      <t xml:space="preserve">Correspondiente al mes de :   </t>
    </r>
    <r>
      <rPr>
        <b val="true"/>
        <u val="single"/>
        <sz val="12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Diciembre  </t>
    </r>
    <r>
      <rPr>
        <b val="true"/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del:    </t>
    </r>
    <r>
      <rPr>
        <sz val="12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2012</t>
    </r>
  </si>
  <si>
    <t xml:space="preserve">Fecha de registro</t>
  </si>
  <si>
    <t xml:space="preserve">Codigo de Bienes Nacionales (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No aplica</t>
  </si>
  <si>
    <t xml:space="preserve">No aplica.</t>
  </si>
  <si>
    <t xml:space="preserve">DVD</t>
  </si>
  <si>
    <t xml:space="preserve">unidad </t>
  </si>
  <si>
    <t xml:space="preserve">BOLIGRAFO CLASICO CORONA</t>
  </si>
  <si>
    <t xml:space="preserve">caja</t>
  </si>
  <si>
    <t xml:space="preserve">BOLIGRAFO STABILO</t>
  </si>
  <si>
    <t xml:space="preserve">BOLIGRAFO NEGRO PENTA</t>
  </si>
  <si>
    <t xml:space="preserve">FELPA MONAMI VISION ROLLER</t>
  </si>
  <si>
    <t xml:space="preserve">unidad</t>
  </si>
  <si>
    <t xml:space="preserve">BLACK CARD HOLDER VELTICAL</t>
  </si>
  <si>
    <t xml:space="preserve">ALMOHADILLA DE MOUSE</t>
  </si>
  <si>
    <t xml:space="preserve">CD</t>
  </si>
  <si>
    <t xml:space="preserve">TIJERAS </t>
  </si>
  <si>
    <t xml:space="preserve">TINTA IMPRESORA KS-P115i</t>
  </si>
  <si>
    <t xml:space="preserve">ETIQUETAS P/ CARPETAS VELMER</t>
  </si>
  <si>
    <t xml:space="preserve">paquete</t>
  </si>
  <si>
    <t xml:space="preserve">BANDIDA GOMITAS </t>
  </si>
  <si>
    <t xml:space="preserve">cajita</t>
  </si>
  <si>
    <t xml:space="preserve">CORRETABLE CARBON RIBBON </t>
  </si>
  <si>
    <t xml:space="preserve">CINTAS CORRECTORAS </t>
  </si>
  <si>
    <t xml:space="preserve">CINTAS P/ MAQUINA DE ESCRIBIR KORES</t>
  </si>
  <si>
    <t xml:space="preserve">CINTAS MAQUINA EJECUTIVA</t>
  </si>
  <si>
    <t xml:space="preserve">PERFORADORA 7 CM</t>
  </si>
  <si>
    <t xml:space="preserve">LAPIZ  PENTA</t>
  </si>
  <si>
    <t xml:space="preserve">LAPIZ DE COLORES </t>
  </si>
  <si>
    <t xml:space="preserve">RESALTADORES EBERHARD</t>
  </si>
  <si>
    <t xml:space="preserve">estuche</t>
  </si>
  <si>
    <t xml:space="preserve">BORRADOR DE NATA</t>
  </si>
  <si>
    <t xml:space="preserve">LAPIZ TICONDEROGA</t>
  </si>
  <si>
    <t xml:space="preserve">MARCADOR PERMANENTE STABILO</t>
  </si>
  <si>
    <t xml:space="preserve">MARCADOR PERMANENTE LUXOR</t>
  </si>
  <si>
    <t xml:space="preserve">LAPICEROS AZULES 3/1</t>
  </si>
  <si>
    <t xml:space="preserve">CINTAS P/ MAQUINA DE ESCRIBIR</t>
  </si>
  <si>
    <t xml:space="preserve">REGLAS </t>
  </si>
  <si>
    <t xml:space="preserve">POST-IT PEQUEÑO</t>
  </si>
  <si>
    <t xml:space="preserve">POST-IT GRANDE</t>
  </si>
  <si>
    <t xml:space="preserve">STAMP PAD P/ SELLOS </t>
  </si>
  <si>
    <t xml:space="preserve">BOLIGRAFO</t>
  </si>
  <si>
    <t xml:space="preserve">BOLIGRAFO CAPUCHON VENTILADO</t>
  </si>
  <si>
    <t xml:space="preserve">MARCADOR PERMANENTE</t>
  </si>
  <si>
    <t xml:space="preserve">RESALTADORES </t>
  </si>
  <si>
    <t xml:space="preserve">CHINCHETAS PLASTICAS STUDMARK</t>
  </si>
  <si>
    <t xml:space="preserve">CHINCHETAS PLASTICAS   BEIFA</t>
  </si>
  <si>
    <t xml:space="preserve">RESALTADORES  STABILO</t>
  </si>
  <si>
    <t xml:space="preserve">PORTA CARNET PLASTICOS.</t>
  </si>
  <si>
    <t xml:space="preserve">HANGING CARNET</t>
  </si>
  <si>
    <t xml:space="preserve">MARCADOR PIZARRA BLANCA</t>
  </si>
  <si>
    <t xml:space="preserve">CLIPS DE PAPEL</t>
  </si>
  <si>
    <t xml:space="preserve">BINDER CLIPS  STUDMARK</t>
  </si>
  <si>
    <t xml:space="preserve">BOLIGRAFO micro point y fine writer</t>
  </si>
  <si>
    <t xml:space="preserve">CLIPS MARIPOSA   STUDMARK</t>
  </si>
  <si>
    <t xml:space="preserve">CHINCHETAS PLASTICAS VELMER</t>
  </si>
  <si>
    <t xml:space="preserve">NOTAS AUTOADHESIVA</t>
  </si>
  <si>
    <t xml:space="preserve">AGENDA</t>
  </si>
  <si>
    <t xml:space="preserve">MARCADORES PERMANENTE  BIC</t>
  </si>
  <si>
    <t xml:space="preserve">CARTULINAS</t>
  </si>
  <si>
    <t xml:space="preserve">BOLSAS DE BAÑOS I CAJA USADA</t>
  </si>
  <si>
    <t xml:space="preserve">DRY ERASE MARKERS </t>
  </si>
  <si>
    <t xml:space="preserve">CLIPS EN VINYL  MADISON</t>
  </si>
  <si>
    <t xml:space="preserve">STAMP PAD INKER BLACK</t>
  </si>
  <si>
    <t xml:space="preserve">PEGAMENTO EN BARRA PRITT</t>
  </si>
  <si>
    <t xml:space="preserve">PEGAMENTO EN FRASCO PENTA</t>
  </si>
  <si>
    <t xml:space="preserve">CLIPS FIRME DE METAL</t>
  </si>
  <si>
    <t xml:space="preserve">LAMINAS P/PLASTIFICAR CARNET</t>
  </si>
  <si>
    <t xml:space="preserve">LIBRETAS DE APUNTES PEQ.</t>
  </si>
  <si>
    <t xml:space="preserve">LIBRO MENSAJES TELEFONICO</t>
  </si>
  <si>
    <t xml:space="preserve">CARTUCHOS PARA IMPRESORA HP # 21</t>
  </si>
  <si>
    <t xml:space="preserve">CARTUCHOS PARA IMPRESORA HP # 22</t>
  </si>
  <si>
    <t xml:space="preserve">CARTUCHOS PARA IMPRESORA HP # 23</t>
  </si>
  <si>
    <t xml:space="preserve">CARTUCHOS PARA IMPRESORA HP # 27</t>
  </si>
  <si>
    <t xml:space="preserve">CARTUCHOS PARA IMPRESORA HP # 45</t>
  </si>
  <si>
    <t xml:space="preserve">CARTUCHOS PARA IMPRESORA HP # 60</t>
  </si>
  <si>
    <t xml:space="preserve">CARTUCHOS PARA IMPRESORA HP # 75</t>
  </si>
  <si>
    <t xml:space="preserve">CARTUCHOS PARA IMPRESORA HP # 74</t>
  </si>
  <si>
    <t xml:space="preserve">CARTUCHOS PARA IMPRESORA HP # 94</t>
  </si>
  <si>
    <t xml:space="preserve">CARTUCHOS PARA IMPRESORA HP # 95</t>
  </si>
  <si>
    <t xml:space="preserve">CARTUCHOS PARA IMPRESORA C.HP # 901</t>
  </si>
  <si>
    <t xml:space="preserve">CARTUCHOS PARA IMPRESORA N.HP # 901</t>
  </si>
  <si>
    <t xml:space="preserve">SOBRES P/CARTA CREMA</t>
  </si>
  <si>
    <t xml:space="preserve">PAPEL HILO BLANCO</t>
  </si>
  <si>
    <t xml:space="preserve">SOBRES P/CARTA BLANCO</t>
  </si>
  <si>
    <t xml:space="preserve">SACA PUNTAS ELECTRICO  X-ACTA</t>
  </si>
  <si>
    <t xml:space="preserve">SACA PUNTAS</t>
  </si>
  <si>
    <t xml:space="preserve">SACA GRAPAS STUDMARK</t>
  </si>
  <si>
    <t xml:space="preserve">GRAPAS </t>
  </si>
  <si>
    <t xml:space="preserve">DISPENSADOR DE TAPE SCOTH</t>
  </si>
  <si>
    <t xml:space="preserve">CLIPS VINYL COLORES MADISON</t>
  </si>
  <si>
    <t xml:space="preserve">RESALTADORES  BEIFA</t>
  </si>
  <si>
    <t xml:space="preserve">RESALTADORES PENTA</t>
  </si>
  <si>
    <t xml:space="preserve">PORTA CARNET PLASTICOS NEGRO</t>
  </si>
  <si>
    <t xml:space="preserve">BINDER CLIPS PEQUEÑO</t>
  </si>
  <si>
    <t xml:space="preserve">BINDER CLIPS GRANDE POINTER</t>
  </si>
  <si>
    <t xml:space="preserve">BORRADOR </t>
  </si>
  <si>
    <t xml:space="preserve">LIMPIADOR PIZARRA </t>
  </si>
  <si>
    <t xml:space="preserve">CINTAS P/ MAQUINA SUMADORA</t>
  </si>
  <si>
    <t xml:space="preserve">TALONARIOS SOLICITUD CHEQUES</t>
  </si>
  <si>
    <t xml:space="preserve">PLASTICOS P/ENCUADERNACION </t>
  </si>
  <si>
    <t xml:space="preserve">PLASTICOS P/PENDAFLEX CAJA</t>
  </si>
  <si>
    <t xml:space="preserve">PLASTICOS PARA PLASTIFICAR </t>
  </si>
  <si>
    <t xml:space="preserve">LAMINA FILMICA </t>
  </si>
  <si>
    <t xml:space="preserve">SOBRES PLASTICOS 81/2 * 12</t>
  </si>
  <si>
    <t xml:space="preserve">PAPEL FOTOGRAFICO BRILLANTE</t>
  </si>
  <si>
    <t xml:space="preserve">PAPEL CARBON PAQUETE</t>
  </si>
  <si>
    <t xml:space="preserve">LUPAS</t>
  </si>
  <si>
    <t xml:space="preserve">LABELS CD Y DVD</t>
  </si>
  <si>
    <t xml:space="preserve">GLOSSY INKJET PAPER </t>
  </si>
  <si>
    <t xml:space="preserve">ETIQUETAS AUTO ADHESIVA USADO</t>
  </si>
  <si>
    <t xml:space="preserve">FILMICA TRANSPARENTE</t>
  </si>
  <si>
    <t xml:space="preserve">PELICULA DIAPOSITIVAS P/COPIADORAS </t>
  </si>
  <si>
    <t xml:space="preserve">LIBRETAS DE APUNTES GRANDE</t>
  </si>
  <si>
    <t xml:space="preserve">PAPEL TIMBRADO ACUARIO </t>
  </si>
  <si>
    <t xml:space="preserve">MANCLOCU </t>
  </si>
  <si>
    <t xml:space="preserve">FOLDER INTERIOR VERDE</t>
  </si>
  <si>
    <t xml:space="preserve">FOLDER INTERIOR AMARILLO</t>
  </si>
  <si>
    <t xml:space="preserve">FOLDER INTERIOR AZUL</t>
  </si>
  <si>
    <t xml:space="preserve">FOLDER ROJO</t>
  </si>
  <si>
    <t xml:space="preserve">FOLDER GRANDE CREMA</t>
  </si>
  <si>
    <t xml:space="preserve">SOBRES MANILA BLANCO PEQ.</t>
  </si>
  <si>
    <t xml:space="preserve">SOBRES MANILA BLANCO GRANDE</t>
  </si>
  <si>
    <t xml:space="preserve">SOBRES MANILA AMARILLO</t>
  </si>
  <si>
    <t xml:space="preserve">SOBRES MANILA AMARILLO </t>
  </si>
  <si>
    <t xml:space="preserve">INTERIOR FOLDER </t>
  </si>
  <si>
    <t xml:space="preserve">AGARRADORES NYLON </t>
  </si>
  <si>
    <t xml:space="preserve">VARITAS FOLDER PLASTICOS </t>
  </si>
  <si>
    <t xml:space="preserve">TAPE KAKI</t>
  </si>
  <si>
    <t xml:space="preserve">MAQUINTAPE CREMA</t>
  </si>
  <si>
    <t xml:space="preserve">CARPETAS </t>
  </si>
  <si>
    <t xml:space="preserve">PAPEL PARA SUMADORA</t>
  </si>
  <si>
    <t xml:space="preserve">SOBRE MANILA  3*5 AMARILLO</t>
  </si>
  <si>
    <t xml:space="preserve">SOBRE MANILA  6*9 AMARILLO BRONCE</t>
  </si>
  <si>
    <t xml:space="preserve">SOBRE MANILA 6*9  AMARILLO</t>
  </si>
  <si>
    <t xml:space="preserve">ESPIRAL P/ ENCUADERNACION GRANDE</t>
  </si>
  <si>
    <t xml:space="preserve">ESPIRAL P/ ENCUADERNACION MEDIANO</t>
  </si>
  <si>
    <t xml:space="preserve">ESPIRAL P/ ENCUADERNACION PEQUEÑO</t>
  </si>
  <si>
    <t xml:space="preserve">CARPETA </t>
  </si>
  <si>
    <t xml:space="preserve">PORTA CD </t>
  </si>
  <si>
    <t xml:space="preserve">PERSIANA </t>
  </si>
  <si>
    <t xml:space="preserve">PINTURA DE KID' S CAJA </t>
  </si>
  <si>
    <t xml:space="preserve">SOBRE TIMBRADO ACUARIO</t>
  </si>
  <si>
    <t xml:space="preserve">TONERS 12A</t>
  </si>
  <si>
    <t xml:space="preserve">CINTA ESPUMA DOBLE CARA</t>
  </si>
  <si>
    <t xml:space="preserve">FOLDER O SOBRE AZUL LOGO ACUARIO</t>
  </si>
  <si>
    <t xml:space="preserve">LAPIZ#2 AMARILLO</t>
  </si>
  <si>
    <t xml:space="preserve">ENGRAPADORA DE PIEZAS METALICA</t>
  </si>
  <si>
    <t xml:space="preserve">PEGAMENTO COKI</t>
  </si>
  <si>
    <t xml:space="preserve">ACUARELAS </t>
  </si>
  <si>
    <t xml:space="preserve">700 SEA LIFE</t>
  </si>
  <si>
    <t xml:space="preserve">TEMPERA ESCOLAR PENTA</t>
  </si>
  <si>
    <t xml:space="preserve">TEMPERA ESCOLAR POINTER</t>
  </si>
  <si>
    <t xml:space="preserve">PINCELES </t>
  </si>
  <si>
    <t xml:space="preserve">TONER CARTHIDGE </t>
  </si>
  <si>
    <t xml:space="preserve">PAPER 81/2*11 20 LB</t>
  </si>
  <si>
    <t xml:space="preserve">TONER GPR-22 CANON </t>
  </si>
  <si>
    <t xml:space="preserve">LAPICERO GEL RETRACTABLE Sarasa</t>
  </si>
  <si>
    <t xml:space="preserve">SOBRES BLANCO 4X6</t>
  </si>
  <si>
    <t xml:space="preserve">TONER 49</t>
  </si>
  <si>
    <t xml:space="preserve">CINTA ADHESIVA scoth, highland</t>
  </si>
  <si>
    <t xml:space="preserve">INSECTICIDA</t>
  </si>
  <si>
    <t xml:space="preserve">LAPICEROS V5</t>
  </si>
  <si>
    <t xml:space="preserve">CINTAS CORRECTORAS SRA JUANA</t>
  </si>
  <si>
    <t xml:space="preserve">MEMORIA 4 GB</t>
  </si>
  <si>
    <t xml:space="preserve">MEMORIA P/ CAMARA</t>
  </si>
  <si>
    <t xml:space="preserve">FOAMY VARIOS COLOR paquete</t>
  </si>
  <si>
    <t xml:space="preserve">CARGADOR Y 6 PILAS AA + 2 PILAS AAA</t>
  </si>
  <si>
    <t xml:space="preserve">PILAS AAA</t>
  </si>
  <si>
    <t xml:space="preserve">PILAS AA</t>
  </si>
  <si>
    <t xml:space="preserve">PILA C    DURACELL</t>
  </si>
  <si>
    <t xml:space="preserve">PILAS D2    DURACELL</t>
  </si>
  <si>
    <t xml:space="preserve">PILA ALCALINAE 9V</t>
  </si>
  <si>
    <t xml:space="preserve">MEMORIAS USB</t>
  </si>
  <si>
    <t xml:space="preserve">PILAS AA RECARGABLE</t>
  </si>
  <si>
    <t xml:space="preserve">CORRECTOR   VELMER</t>
  </si>
  <si>
    <t xml:space="preserve">PESTAÑA PARA PENDAFLEX CAJAS</t>
  </si>
  <si>
    <t xml:space="preserve">PAPEL CONTRUCCION PAQUETES</t>
  </si>
  <si>
    <t xml:space="preserve">cajas</t>
  </si>
  <si>
    <t xml:space="preserve">CORRECTORES PEN  PENTA</t>
  </si>
  <si>
    <t xml:space="preserve">Resmas</t>
  </si>
  <si>
    <t xml:space="preserve">LIBROS DE RECORD</t>
  </si>
  <si>
    <t xml:space="preserve">PAPEL MULTIUSO 8 1/2 X 14  RESMAS</t>
  </si>
  <si>
    <t xml:space="preserve">PENDAFLEX</t>
  </si>
  <si>
    <t xml:space="preserve">GANCHOS PARA ARCHIVAR CAJAS</t>
  </si>
  <si>
    <t xml:space="preserve">BOLIGRAFOS DE PUNTA REDONDA</t>
  </si>
  <si>
    <t xml:space="preserve">SISTEMA COMPLETO INYECCION TINTA</t>
  </si>
  <si>
    <t xml:space="preserve">TONER 05A</t>
  </si>
  <si>
    <t xml:space="preserve">PEGAMENTO GRITTER  PIONER</t>
  </si>
  <si>
    <t xml:space="preserve">PERFORADORA 2 HOYO</t>
  </si>
  <si>
    <t xml:space="preserve">LIBROS DE ASIENTOS DIARIOS </t>
  </si>
  <si>
    <t xml:space="preserve">PILAS RECARGABLE DURACELL</t>
  </si>
  <si>
    <t xml:space="preserve">GRAPADORA </t>
  </si>
  <si>
    <t xml:space="preserve">TONER HP LASERJET 15A</t>
  </si>
  <si>
    <t xml:space="preserve">TABLITAS CON SUJETA PAPEL </t>
  </si>
  <si>
    <t xml:space="preserve">GUANTES DESECHABLES LATEX</t>
  </si>
  <si>
    <t xml:space="preserve">PORTA LAPIZ T/ VASITO NEGR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480</xdr:colOff>
      <xdr:row>0</xdr:row>
      <xdr:rowOff>105120</xdr:rowOff>
    </xdr:from>
    <xdr:to>
      <xdr:col>3</xdr:col>
      <xdr:colOff>2981160</xdr:colOff>
      <xdr:row>4</xdr:row>
      <xdr:rowOff>22896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7890480" y="105120"/>
          <a:ext cx="1804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8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7.41"/>
    <col collapsed="false" customWidth="true" hidden="false" outlineLevel="0" max="3" min="3" style="1" width="26.28"/>
    <col collapsed="false" customWidth="true" hidden="false" outlineLevel="0" max="4" min="4" style="1" width="48.56"/>
    <col collapsed="false" customWidth="true" hidden="false" outlineLevel="0" max="5" min="5" style="1" width="23.56"/>
    <col collapsed="false" customWidth="true" hidden="false" outlineLevel="0" max="6" min="6" style="1" width="25.99"/>
    <col collapsed="false" customWidth="true" hidden="false" outlineLevel="0" max="7" min="7" style="1" width="21.84"/>
    <col collapsed="false" customWidth="true" hidden="false" outlineLevel="0" max="8" min="8" style="1" width="25.7"/>
    <col collapsed="false" customWidth="false" hidden="false" outlineLevel="0" max="16" min="9" style="2" width="9.14"/>
    <col collapsed="false" customWidth="false" hidden="false" outlineLevel="0" max="257" min="17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D5" s="3"/>
      <c r="E5" s="3"/>
      <c r="F5" s="3"/>
      <c r="G5" s="3"/>
      <c r="H5" s="3"/>
    </row>
    <row r="6" s="2" customFormat="true" ht="19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s="2" customFormat="tru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2" customFormat="true" ht="18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s="2" customFormat="true" ht="19.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</row>
    <row r="12" s="15" customFormat="true" ht="36.7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2"/>
      <c r="H12" s="13"/>
      <c r="I12" s="14"/>
      <c r="J12" s="14"/>
      <c r="K12" s="14"/>
      <c r="L12" s="14"/>
      <c r="M12" s="14"/>
      <c r="N12" s="14"/>
      <c r="O12" s="14"/>
      <c r="P12" s="14"/>
    </row>
    <row r="13" s="15" customFormat="true" ht="37.5" hidden="false" customHeight="true" outlineLevel="0" collapsed="false">
      <c r="A13" s="10"/>
      <c r="B13" s="11"/>
      <c r="C13" s="16" t="s">
        <v>6</v>
      </c>
      <c r="D13" s="16" t="s">
        <v>7</v>
      </c>
      <c r="E13" s="16" t="s">
        <v>8</v>
      </c>
      <c r="F13" s="16" t="s">
        <v>9</v>
      </c>
      <c r="G13" s="17" t="s">
        <v>10</v>
      </c>
      <c r="H13" s="17" t="s">
        <v>11</v>
      </c>
      <c r="I13" s="14"/>
      <c r="J13" s="14"/>
      <c r="K13" s="14"/>
      <c r="L13" s="14"/>
      <c r="M13" s="14"/>
      <c r="N13" s="14"/>
      <c r="O13" s="14"/>
      <c r="P13" s="14"/>
    </row>
    <row r="14" s="15" customFormat="true" ht="45.75" hidden="false" customHeight="true" outlineLevel="0" collapsed="false">
      <c r="A14" s="10"/>
      <c r="B14" s="11"/>
      <c r="C14" s="18"/>
      <c r="D14" s="19"/>
      <c r="E14" s="20"/>
      <c r="F14" s="21"/>
      <c r="G14" s="20"/>
      <c r="H14" s="17"/>
      <c r="I14" s="14"/>
      <c r="J14" s="14"/>
      <c r="K14" s="14"/>
      <c r="L14" s="14"/>
      <c r="M14" s="14"/>
      <c r="N14" s="14"/>
      <c r="O14" s="14"/>
      <c r="P14" s="14"/>
    </row>
    <row r="15" s="29" customFormat="true" ht="20.25" hidden="false" customHeight="true" outlineLevel="0" collapsed="false">
      <c r="A15" s="22" t="n">
        <v>41135</v>
      </c>
      <c r="B15" s="23" t="s">
        <v>12</v>
      </c>
      <c r="C15" s="24" t="s">
        <v>13</v>
      </c>
      <c r="D15" s="25" t="s">
        <v>14</v>
      </c>
      <c r="E15" s="23" t="s">
        <v>15</v>
      </c>
      <c r="F15" s="26" t="n">
        <v>9.5</v>
      </c>
      <c r="G15" s="27" t="n">
        <f aca="false">F15*H15</f>
        <v>0</v>
      </c>
      <c r="H15" s="28" t="n">
        <v>0</v>
      </c>
    </row>
    <row r="16" s="29" customFormat="true" ht="22.5" hidden="false" customHeight="true" outlineLevel="0" collapsed="false">
      <c r="A16" s="22" t="n">
        <v>41136</v>
      </c>
      <c r="B16" s="23" t="s">
        <v>12</v>
      </c>
      <c r="C16" s="24" t="s">
        <v>13</v>
      </c>
      <c r="D16" s="30" t="s">
        <v>16</v>
      </c>
      <c r="E16" s="31" t="s">
        <v>17</v>
      </c>
      <c r="F16" s="32" t="n">
        <v>3</v>
      </c>
      <c r="G16" s="27" t="n">
        <f aca="false">F16*H16</f>
        <v>150</v>
      </c>
      <c r="H16" s="33" t="n">
        <v>50</v>
      </c>
    </row>
    <row r="17" s="29" customFormat="true" ht="23.25" hidden="false" customHeight="true" outlineLevel="0" collapsed="false">
      <c r="A17" s="22" t="n">
        <v>41137</v>
      </c>
      <c r="B17" s="34" t="s">
        <v>12</v>
      </c>
      <c r="C17" s="24" t="s">
        <v>13</v>
      </c>
      <c r="D17" s="35" t="s">
        <v>18</v>
      </c>
      <c r="E17" s="23" t="s">
        <v>17</v>
      </c>
      <c r="F17" s="32" t="n">
        <v>3</v>
      </c>
      <c r="G17" s="27" t="n">
        <f aca="false">F17*H17</f>
        <v>339</v>
      </c>
      <c r="H17" s="33" t="n">
        <v>113</v>
      </c>
    </row>
    <row r="18" s="14" customFormat="true" ht="24" hidden="false" customHeight="true" outlineLevel="0" collapsed="false">
      <c r="A18" s="22" t="n">
        <v>41138</v>
      </c>
      <c r="B18" s="34" t="s">
        <v>12</v>
      </c>
      <c r="C18" s="24" t="s">
        <v>13</v>
      </c>
      <c r="D18" s="30" t="s">
        <v>19</v>
      </c>
      <c r="E18" s="31" t="s">
        <v>17</v>
      </c>
      <c r="F18" s="32" t="n">
        <v>4</v>
      </c>
      <c r="G18" s="27" t="n">
        <f aca="false">F18*H18</f>
        <v>200</v>
      </c>
      <c r="H18" s="33" t="n">
        <v>50</v>
      </c>
    </row>
    <row r="19" s="14" customFormat="true" ht="20.25" hidden="false" customHeight="true" outlineLevel="0" collapsed="false">
      <c r="A19" s="22" t="n">
        <v>41139</v>
      </c>
      <c r="B19" s="34" t="s">
        <v>12</v>
      </c>
      <c r="C19" s="24" t="s">
        <v>13</v>
      </c>
      <c r="D19" s="30" t="s">
        <v>20</v>
      </c>
      <c r="E19" s="36" t="s">
        <v>21</v>
      </c>
      <c r="F19" s="32" t="n">
        <v>41.93</v>
      </c>
      <c r="G19" s="27" t="n">
        <f aca="false">F19*H19</f>
        <v>503.16</v>
      </c>
      <c r="H19" s="33" t="n">
        <v>12</v>
      </c>
    </row>
    <row r="20" s="14" customFormat="true" ht="25.5" hidden="false" customHeight="true" outlineLevel="0" collapsed="false">
      <c r="A20" s="22" t="n">
        <v>41140</v>
      </c>
      <c r="B20" s="34" t="s">
        <v>12</v>
      </c>
      <c r="C20" s="24" t="s">
        <v>13</v>
      </c>
      <c r="D20" s="30" t="s">
        <v>22</v>
      </c>
      <c r="E20" s="31" t="s">
        <v>21</v>
      </c>
      <c r="F20" s="32" t="n">
        <v>8</v>
      </c>
      <c r="G20" s="27" t="n">
        <f aca="false">F20*H20</f>
        <v>0</v>
      </c>
      <c r="H20" s="33" t="n">
        <v>0</v>
      </c>
    </row>
    <row r="21" s="14" customFormat="true" ht="25.5" hidden="false" customHeight="true" outlineLevel="0" collapsed="false">
      <c r="A21" s="22" t="n">
        <v>41141</v>
      </c>
      <c r="B21" s="34" t="s">
        <v>12</v>
      </c>
      <c r="C21" s="37" t="s">
        <v>13</v>
      </c>
      <c r="D21" s="30" t="s">
        <v>23</v>
      </c>
      <c r="E21" s="38" t="s">
        <v>21</v>
      </c>
      <c r="F21" s="32" t="n">
        <v>200</v>
      </c>
      <c r="G21" s="27" t="n">
        <f aca="false">F21*H21</f>
        <v>200</v>
      </c>
      <c r="H21" s="33" t="n">
        <v>1</v>
      </c>
    </row>
    <row r="22" s="14" customFormat="true" ht="21" hidden="false" customHeight="true" outlineLevel="0" collapsed="false">
      <c r="A22" s="22" t="n">
        <v>41142</v>
      </c>
      <c r="B22" s="34" t="s">
        <v>12</v>
      </c>
      <c r="C22" s="24" t="s">
        <v>13</v>
      </c>
      <c r="D22" s="30" t="s">
        <v>24</v>
      </c>
      <c r="E22" s="39" t="s">
        <v>17</v>
      </c>
      <c r="F22" s="32" t="n">
        <v>9.3</v>
      </c>
      <c r="G22" s="27" t="n">
        <f aca="false">F22*H22</f>
        <v>4250.1</v>
      </c>
      <c r="H22" s="33" t="n">
        <v>457</v>
      </c>
    </row>
    <row r="23" s="14" customFormat="true" ht="18.75" hidden="false" customHeight="true" outlineLevel="0" collapsed="false">
      <c r="A23" s="22" t="n">
        <v>41143</v>
      </c>
      <c r="B23" s="34" t="s">
        <v>12</v>
      </c>
      <c r="C23" s="24" t="s">
        <v>13</v>
      </c>
      <c r="D23" s="30" t="s">
        <v>25</v>
      </c>
      <c r="E23" s="40" t="s">
        <v>21</v>
      </c>
      <c r="F23" s="32" t="n">
        <v>24</v>
      </c>
      <c r="G23" s="27" t="n">
        <f aca="false">F23*H23</f>
        <v>552</v>
      </c>
      <c r="H23" s="33" t="n">
        <v>23</v>
      </c>
    </row>
    <row r="24" s="14" customFormat="true" ht="28.5" hidden="false" customHeight="true" outlineLevel="0" collapsed="false">
      <c r="A24" s="22" t="n">
        <v>41144</v>
      </c>
      <c r="B24" s="34" t="s">
        <v>12</v>
      </c>
      <c r="C24" s="24" t="s">
        <v>13</v>
      </c>
      <c r="D24" s="30" t="s">
        <v>26</v>
      </c>
      <c r="E24" s="39" t="s">
        <v>21</v>
      </c>
      <c r="F24" s="32" t="n">
        <v>625</v>
      </c>
      <c r="G24" s="27" t="n">
        <f aca="false">F24*H24</f>
        <v>0</v>
      </c>
      <c r="H24" s="33" t="n">
        <v>0</v>
      </c>
    </row>
    <row r="25" s="14" customFormat="true" ht="19.5" hidden="false" customHeight="true" outlineLevel="0" collapsed="false">
      <c r="A25" s="22" t="n">
        <v>41141</v>
      </c>
      <c r="B25" s="34" t="s">
        <v>12</v>
      </c>
      <c r="C25" s="24" t="s">
        <v>13</v>
      </c>
      <c r="D25" s="30" t="s">
        <v>27</v>
      </c>
      <c r="E25" s="40" t="s">
        <v>28</v>
      </c>
      <c r="F25" s="32" t="n">
        <v>59.17</v>
      </c>
      <c r="G25" s="27" t="n">
        <f aca="false">F25*H25</f>
        <v>473.36</v>
      </c>
      <c r="H25" s="33" t="n">
        <v>8</v>
      </c>
    </row>
    <row r="26" s="14" customFormat="true" ht="21" hidden="false" customHeight="true" outlineLevel="0" collapsed="false">
      <c r="A26" s="22" t="n">
        <v>41141</v>
      </c>
      <c r="B26" s="34" t="s">
        <v>12</v>
      </c>
      <c r="C26" s="24" t="s">
        <v>13</v>
      </c>
      <c r="D26" s="30" t="s">
        <v>29</v>
      </c>
      <c r="E26" s="39" t="s">
        <v>30</v>
      </c>
      <c r="F26" s="32" t="n">
        <v>66.3</v>
      </c>
      <c r="G26" s="27" t="n">
        <f aca="false">F26*H26</f>
        <v>2187.9</v>
      </c>
      <c r="H26" s="33" t="n">
        <v>33</v>
      </c>
    </row>
    <row r="27" s="14" customFormat="true" ht="20.25" hidden="false" customHeight="true" outlineLevel="0" collapsed="false">
      <c r="A27" s="22" t="n">
        <v>41141</v>
      </c>
      <c r="B27" s="34" t="s">
        <v>12</v>
      </c>
      <c r="C27" s="37" t="s">
        <v>13</v>
      </c>
      <c r="D27" s="30" t="s">
        <v>31</v>
      </c>
      <c r="E27" s="40" t="s">
        <v>21</v>
      </c>
      <c r="F27" s="32" t="n">
        <v>107</v>
      </c>
      <c r="G27" s="27" t="n">
        <f aca="false">F27*H27</f>
        <v>0</v>
      </c>
      <c r="H27" s="33" t="n">
        <v>0</v>
      </c>
    </row>
    <row r="28" s="14" customFormat="true" ht="24.75" hidden="false" customHeight="true" outlineLevel="0" collapsed="false">
      <c r="A28" s="22" t="n">
        <v>41141</v>
      </c>
      <c r="B28" s="34" t="s">
        <v>12</v>
      </c>
      <c r="C28" s="24" t="s">
        <v>13</v>
      </c>
      <c r="D28" s="30" t="s">
        <v>32</v>
      </c>
      <c r="E28" s="38" t="s">
        <v>21</v>
      </c>
      <c r="F28" s="32" t="n">
        <v>107</v>
      </c>
      <c r="G28" s="27" t="n">
        <f aca="false">F28*H28</f>
        <v>963</v>
      </c>
      <c r="H28" s="33" t="n">
        <v>9</v>
      </c>
    </row>
    <row r="29" s="14" customFormat="true" ht="28.5" hidden="false" customHeight="true" outlineLevel="0" collapsed="false">
      <c r="A29" s="22" t="n">
        <v>41141</v>
      </c>
      <c r="B29" s="34" t="s">
        <v>12</v>
      </c>
      <c r="C29" s="24" t="s">
        <v>13</v>
      </c>
      <c r="D29" s="30" t="s">
        <v>33</v>
      </c>
      <c r="E29" s="38" t="s">
        <v>21</v>
      </c>
      <c r="F29" s="32" t="n">
        <v>75</v>
      </c>
      <c r="G29" s="27" t="n">
        <f aca="false">F29*H29</f>
        <v>375</v>
      </c>
      <c r="H29" s="33" t="n">
        <v>5</v>
      </c>
    </row>
    <row r="30" s="14" customFormat="true" ht="24" hidden="false" customHeight="true" outlineLevel="0" collapsed="false">
      <c r="A30" s="22" t="n">
        <v>41141</v>
      </c>
      <c r="B30" s="34" t="s">
        <v>12</v>
      </c>
      <c r="C30" s="24" t="s">
        <v>13</v>
      </c>
      <c r="D30" s="30" t="s">
        <v>34</v>
      </c>
      <c r="E30" s="39" t="s">
        <v>21</v>
      </c>
      <c r="F30" s="32" t="n">
        <v>33</v>
      </c>
      <c r="G30" s="27" t="n">
        <f aca="false">F30*H30</f>
        <v>1122</v>
      </c>
      <c r="H30" s="33" t="n">
        <v>34</v>
      </c>
    </row>
    <row r="31" s="14" customFormat="true" ht="25.5" hidden="false" customHeight="true" outlineLevel="0" collapsed="false">
      <c r="A31" s="22" t="n">
        <v>41141</v>
      </c>
      <c r="B31" s="34" t="s">
        <v>12</v>
      </c>
      <c r="C31" s="24" t="s">
        <v>13</v>
      </c>
      <c r="D31" s="30" t="s">
        <v>35</v>
      </c>
      <c r="E31" s="40" t="s">
        <v>21</v>
      </c>
      <c r="F31" s="32" t="n">
        <v>138</v>
      </c>
      <c r="G31" s="27" t="n">
        <f aca="false">F31*H31</f>
        <v>138</v>
      </c>
      <c r="H31" s="33" t="n">
        <v>1</v>
      </c>
    </row>
    <row r="32" s="14" customFormat="true" ht="24" hidden="false" customHeight="true" outlineLevel="0" collapsed="false">
      <c r="A32" s="22" t="n">
        <v>41141</v>
      </c>
      <c r="B32" s="34" t="s">
        <v>12</v>
      </c>
      <c r="C32" s="24" t="s">
        <v>13</v>
      </c>
      <c r="D32" s="30" t="s">
        <v>36</v>
      </c>
      <c r="E32" s="31" t="s">
        <v>17</v>
      </c>
      <c r="F32" s="32" t="n">
        <v>5.75</v>
      </c>
      <c r="G32" s="27" t="n">
        <f aca="false">F32*H32</f>
        <v>1138.5</v>
      </c>
      <c r="H32" s="33" t="n">
        <v>198</v>
      </c>
    </row>
    <row r="33" s="14" customFormat="true" ht="26.25" hidden="false" customHeight="true" outlineLevel="0" collapsed="false">
      <c r="A33" s="22" t="n">
        <v>41141</v>
      </c>
      <c r="B33" s="34" t="s">
        <v>12</v>
      </c>
      <c r="C33" s="24" t="s">
        <v>13</v>
      </c>
      <c r="D33" s="30" t="s">
        <v>37</v>
      </c>
      <c r="E33" s="31" t="s">
        <v>17</v>
      </c>
      <c r="F33" s="32" t="n">
        <v>3</v>
      </c>
      <c r="G33" s="27" t="n">
        <f aca="false">F33*H33</f>
        <v>660</v>
      </c>
      <c r="H33" s="33" t="n">
        <v>220</v>
      </c>
    </row>
    <row r="34" s="14" customFormat="true" ht="26.25" hidden="false" customHeight="true" outlineLevel="0" collapsed="false">
      <c r="A34" s="22" t="n">
        <v>41141</v>
      </c>
      <c r="B34" s="34" t="s">
        <v>12</v>
      </c>
      <c r="C34" s="24" t="s">
        <v>13</v>
      </c>
      <c r="D34" s="30" t="s">
        <v>38</v>
      </c>
      <c r="E34" s="31" t="s">
        <v>39</v>
      </c>
      <c r="F34" s="32" t="n">
        <v>12</v>
      </c>
      <c r="G34" s="27" t="n">
        <f aca="false">F34*H34</f>
        <v>96</v>
      </c>
      <c r="H34" s="33" t="n">
        <v>8</v>
      </c>
    </row>
    <row r="35" s="14" customFormat="true" ht="26.25" hidden="false" customHeight="true" outlineLevel="0" collapsed="false">
      <c r="A35" s="22" t="n">
        <v>41141</v>
      </c>
      <c r="B35" s="34" t="s">
        <v>12</v>
      </c>
      <c r="C35" s="24" t="s">
        <v>13</v>
      </c>
      <c r="D35" s="30" t="s">
        <v>40</v>
      </c>
      <c r="E35" s="31" t="s">
        <v>21</v>
      </c>
      <c r="F35" s="32" t="n">
        <v>35</v>
      </c>
      <c r="G35" s="27" t="n">
        <f aca="false">F35*H35</f>
        <v>560</v>
      </c>
      <c r="H35" s="33" t="n">
        <v>16</v>
      </c>
    </row>
    <row r="36" s="14" customFormat="true" ht="22.5" hidden="false" customHeight="true" outlineLevel="0" collapsed="false">
      <c r="A36" s="22" t="n">
        <v>41141</v>
      </c>
      <c r="B36" s="34" t="s">
        <v>12</v>
      </c>
      <c r="C36" s="24" t="s">
        <v>13</v>
      </c>
      <c r="D36" s="30" t="s">
        <v>41</v>
      </c>
      <c r="E36" s="31" t="s">
        <v>21</v>
      </c>
      <c r="F36" s="32" t="n">
        <v>5.75</v>
      </c>
      <c r="G36" s="27" t="n">
        <f aca="false">F36*H36</f>
        <v>552</v>
      </c>
      <c r="H36" s="33" t="n">
        <v>96</v>
      </c>
    </row>
    <row r="37" s="14" customFormat="true" ht="34.5" hidden="false" customHeight="true" outlineLevel="0" collapsed="false">
      <c r="A37" s="22" t="n">
        <v>41141</v>
      </c>
      <c r="B37" s="34" t="s">
        <v>12</v>
      </c>
      <c r="C37" s="24" t="s">
        <v>13</v>
      </c>
      <c r="D37" s="30" t="s">
        <v>42</v>
      </c>
      <c r="E37" s="31" t="s">
        <v>21</v>
      </c>
      <c r="F37" s="32" t="n">
        <v>12.93</v>
      </c>
      <c r="G37" s="27" t="n">
        <f aca="false">F37*H37</f>
        <v>258.6</v>
      </c>
      <c r="H37" s="33" t="n">
        <v>20</v>
      </c>
    </row>
    <row r="38" s="14" customFormat="true" ht="24" hidden="false" customHeight="true" outlineLevel="0" collapsed="false">
      <c r="A38" s="22" t="n">
        <v>41141</v>
      </c>
      <c r="B38" s="34" t="s">
        <v>12</v>
      </c>
      <c r="C38" s="24" t="s">
        <v>13</v>
      </c>
      <c r="D38" s="30" t="s">
        <v>43</v>
      </c>
      <c r="E38" s="31" t="s">
        <v>21</v>
      </c>
      <c r="F38" s="32" t="n">
        <v>12.93</v>
      </c>
      <c r="G38" s="27" t="n">
        <f aca="false">F38*H38</f>
        <v>129.3</v>
      </c>
      <c r="H38" s="33" t="n">
        <v>10</v>
      </c>
    </row>
    <row r="39" s="14" customFormat="true" ht="29.25" hidden="false" customHeight="true" outlineLevel="0" collapsed="false">
      <c r="A39" s="22" t="n">
        <v>41141</v>
      </c>
      <c r="B39" s="34" t="s">
        <v>12</v>
      </c>
      <c r="C39" s="24" t="s">
        <v>13</v>
      </c>
      <c r="D39" s="30" t="s">
        <v>44</v>
      </c>
      <c r="E39" s="31" t="s">
        <v>39</v>
      </c>
      <c r="F39" s="32" t="n">
        <v>3</v>
      </c>
      <c r="G39" s="27" t="n">
        <f aca="false">F39*H39</f>
        <v>9</v>
      </c>
      <c r="H39" s="33" t="n">
        <v>3</v>
      </c>
    </row>
    <row r="40" s="14" customFormat="true" ht="24.75" hidden="false" customHeight="true" outlineLevel="0" collapsed="false">
      <c r="A40" s="22" t="n">
        <v>41141</v>
      </c>
      <c r="B40" s="34" t="s">
        <v>12</v>
      </c>
      <c r="C40" s="24" t="s">
        <v>13</v>
      </c>
      <c r="D40" s="30" t="s">
        <v>45</v>
      </c>
      <c r="E40" s="31" t="s">
        <v>17</v>
      </c>
      <c r="F40" s="32" t="n">
        <v>30</v>
      </c>
      <c r="G40" s="27" t="n">
        <f aca="false">F40*H40</f>
        <v>300</v>
      </c>
      <c r="H40" s="33" t="n">
        <v>10</v>
      </c>
    </row>
    <row r="41" s="14" customFormat="true" ht="24" hidden="false" customHeight="true" outlineLevel="0" collapsed="false">
      <c r="A41" s="22" t="n">
        <v>41141</v>
      </c>
      <c r="B41" s="34" t="s">
        <v>12</v>
      </c>
      <c r="C41" s="24" t="s">
        <v>13</v>
      </c>
      <c r="D41" s="30" t="s">
        <v>46</v>
      </c>
      <c r="E41" s="31" t="s">
        <v>21</v>
      </c>
      <c r="F41" s="32" t="n">
        <v>13.87</v>
      </c>
      <c r="G41" s="27" t="n">
        <f aca="false">F41*H41</f>
        <v>97.09</v>
      </c>
      <c r="H41" s="33" t="n">
        <v>7</v>
      </c>
    </row>
    <row r="42" s="14" customFormat="true" ht="26.25" hidden="false" customHeight="true" outlineLevel="0" collapsed="false">
      <c r="A42" s="22" t="n">
        <v>41141</v>
      </c>
      <c r="B42" s="34" t="s">
        <v>12</v>
      </c>
      <c r="C42" s="24" t="s">
        <v>13</v>
      </c>
      <c r="D42" s="30" t="s">
        <v>47</v>
      </c>
      <c r="E42" s="31" t="s">
        <v>28</v>
      </c>
      <c r="F42" s="32" t="n">
        <v>11</v>
      </c>
      <c r="G42" s="27" t="n">
        <f aca="false">F42*H42</f>
        <v>1342</v>
      </c>
      <c r="H42" s="33" t="n">
        <v>122</v>
      </c>
    </row>
    <row r="43" s="14" customFormat="true" ht="23.25" hidden="false" customHeight="true" outlineLevel="0" collapsed="false">
      <c r="A43" s="22" t="n">
        <v>41141</v>
      </c>
      <c r="B43" s="34" t="s">
        <v>12</v>
      </c>
      <c r="C43" s="24" t="s">
        <v>13</v>
      </c>
      <c r="D43" s="30" t="s">
        <v>48</v>
      </c>
      <c r="E43" s="31" t="s">
        <v>28</v>
      </c>
      <c r="F43" s="32" t="n">
        <v>21</v>
      </c>
      <c r="G43" s="27" t="n">
        <f aca="false">F43*H43</f>
        <v>378</v>
      </c>
      <c r="H43" s="33" t="n">
        <v>18</v>
      </c>
    </row>
    <row r="44" s="14" customFormat="true" ht="27" hidden="false" customHeight="true" outlineLevel="0" collapsed="false">
      <c r="A44" s="22" t="n">
        <v>41141</v>
      </c>
      <c r="B44" s="34" t="s">
        <v>12</v>
      </c>
      <c r="C44" s="24" t="s">
        <v>13</v>
      </c>
      <c r="D44" s="30" t="s">
        <v>49</v>
      </c>
      <c r="E44" s="31" t="s">
        <v>21</v>
      </c>
      <c r="F44" s="32" t="n">
        <v>75</v>
      </c>
      <c r="G44" s="27" t="n">
        <f aca="false">F44*H44</f>
        <v>900</v>
      </c>
      <c r="H44" s="33" t="n">
        <v>12</v>
      </c>
    </row>
    <row r="45" s="14" customFormat="true" ht="23.25" hidden="false" customHeight="true" outlineLevel="0" collapsed="false">
      <c r="A45" s="22" t="n">
        <v>41141</v>
      </c>
      <c r="B45" s="34" t="s">
        <v>12</v>
      </c>
      <c r="C45" s="24" t="s">
        <v>13</v>
      </c>
      <c r="D45" s="30" t="s">
        <v>50</v>
      </c>
      <c r="E45" s="31" t="s">
        <v>30</v>
      </c>
      <c r="F45" s="32" t="n">
        <v>3</v>
      </c>
      <c r="G45" s="27" t="n">
        <f aca="false">F45*H45</f>
        <v>27</v>
      </c>
      <c r="H45" s="33" t="n">
        <v>9</v>
      </c>
    </row>
    <row r="46" s="14" customFormat="true" ht="22.5" hidden="false" customHeight="true" outlineLevel="0" collapsed="false">
      <c r="A46" s="22" t="n">
        <v>41141</v>
      </c>
      <c r="B46" s="34" t="s">
        <v>12</v>
      </c>
      <c r="C46" s="24" t="s">
        <v>13</v>
      </c>
      <c r="D46" s="30" t="s">
        <v>51</v>
      </c>
      <c r="E46" s="31" t="s">
        <v>30</v>
      </c>
      <c r="F46" s="32" t="n">
        <v>5</v>
      </c>
      <c r="G46" s="27" t="n">
        <f aca="false">F46*H46</f>
        <v>35</v>
      </c>
      <c r="H46" s="33" t="n">
        <v>7</v>
      </c>
    </row>
    <row r="47" s="14" customFormat="true" ht="21" hidden="false" customHeight="true" outlineLevel="0" collapsed="false">
      <c r="A47" s="22" t="n">
        <v>41141</v>
      </c>
      <c r="B47" s="34" t="s">
        <v>12</v>
      </c>
      <c r="C47" s="24" t="s">
        <v>13</v>
      </c>
      <c r="D47" s="30" t="s">
        <v>52</v>
      </c>
      <c r="E47" s="31" t="s">
        <v>28</v>
      </c>
      <c r="F47" s="32" t="n">
        <v>14.37</v>
      </c>
      <c r="G47" s="27" t="n">
        <f aca="false">F47*H47</f>
        <v>57.48</v>
      </c>
      <c r="H47" s="33" t="n">
        <v>4</v>
      </c>
    </row>
    <row r="48" s="14" customFormat="true" ht="29.25" hidden="false" customHeight="true" outlineLevel="0" collapsed="false">
      <c r="A48" s="22" t="n">
        <v>41141</v>
      </c>
      <c r="B48" s="34" t="s">
        <v>12</v>
      </c>
      <c r="C48" s="24" t="s">
        <v>13</v>
      </c>
      <c r="D48" s="30" t="s">
        <v>53</v>
      </c>
      <c r="E48" s="31" t="s">
        <v>28</v>
      </c>
      <c r="F48" s="32" t="n">
        <v>12</v>
      </c>
      <c r="G48" s="27" t="n">
        <f aca="false">F48*H48</f>
        <v>456</v>
      </c>
      <c r="H48" s="33" t="n">
        <v>38</v>
      </c>
    </row>
    <row r="49" s="14" customFormat="true" ht="23.25" hidden="false" customHeight="true" outlineLevel="0" collapsed="false">
      <c r="A49" s="22" t="n">
        <v>41141</v>
      </c>
      <c r="B49" s="34" t="s">
        <v>12</v>
      </c>
      <c r="C49" s="24" t="s">
        <v>13</v>
      </c>
      <c r="D49" s="30" t="s">
        <v>54</v>
      </c>
      <c r="E49" s="31" t="s">
        <v>21</v>
      </c>
      <c r="F49" s="32" t="n">
        <v>37.74</v>
      </c>
      <c r="G49" s="27" t="n">
        <f aca="false">F49*H49</f>
        <v>452.88</v>
      </c>
      <c r="H49" s="33" t="n">
        <v>12</v>
      </c>
    </row>
    <row r="50" s="14" customFormat="true" ht="18" hidden="false" customHeight="true" outlineLevel="0" collapsed="false">
      <c r="A50" s="22"/>
      <c r="B50" s="34" t="s">
        <v>12</v>
      </c>
      <c r="C50" s="24" t="s">
        <v>13</v>
      </c>
      <c r="D50" s="30" t="s">
        <v>55</v>
      </c>
      <c r="E50" s="31" t="s">
        <v>21</v>
      </c>
      <c r="F50" s="32" t="n">
        <v>50</v>
      </c>
      <c r="G50" s="27" t="n">
        <f aca="false">F50*H50</f>
        <v>300</v>
      </c>
      <c r="H50" s="33" t="n">
        <v>6</v>
      </c>
    </row>
    <row r="51" s="41" customFormat="true" ht="24" hidden="false" customHeight="true" outlineLevel="0" collapsed="false">
      <c r="A51" s="22"/>
      <c r="B51" s="34" t="s">
        <v>12</v>
      </c>
      <c r="C51" s="24" t="s">
        <v>13</v>
      </c>
      <c r="D51" s="30" t="s">
        <v>56</v>
      </c>
      <c r="E51" s="31" t="s">
        <v>39</v>
      </c>
      <c r="F51" s="32" t="n">
        <v>12</v>
      </c>
      <c r="G51" s="27" t="n">
        <f aca="false">F51*H51</f>
        <v>240</v>
      </c>
      <c r="H51" s="33" t="n">
        <v>20</v>
      </c>
    </row>
    <row r="52" s="41" customFormat="true" ht="26.25" hidden="false" customHeight="true" outlineLevel="0" collapsed="false">
      <c r="A52" s="22"/>
      <c r="B52" s="34" t="s">
        <v>12</v>
      </c>
      <c r="C52" s="24" t="s">
        <v>13</v>
      </c>
      <c r="D52" s="30" t="s">
        <v>57</v>
      </c>
      <c r="E52" s="31" t="s">
        <v>21</v>
      </c>
      <c r="F52" s="32" t="n">
        <v>8.5</v>
      </c>
      <c r="G52" s="27" t="n">
        <f aca="false">F52*H52</f>
        <v>272</v>
      </c>
      <c r="H52" s="33" t="n">
        <v>32</v>
      </c>
    </row>
    <row r="53" s="2" customFormat="true" ht="21.75" hidden="false" customHeight="true" outlineLevel="0" collapsed="false">
      <c r="A53" s="22"/>
      <c r="B53" s="34" t="s">
        <v>12</v>
      </c>
      <c r="C53" s="24" t="s">
        <v>13</v>
      </c>
      <c r="D53" s="30" t="s">
        <v>58</v>
      </c>
      <c r="E53" s="31" t="s">
        <v>21</v>
      </c>
      <c r="F53" s="32" t="n">
        <v>12</v>
      </c>
      <c r="G53" s="27" t="n">
        <f aca="false">F53*H53</f>
        <v>2880</v>
      </c>
      <c r="H53" s="33" t="n">
        <v>240</v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</row>
    <row r="54" s="2" customFormat="true" ht="27.75" hidden="false" customHeight="true" outlineLevel="0" collapsed="false">
      <c r="A54" s="22"/>
      <c r="B54" s="34" t="s">
        <v>12</v>
      </c>
      <c r="C54" s="24" t="s">
        <v>13</v>
      </c>
      <c r="D54" s="30" t="s">
        <v>59</v>
      </c>
      <c r="E54" s="31" t="s">
        <v>21</v>
      </c>
      <c r="F54" s="32" t="n">
        <v>12.93</v>
      </c>
      <c r="G54" s="27" t="n">
        <f aca="false">F54*H54</f>
        <v>387.9</v>
      </c>
      <c r="H54" s="33" t="n">
        <v>30</v>
      </c>
    </row>
    <row r="55" s="2" customFormat="true" ht="24.75" hidden="false" customHeight="true" outlineLevel="0" collapsed="false">
      <c r="A55" s="22"/>
      <c r="B55" s="34" t="s">
        <v>12</v>
      </c>
      <c r="C55" s="24" t="s">
        <v>13</v>
      </c>
      <c r="D55" s="30" t="s">
        <v>60</v>
      </c>
      <c r="E55" s="31" t="s">
        <v>21</v>
      </c>
      <c r="F55" s="32" t="n">
        <v>16.56</v>
      </c>
      <c r="G55" s="27" t="n">
        <f aca="false">F55*H55</f>
        <v>0</v>
      </c>
      <c r="H55" s="33" t="n">
        <v>0</v>
      </c>
    </row>
    <row r="56" s="2" customFormat="true" ht="21" hidden="false" customHeight="true" outlineLevel="0" collapsed="false">
      <c r="A56" s="22"/>
      <c r="B56" s="34" t="s">
        <v>12</v>
      </c>
      <c r="C56" s="24" t="s">
        <v>13</v>
      </c>
      <c r="D56" s="30" t="s">
        <v>61</v>
      </c>
      <c r="E56" s="31" t="s">
        <v>21</v>
      </c>
      <c r="F56" s="32" t="n">
        <v>16.56</v>
      </c>
      <c r="G56" s="27" t="n">
        <f aca="false">F56*H56</f>
        <v>794.88</v>
      </c>
      <c r="H56" s="33" t="n">
        <v>48</v>
      </c>
    </row>
    <row r="57" s="2" customFormat="true" ht="26.25" hidden="false" customHeight="true" outlineLevel="0" collapsed="false">
      <c r="A57" s="22"/>
      <c r="B57" s="34" t="s">
        <v>12</v>
      </c>
      <c r="C57" s="24" t="s">
        <v>13</v>
      </c>
      <c r="D57" s="30" t="s">
        <v>62</v>
      </c>
      <c r="E57" s="31" t="s">
        <v>21</v>
      </c>
      <c r="F57" s="32" t="n">
        <v>6.5</v>
      </c>
      <c r="G57" s="27" t="n">
        <f aca="false">F57*H57</f>
        <v>247</v>
      </c>
      <c r="H57" s="33" t="n">
        <v>38</v>
      </c>
    </row>
    <row r="58" s="2" customFormat="true" ht="25.5" hidden="false" customHeight="true" outlineLevel="0" collapsed="false">
      <c r="A58" s="22"/>
      <c r="B58" s="34" t="s">
        <v>12</v>
      </c>
      <c r="C58" s="24" t="s">
        <v>13</v>
      </c>
      <c r="D58" s="30" t="s">
        <v>63</v>
      </c>
      <c r="E58" s="31" t="s">
        <v>21</v>
      </c>
      <c r="F58" s="32" t="n">
        <v>18.97</v>
      </c>
      <c r="G58" s="27" t="n">
        <f aca="false">F58*H58</f>
        <v>3414.6</v>
      </c>
      <c r="H58" s="33" t="n">
        <v>180</v>
      </c>
    </row>
    <row r="59" customFormat="false" ht="31.5" hidden="false" customHeight="true" outlineLevel="0" collapsed="false">
      <c r="A59" s="22"/>
      <c r="B59" s="34" t="s">
        <v>12</v>
      </c>
      <c r="C59" s="24" t="s">
        <v>13</v>
      </c>
      <c r="D59" s="30" t="s">
        <v>64</v>
      </c>
      <c r="E59" s="31" t="s">
        <v>21</v>
      </c>
      <c r="F59" s="32" t="n">
        <v>50</v>
      </c>
      <c r="G59" s="27" t="n">
        <f aca="false">F59*H59</f>
        <v>250</v>
      </c>
      <c r="H59" s="33" t="n">
        <v>5</v>
      </c>
    </row>
    <row r="60" customFormat="false" ht="21.75" hidden="false" customHeight="true" outlineLevel="0" collapsed="false">
      <c r="A60" s="22"/>
      <c r="B60" s="34" t="s">
        <v>12</v>
      </c>
      <c r="C60" s="24" t="s">
        <v>13</v>
      </c>
      <c r="D60" s="30" t="s">
        <v>65</v>
      </c>
      <c r="E60" s="31" t="s">
        <v>28</v>
      </c>
      <c r="F60" s="32" t="n">
        <v>12.5</v>
      </c>
      <c r="G60" s="27" t="n">
        <f aca="false">F60*H60</f>
        <v>75</v>
      </c>
      <c r="H60" s="33" t="n">
        <v>6</v>
      </c>
    </row>
    <row r="61" customFormat="false" ht="27.75" hidden="false" customHeight="true" outlineLevel="0" collapsed="false">
      <c r="A61" s="22"/>
      <c r="B61" s="34" t="s">
        <v>12</v>
      </c>
      <c r="C61" s="24" t="s">
        <v>13</v>
      </c>
      <c r="D61" s="30" t="s">
        <v>66</v>
      </c>
      <c r="E61" s="31" t="s">
        <v>21</v>
      </c>
      <c r="F61" s="32" t="n">
        <v>350</v>
      </c>
      <c r="G61" s="27" t="n">
        <f aca="false">F61*H61</f>
        <v>0</v>
      </c>
      <c r="H61" s="33" t="n">
        <v>0</v>
      </c>
    </row>
    <row r="62" customFormat="false" ht="24" hidden="false" customHeight="true" outlineLevel="0" collapsed="false">
      <c r="A62" s="22"/>
      <c r="B62" s="34" t="s">
        <v>12</v>
      </c>
      <c r="C62" s="24" t="s">
        <v>13</v>
      </c>
      <c r="D62" s="30" t="s">
        <v>67</v>
      </c>
      <c r="E62" s="31" t="s">
        <v>28</v>
      </c>
      <c r="F62" s="32" t="n">
        <v>30</v>
      </c>
      <c r="G62" s="27" t="n">
        <f aca="false">F62*H62</f>
        <v>300</v>
      </c>
      <c r="H62" s="33" t="n">
        <v>10</v>
      </c>
    </row>
    <row r="63" customFormat="false" ht="21" hidden="false" customHeight="true" outlineLevel="0" collapsed="false">
      <c r="A63" s="22"/>
      <c r="B63" s="34" t="s">
        <v>12</v>
      </c>
      <c r="C63" s="24" t="s">
        <v>13</v>
      </c>
      <c r="D63" s="30" t="s">
        <v>68</v>
      </c>
      <c r="E63" s="31" t="s">
        <v>21</v>
      </c>
      <c r="F63" s="32" t="n">
        <v>13</v>
      </c>
      <c r="G63" s="27" t="n">
        <f aca="false">F63*H63</f>
        <v>988</v>
      </c>
      <c r="H63" s="33" t="n">
        <v>76</v>
      </c>
    </row>
    <row r="64" customFormat="false" ht="27" hidden="false" customHeight="true" outlineLevel="0" collapsed="false">
      <c r="A64" s="22"/>
      <c r="B64" s="34" t="s">
        <v>12</v>
      </c>
      <c r="C64" s="24" t="s">
        <v>13</v>
      </c>
      <c r="D64" s="30" t="s">
        <v>69</v>
      </c>
      <c r="E64" s="31" t="s">
        <v>28</v>
      </c>
      <c r="F64" s="32" t="n">
        <v>430</v>
      </c>
      <c r="G64" s="27" t="n">
        <f aca="false">F64*H64</f>
        <v>0</v>
      </c>
      <c r="H64" s="33" t="n">
        <v>0</v>
      </c>
    </row>
    <row r="65" customFormat="false" ht="32.25" hidden="false" customHeight="true" outlineLevel="0" collapsed="false">
      <c r="A65" s="22"/>
      <c r="B65" s="34" t="s">
        <v>12</v>
      </c>
      <c r="C65" s="24" t="s">
        <v>13</v>
      </c>
      <c r="D65" s="30" t="s">
        <v>70</v>
      </c>
      <c r="E65" s="31" t="s">
        <v>21</v>
      </c>
      <c r="F65" s="32" t="n">
        <v>45</v>
      </c>
      <c r="G65" s="27" t="n">
        <f aca="false">F65*H65</f>
        <v>0</v>
      </c>
      <c r="H65" s="33" t="n">
        <v>0</v>
      </c>
    </row>
    <row r="66" customFormat="false" ht="34.5" hidden="false" customHeight="true" outlineLevel="0" collapsed="false">
      <c r="A66" s="22"/>
      <c r="B66" s="34" t="s">
        <v>12</v>
      </c>
      <c r="C66" s="24" t="s">
        <v>13</v>
      </c>
      <c r="D66" s="30" t="s">
        <v>71</v>
      </c>
      <c r="E66" s="31" t="s">
        <v>28</v>
      </c>
      <c r="F66" s="32" t="n">
        <v>75</v>
      </c>
      <c r="G66" s="27" t="n">
        <f aca="false">F66*H66</f>
        <v>3375</v>
      </c>
      <c r="H66" s="33" t="n">
        <v>45</v>
      </c>
    </row>
    <row r="67" customFormat="false" ht="24.75" hidden="false" customHeight="true" outlineLevel="0" collapsed="false">
      <c r="A67" s="22"/>
      <c r="B67" s="34" t="s">
        <v>12</v>
      </c>
      <c r="C67" s="24" t="s">
        <v>13</v>
      </c>
      <c r="D67" s="30" t="s">
        <v>72</v>
      </c>
      <c r="E67" s="31" t="s">
        <v>28</v>
      </c>
      <c r="F67" s="32" t="n">
        <v>75</v>
      </c>
      <c r="G67" s="27" t="n">
        <f aca="false">F67*H67</f>
        <v>-75</v>
      </c>
      <c r="H67" s="33" t="n">
        <v>-1</v>
      </c>
    </row>
    <row r="68" customFormat="false" ht="22.5" hidden="false" customHeight="true" outlineLevel="0" collapsed="false">
      <c r="A68" s="22"/>
      <c r="B68" s="34" t="s">
        <v>12</v>
      </c>
      <c r="C68" s="24" t="s">
        <v>13</v>
      </c>
      <c r="D68" s="30" t="s">
        <v>73</v>
      </c>
      <c r="E68" s="31" t="s">
        <v>21</v>
      </c>
      <c r="F68" s="32" t="n">
        <v>62.5</v>
      </c>
      <c r="G68" s="27" t="n">
        <f aca="false">F68*H68</f>
        <v>750</v>
      </c>
      <c r="H68" s="33" t="n">
        <v>12</v>
      </c>
    </row>
    <row r="69" customFormat="false" ht="16.5" hidden="false" customHeight="true" outlineLevel="0" collapsed="false">
      <c r="A69" s="22"/>
      <c r="B69" s="34" t="s">
        <v>12</v>
      </c>
      <c r="C69" s="24" t="s">
        <v>13</v>
      </c>
      <c r="D69" s="30" t="s">
        <v>74</v>
      </c>
      <c r="E69" s="31" t="s">
        <v>21</v>
      </c>
      <c r="F69" s="32" t="n">
        <v>62.5</v>
      </c>
      <c r="G69" s="27" t="n">
        <f aca="false">F69*H69</f>
        <v>375</v>
      </c>
      <c r="H69" s="33" t="n">
        <v>6</v>
      </c>
    </row>
    <row r="70" customFormat="false" ht="23.25" hidden="false" customHeight="true" outlineLevel="0" collapsed="false">
      <c r="A70" s="22"/>
      <c r="B70" s="34" t="s">
        <v>12</v>
      </c>
      <c r="C70" s="24" t="s">
        <v>13</v>
      </c>
      <c r="D70" s="30" t="s">
        <v>75</v>
      </c>
      <c r="E70" s="31" t="s">
        <v>21</v>
      </c>
      <c r="F70" s="32" t="n">
        <v>33</v>
      </c>
      <c r="G70" s="27" t="n">
        <f aca="false">F70*H70</f>
        <v>0</v>
      </c>
      <c r="H70" s="33" t="n">
        <v>0</v>
      </c>
    </row>
    <row r="71" customFormat="false" ht="24" hidden="false" customHeight="true" outlineLevel="0" collapsed="false">
      <c r="A71" s="22"/>
      <c r="B71" s="34" t="s">
        <v>12</v>
      </c>
      <c r="C71" s="24" t="s">
        <v>13</v>
      </c>
      <c r="D71" s="30" t="s">
        <v>76</v>
      </c>
      <c r="E71" s="31" t="s">
        <v>17</v>
      </c>
      <c r="F71" s="32" t="n">
        <v>3.5</v>
      </c>
      <c r="G71" s="27" t="n">
        <f aca="false">F71*H71</f>
        <v>2093</v>
      </c>
      <c r="H71" s="33" t="n">
        <v>598</v>
      </c>
    </row>
    <row r="72" customFormat="false" ht="24.75" hidden="false" customHeight="true" outlineLevel="0" collapsed="false">
      <c r="A72" s="22"/>
      <c r="B72" s="34" t="s">
        <v>12</v>
      </c>
      <c r="C72" s="24" t="s">
        <v>13</v>
      </c>
      <c r="D72" s="30" t="s">
        <v>77</v>
      </c>
      <c r="E72" s="31" t="s">
        <v>28</v>
      </c>
      <c r="F72" s="32" t="n">
        <v>14</v>
      </c>
      <c r="G72" s="27" t="n">
        <f aca="false">F72*H72</f>
        <v>966</v>
      </c>
      <c r="H72" s="33" t="n">
        <v>69</v>
      </c>
    </row>
    <row r="73" customFormat="false" ht="20.25" hidden="false" customHeight="true" outlineLevel="0" collapsed="false">
      <c r="A73" s="22"/>
      <c r="B73" s="34" t="s">
        <v>12</v>
      </c>
      <c r="C73" s="24" t="s">
        <v>13</v>
      </c>
      <c r="D73" s="30" t="s">
        <v>78</v>
      </c>
      <c r="E73" s="31" t="s">
        <v>28</v>
      </c>
      <c r="F73" s="32" t="n">
        <v>90</v>
      </c>
      <c r="G73" s="27" t="n">
        <f aca="false">F73*H73</f>
        <v>1260</v>
      </c>
      <c r="H73" s="33" t="n">
        <v>14</v>
      </c>
    </row>
    <row r="74" customFormat="false" ht="26.25" hidden="false" customHeight="true" outlineLevel="0" collapsed="false">
      <c r="A74" s="22"/>
      <c r="B74" s="34" t="s">
        <v>12</v>
      </c>
      <c r="C74" s="24" t="s">
        <v>13</v>
      </c>
      <c r="D74" s="30" t="s">
        <v>79</v>
      </c>
      <c r="E74" s="31" t="s">
        <v>21</v>
      </c>
      <c r="F74" s="32" t="n">
        <v>193</v>
      </c>
      <c r="G74" s="27" t="n">
        <f aca="false">F74*H74</f>
        <v>193</v>
      </c>
      <c r="H74" s="33" t="n">
        <v>1</v>
      </c>
    </row>
    <row r="75" customFormat="false" ht="21" hidden="false" customHeight="true" outlineLevel="0" collapsed="false">
      <c r="A75" s="22"/>
      <c r="B75" s="34" t="s">
        <v>12</v>
      </c>
      <c r="C75" s="24" t="s">
        <v>13</v>
      </c>
      <c r="D75" s="30" t="s">
        <v>80</v>
      </c>
      <c r="E75" s="31" t="s">
        <v>21</v>
      </c>
      <c r="F75" s="32" t="n">
        <v>676.76</v>
      </c>
      <c r="G75" s="27" t="n">
        <f aca="false">F75*H75</f>
        <v>676.76</v>
      </c>
      <c r="H75" s="33" t="n">
        <v>1</v>
      </c>
    </row>
    <row r="76" customFormat="false" ht="19.5" hidden="false" customHeight="true" outlineLevel="0" collapsed="false">
      <c r="A76" s="22"/>
      <c r="B76" s="34" t="s">
        <v>12</v>
      </c>
      <c r="C76" s="24" t="s">
        <v>13</v>
      </c>
      <c r="D76" s="30" t="s">
        <v>81</v>
      </c>
      <c r="E76" s="31" t="s">
        <v>21</v>
      </c>
      <c r="F76" s="32" t="n">
        <v>676.73</v>
      </c>
      <c r="G76" s="27" t="n">
        <f aca="false">F76*H76</f>
        <v>676.73</v>
      </c>
      <c r="H76" s="33" t="n">
        <v>1</v>
      </c>
    </row>
    <row r="77" customFormat="false" ht="27" hidden="false" customHeight="true" outlineLevel="0" collapsed="false">
      <c r="A77" s="22"/>
      <c r="B77" s="34" t="s">
        <v>12</v>
      </c>
      <c r="C77" s="24" t="s">
        <v>13</v>
      </c>
      <c r="D77" s="30" t="s">
        <v>82</v>
      </c>
      <c r="E77" s="31" t="s">
        <v>21</v>
      </c>
      <c r="F77" s="32" t="n">
        <v>676.73</v>
      </c>
      <c r="G77" s="27" t="n">
        <f aca="false">F77*H77</f>
        <v>676.73</v>
      </c>
      <c r="H77" s="33" t="n">
        <v>1</v>
      </c>
    </row>
    <row r="78" customFormat="false" ht="22.5" hidden="false" customHeight="true" outlineLevel="0" collapsed="false">
      <c r="A78" s="22"/>
      <c r="B78" s="34" t="s">
        <v>12</v>
      </c>
      <c r="C78" s="24" t="s">
        <v>13</v>
      </c>
      <c r="D78" s="30" t="s">
        <v>83</v>
      </c>
      <c r="E78" s="31" t="s">
        <v>21</v>
      </c>
      <c r="F78" s="32" t="n">
        <v>603.45</v>
      </c>
      <c r="G78" s="27" t="n">
        <f aca="false">F78*H78</f>
        <v>1206.9</v>
      </c>
      <c r="H78" s="33" t="n">
        <v>2</v>
      </c>
    </row>
    <row r="79" customFormat="false" ht="20.25" hidden="false" customHeight="true" outlineLevel="0" collapsed="false">
      <c r="A79" s="22"/>
      <c r="B79" s="34" t="s">
        <v>12</v>
      </c>
      <c r="C79" s="24" t="s">
        <v>13</v>
      </c>
      <c r="D79" s="30" t="s">
        <v>84</v>
      </c>
      <c r="E79" s="31" t="s">
        <v>21</v>
      </c>
      <c r="F79" s="32" t="n">
        <v>700.56</v>
      </c>
      <c r="G79" s="27" t="n">
        <f aca="false">F79*H79</f>
        <v>3502.8</v>
      </c>
      <c r="H79" s="33" t="n">
        <v>5</v>
      </c>
    </row>
    <row r="80" customFormat="false" ht="21.75" hidden="false" customHeight="true" outlineLevel="0" collapsed="false">
      <c r="A80" s="22"/>
      <c r="B80" s="34" t="s">
        <v>12</v>
      </c>
      <c r="C80" s="24" t="s">
        <v>13</v>
      </c>
      <c r="D80" s="30" t="s">
        <v>85</v>
      </c>
      <c r="E80" s="31" t="s">
        <v>21</v>
      </c>
      <c r="F80" s="32" t="n">
        <v>700.56</v>
      </c>
      <c r="G80" s="27" t="n">
        <f aca="false">F80*H80</f>
        <v>2101.68</v>
      </c>
      <c r="H80" s="33" t="n">
        <v>3</v>
      </c>
    </row>
    <row r="81" customFormat="false" ht="31.5" hidden="false" customHeight="true" outlineLevel="0" collapsed="false">
      <c r="A81" s="22"/>
      <c r="B81" s="34" t="s">
        <v>12</v>
      </c>
      <c r="C81" s="24" t="s">
        <v>13</v>
      </c>
      <c r="D81" s="30" t="s">
        <v>86</v>
      </c>
      <c r="E81" s="31" t="s">
        <v>21</v>
      </c>
      <c r="F81" s="32" t="n">
        <v>700.56</v>
      </c>
      <c r="G81" s="27" t="n">
        <f aca="false">F81*H81</f>
        <v>2802.24</v>
      </c>
      <c r="H81" s="33" t="n">
        <v>4</v>
      </c>
    </row>
    <row r="82" customFormat="false" ht="24" hidden="false" customHeight="true" outlineLevel="0" collapsed="false">
      <c r="A82" s="22"/>
      <c r="B82" s="34" t="s">
        <v>12</v>
      </c>
      <c r="C82" s="24" t="s">
        <v>13</v>
      </c>
      <c r="D82" s="30" t="s">
        <v>87</v>
      </c>
      <c r="E82" s="31" t="s">
        <v>21</v>
      </c>
      <c r="F82" s="32" t="n">
        <v>676.73</v>
      </c>
      <c r="G82" s="27" t="n">
        <f aca="false">F82*H82</f>
        <v>2030.19</v>
      </c>
      <c r="H82" s="33" t="n">
        <v>3</v>
      </c>
    </row>
    <row r="83" customFormat="false" ht="24" hidden="false" customHeight="true" outlineLevel="0" collapsed="false">
      <c r="A83" s="22"/>
      <c r="B83" s="34" t="s">
        <v>12</v>
      </c>
      <c r="C83" s="24" t="s">
        <v>13</v>
      </c>
      <c r="D83" s="30" t="s">
        <v>88</v>
      </c>
      <c r="E83" s="31" t="s">
        <v>21</v>
      </c>
      <c r="F83" s="32" t="n">
        <v>700.56</v>
      </c>
      <c r="G83" s="27" t="n">
        <f aca="false">F83*H83</f>
        <v>700.56</v>
      </c>
      <c r="H83" s="33" t="n">
        <v>1</v>
      </c>
    </row>
    <row r="84" customFormat="false" ht="20.25" hidden="false" customHeight="true" outlineLevel="0" collapsed="false">
      <c r="A84" s="22"/>
      <c r="B84" s="34" t="s">
        <v>12</v>
      </c>
      <c r="C84" s="24" t="s">
        <v>13</v>
      </c>
      <c r="D84" s="30" t="s">
        <v>89</v>
      </c>
      <c r="E84" s="31" t="s">
        <v>21</v>
      </c>
      <c r="F84" s="32" t="n">
        <v>1285.2</v>
      </c>
      <c r="G84" s="27" t="n">
        <f aca="false">F84*H84</f>
        <v>15422.4</v>
      </c>
      <c r="H84" s="33" t="n">
        <v>12</v>
      </c>
    </row>
    <row r="85" customFormat="false" ht="18.75" hidden="false" customHeight="true" outlineLevel="0" collapsed="false">
      <c r="A85" s="22"/>
      <c r="B85" s="34" t="s">
        <v>12</v>
      </c>
      <c r="C85" s="24" t="s">
        <v>13</v>
      </c>
      <c r="D85" s="30" t="s">
        <v>90</v>
      </c>
      <c r="E85" s="31" t="s">
        <v>21</v>
      </c>
      <c r="F85" s="32" t="n">
        <v>719.1</v>
      </c>
      <c r="G85" s="27" t="n">
        <f aca="false">F85*H85</f>
        <v>0</v>
      </c>
      <c r="H85" s="33" t="n">
        <v>0</v>
      </c>
    </row>
    <row r="86" customFormat="false" ht="27" hidden="false" customHeight="true" outlineLevel="0" collapsed="false">
      <c r="A86" s="22"/>
      <c r="B86" s="34" t="s">
        <v>12</v>
      </c>
      <c r="C86" s="24" t="s">
        <v>13</v>
      </c>
      <c r="D86" s="43" t="s">
        <v>91</v>
      </c>
      <c r="E86" s="31" t="s">
        <v>28</v>
      </c>
      <c r="F86" s="32" t="n">
        <v>6.25</v>
      </c>
      <c r="G86" s="27" t="n">
        <f aca="false">F86*H86</f>
        <v>306.25</v>
      </c>
      <c r="H86" s="33" t="n">
        <v>49</v>
      </c>
    </row>
    <row r="87" customFormat="false" ht="25.5" hidden="false" customHeight="true" outlineLevel="0" collapsed="false">
      <c r="A87" s="22"/>
      <c r="B87" s="34" t="s">
        <v>12</v>
      </c>
      <c r="C87" s="24" t="s">
        <v>13</v>
      </c>
      <c r="D87" s="43" t="s">
        <v>92</v>
      </c>
      <c r="E87" s="31" t="s">
        <v>28</v>
      </c>
      <c r="F87" s="32" t="n">
        <v>290</v>
      </c>
      <c r="G87" s="27" t="n">
        <f aca="false">F87*H87</f>
        <v>580</v>
      </c>
      <c r="H87" s="33" t="n">
        <v>2</v>
      </c>
    </row>
    <row r="88" customFormat="false" ht="35.25" hidden="false" customHeight="true" outlineLevel="0" collapsed="false">
      <c r="A88" s="22"/>
      <c r="B88" s="34" t="s">
        <v>12</v>
      </c>
      <c r="C88" s="24" t="s">
        <v>13</v>
      </c>
      <c r="D88" s="43" t="s">
        <v>93</v>
      </c>
      <c r="E88" s="31" t="s">
        <v>28</v>
      </c>
      <c r="F88" s="32" t="n">
        <v>2.5</v>
      </c>
      <c r="G88" s="27" t="n">
        <f aca="false">F88*H88</f>
        <v>4250</v>
      </c>
      <c r="H88" s="33" t="n">
        <v>1700</v>
      </c>
    </row>
    <row r="89" customFormat="false" ht="21" hidden="false" customHeight="true" outlineLevel="0" collapsed="false">
      <c r="A89" s="22"/>
      <c r="B89" s="34" t="s">
        <v>12</v>
      </c>
      <c r="C89" s="24" t="s">
        <v>13</v>
      </c>
      <c r="D89" s="43" t="s">
        <v>94</v>
      </c>
      <c r="E89" s="31" t="s">
        <v>21</v>
      </c>
      <c r="F89" s="32" t="n">
        <v>750</v>
      </c>
      <c r="G89" s="27" t="n">
        <f aca="false">F89*H89</f>
        <v>750</v>
      </c>
      <c r="H89" s="33" t="n">
        <v>1</v>
      </c>
    </row>
    <row r="90" customFormat="false" ht="30.75" hidden="false" customHeight="true" outlineLevel="0" collapsed="false">
      <c r="A90" s="22"/>
      <c r="B90" s="34" t="s">
        <v>12</v>
      </c>
      <c r="C90" s="24" t="s">
        <v>13</v>
      </c>
      <c r="D90" s="43" t="s">
        <v>95</v>
      </c>
      <c r="E90" s="31" t="s">
        <v>28</v>
      </c>
      <c r="F90" s="32" t="n">
        <v>3</v>
      </c>
      <c r="G90" s="27" t="n">
        <f aca="false">F90*H90</f>
        <v>0</v>
      </c>
      <c r="H90" s="33" t="n">
        <v>0</v>
      </c>
    </row>
    <row r="91" customFormat="false" ht="30" hidden="false" customHeight="true" outlineLevel="0" collapsed="false">
      <c r="A91" s="22"/>
      <c r="B91" s="34" t="s">
        <v>12</v>
      </c>
      <c r="C91" s="24" t="s">
        <v>13</v>
      </c>
      <c r="D91" s="43" t="s">
        <v>96</v>
      </c>
      <c r="E91" s="31" t="s">
        <v>17</v>
      </c>
      <c r="F91" s="32" t="n">
        <v>12</v>
      </c>
      <c r="G91" s="27" t="n">
        <f aca="false">F91*H91</f>
        <v>144</v>
      </c>
      <c r="H91" s="33" t="n">
        <v>12</v>
      </c>
    </row>
    <row r="92" customFormat="false" ht="24.75" hidden="false" customHeight="true" outlineLevel="0" collapsed="false">
      <c r="A92" s="22"/>
      <c r="B92" s="34" t="s">
        <v>12</v>
      </c>
      <c r="C92" s="24" t="s">
        <v>13</v>
      </c>
      <c r="D92" s="43" t="s">
        <v>97</v>
      </c>
      <c r="E92" s="31" t="s">
        <v>17</v>
      </c>
      <c r="F92" s="32" t="n">
        <v>155.17</v>
      </c>
      <c r="G92" s="27" t="n">
        <f aca="false">F92*H92</f>
        <v>2793.06</v>
      </c>
      <c r="H92" s="33" t="n">
        <v>18</v>
      </c>
    </row>
    <row r="93" customFormat="false" ht="24.75" hidden="false" customHeight="true" outlineLevel="0" collapsed="false">
      <c r="A93" s="22"/>
      <c r="B93" s="34" t="s">
        <v>12</v>
      </c>
      <c r="C93" s="24" t="s">
        <v>13</v>
      </c>
      <c r="D93" s="43" t="s">
        <v>98</v>
      </c>
      <c r="E93" s="31" t="s">
        <v>21</v>
      </c>
      <c r="F93" s="32" t="n">
        <v>140.09</v>
      </c>
      <c r="G93" s="27" t="n">
        <f aca="false">F93*H93</f>
        <v>420.27</v>
      </c>
      <c r="H93" s="33" t="n">
        <v>3</v>
      </c>
    </row>
    <row r="94" customFormat="false" ht="27" hidden="false" customHeight="true" outlineLevel="0" collapsed="false">
      <c r="A94" s="22"/>
      <c r="B94" s="34" t="s">
        <v>12</v>
      </c>
      <c r="C94" s="24" t="s">
        <v>13</v>
      </c>
      <c r="D94" s="43" t="s">
        <v>99</v>
      </c>
      <c r="E94" s="31" t="s">
        <v>21</v>
      </c>
      <c r="F94" s="32" t="n">
        <v>186.21</v>
      </c>
      <c r="G94" s="27" t="n">
        <f aca="false">F94*H94</f>
        <v>9310.5</v>
      </c>
      <c r="H94" s="33" t="n">
        <v>50</v>
      </c>
    </row>
    <row r="95" customFormat="false" ht="24" hidden="false" customHeight="true" outlineLevel="0" collapsed="false">
      <c r="A95" s="22"/>
      <c r="B95" s="34" t="s">
        <v>12</v>
      </c>
      <c r="C95" s="24" t="s">
        <v>13</v>
      </c>
      <c r="D95" s="43" t="s">
        <v>100</v>
      </c>
      <c r="E95" s="31" t="s">
        <v>28</v>
      </c>
      <c r="F95" s="32" t="n">
        <v>12</v>
      </c>
      <c r="G95" s="27" t="n">
        <f aca="false">F95*H95</f>
        <v>684</v>
      </c>
      <c r="H95" s="33" t="n">
        <v>57</v>
      </c>
    </row>
    <row r="96" customFormat="false" ht="18.75" hidden="false" customHeight="true" outlineLevel="0" collapsed="false">
      <c r="A96" s="22"/>
      <c r="B96" s="34" t="s">
        <v>12</v>
      </c>
      <c r="C96" s="24" t="s">
        <v>13</v>
      </c>
      <c r="D96" s="43" t="s">
        <v>101</v>
      </c>
      <c r="E96" s="31" t="s">
        <v>28</v>
      </c>
      <c r="F96" s="32" t="n">
        <v>12</v>
      </c>
      <c r="G96" s="27" t="n">
        <f aca="false">F96*H96</f>
        <v>108</v>
      </c>
      <c r="H96" s="33" t="n">
        <v>9</v>
      </c>
    </row>
    <row r="97" customFormat="false" ht="28.5" hidden="false" customHeight="true" outlineLevel="0" collapsed="false">
      <c r="A97" s="22"/>
      <c r="B97" s="34" t="s">
        <v>12</v>
      </c>
      <c r="C97" s="24" t="s">
        <v>13</v>
      </c>
      <c r="D97" s="43" t="s">
        <v>53</v>
      </c>
      <c r="E97" s="31" t="s">
        <v>28</v>
      </c>
      <c r="F97" s="32" t="n">
        <v>12</v>
      </c>
      <c r="G97" s="27" t="n">
        <f aca="false">F97*H97</f>
        <v>0</v>
      </c>
      <c r="H97" s="33" t="n">
        <v>0</v>
      </c>
    </row>
    <row r="98" customFormat="false" ht="25.5" hidden="false" customHeight="true" outlineLevel="0" collapsed="false">
      <c r="A98" s="22"/>
      <c r="B98" s="34" t="s">
        <v>12</v>
      </c>
      <c r="C98" s="24" t="s">
        <v>13</v>
      </c>
      <c r="D98" s="43" t="s">
        <v>102</v>
      </c>
      <c r="E98" s="31" t="s">
        <v>21</v>
      </c>
      <c r="F98" s="32" t="n">
        <v>12</v>
      </c>
      <c r="G98" s="27" t="n">
        <f aca="false">F98*H98</f>
        <v>672</v>
      </c>
      <c r="H98" s="33" t="n">
        <v>56</v>
      </c>
    </row>
    <row r="99" customFormat="false" ht="17.25" hidden="false" customHeight="true" outlineLevel="0" collapsed="false">
      <c r="A99" s="22"/>
      <c r="B99" s="34" t="s">
        <v>12</v>
      </c>
      <c r="C99" s="24" t="s">
        <v>13</v>
      </c>
      <c r="D99" s="43" t="s">
        <v>103</v>
      </c>
      <c r="E99" s="31" t="s">
        <v>28</v>
      </c>
      <c r="F99" s="32" t="n">
        <v>16.56</v>
      </c>
      <c r="G99" s="27" t="n">
        <f aca="false">F99*H99</f>
        <v>5862.24</v>
      </c>
      <c r="H99" s="33" t="n">
        <v>354</v>
      </c>
    </row>
    <row r="100" customFormat="false" ht="20.25" hidden="false" customHeight="true" outlineLevel="0" collapsed="false">
      <c r="A100" s="22"/>
      <c r="B100" s="34" t="s">
        <v>12</v>
      </c>
      <c r="C100" s="24" t="s">
        <v>13</v>
      </c>
      <c r="D100" s="43" t="s">
        <v>104</v>
      </c>
      <c r="E100" s="31" t="s">
        <v>28</v>
      </c>
      <c r="F100" s="32" t="n">
        <v>16.56</v>
      </c>
      <c r="G100" s="27" t="n">
        <f aca="false">F100*H100</f>
        <v>1987.2</v>
      </c>
      <c r="H100" s="33" t="n">
        <v>120</v>
      </c>
    </row>
    <row r="101" customFormat="false" ht="33" hidden="false" customHeight="true" outlineLevel="0" collapsed="false">
      <c r="A101" s="22"/>
      <c r="B101" s="34" t="s">
        <v>12</v>
      </c>
      <c r="C101" s="24" t="s">
        <v>13</v>
      </c>
      <c r="D101" s="43" t="s">
        <v>105</v>
      </c>
      <c r="E101" s="31" t="s">
        <v>21</v>
      </c>
      <c r="F101" s="32" t="n">
        <v>35</v>
      </c>
      <c r="G101" s="27" t="n">
        <f aca="false">F101*H101</f>
        <v>0</v>
      </c>
      <c r="H101" s="33" t="n">
        <v>0</v>
      </c>
    </row>
    <row r="102" customFormat="false" ht="24" hidden="false" customHeight="true" outlineLevel="0" collapsed="false">
      <c r="A102" s="22"/>
      <c r="B102" s="34" t="s">
        <v>12</v>
      </c>
      <c r="C102" s="24" t="s">
        <v>13</v>
      </c>
      <c r="D102" s="43" t="s">
        <v>106</v>
      </c>
      <c r="E102" s="31" t="s">
        <v>21</v>
      </c>
      <c r="F102" s="32" t="n">
        <v>175</v>
      </c>
      <c r="G102" s="27" t="n">
        <f aca="false">F102*H102</f>
        <v>0</v>
      </c>
      <c r="H102" s="33" t="n">
        <v>0</v>
      </c>
    </row>
    <row r="103" customFormat="false" ht="21" hidden="false" customHeight="true" outlineLevel="0" collapsed="false">
      <c r="A103" s="22"/>
      <c r="B103" s="34" t="s">
        <v>12</v>
      </c>
      <c r="C103" s="24" t="s">
        <v>13</v>
      </c>
      <c r="D103" s="43" t="s">
        <v>107</v>
      </c>
      <c r="E103" s="31" t="s">
        <v>28</v>
      </c>
      <c r="F103" s="32" t="n">
        <v>30</v>
      </c>
      <c r="G103" s="27" t="n">
        <f aca="false">F103*H103</f>
        <v>930</v>
      </c>
      <c r="H103" s="33" t="n">
        <v>31</v>
      </c>
    </row>
    <row r="104" customFormat="false" ht="18.75" hidden="false" customHeight="false" outlineLevel="0" collapsed="false">
      <c r="A104" s="22"/>
      <c r="B104" s="34" t="s">
        <v>12</v>
      </c>
      <c r="C104" s="24" t="s">
        <v>13</v>
      </c>
      <c r="D104" s="43" t="s">
        <v>108</v>
      </c>
      <c r="E104" s="31" t="s">
        <v>17</v>
      </c>
      <c r="F104" s="32" t="n">
        <v>80</v>
      </c>
      <c r="G104" s="27" t="n">
        <f aca="false">F104*H104</f>
        <v>2720</v>
      </c>
      <c r="H104" s="33" t="n">
        <v>34</v>
      </c>
    </row>
    <row r="105" customFormat="false" ht="18.75" hidden="false" customHeight="false" outlineLevel="0" collapsed="false">
      <c r="A105" s="22"/>
      <c r="B105" s="34" t="s">
        <v>12</v>
      </c>
      <c r="C105" s="24" t="s">
        <v>13</v>
      </c>
      <c r="D105" s="43" t="s">
        <v>109</v>
      </c>
      <c r="E105" s="31" t="s">
        <v>28</v>
      </c>
      <c r="F105" s="32" t="n">
        <v>4.5</v>
      </c>
      <c r="G105" s="27" t="n">
        <f aca="false">F105*H105</f>
        <v>76.5</v>
      </c>
      <c r="H105" s="33" t="n">
        <v>17</v>
      </c>
    </row>
    <row r="106" customFormat="false" ht="18.75" hidden="false" customHeight="false" outlineLevel="0" collapsed="false">
      <c r="A106" s="22"/>
      <c r="B106" s="34" t="s">
        <v>12</v>
      </c>
      <c r="C106" s="24" t="s">
        <v>13</v>
      </c>
      <c r="D106" s="43" t="s">
        <v>110</v>
      </c>
      <c r="E106" s="31" t="s">
        <v>17</v>
      </c>
      <c r="F106" s="32" t="n">
        <v>75</v>
      </c>
      <c r="G106" s="27" t="n">
        <f aca="false">F106*H106</f>
        <v>0</v>
      </c>
      <c r="H106" s="33" t="n">
        <v>0</v>
      </c>
    </row>
    <row r="107" customFormat="false" ht="18.75" hidden="false" customHeight="false" outlineLevel="0" collapsed="false">
      <c r="A107" s="22"/>
      <c r="B107" s="34" t="s">
        <v>12</v>
      </c>
      <c r="C107" s="24" t="s">
        <v>13</v>
      </c>
      <c r="D107" s="43" t="s">
        <v>111</v>
      </c>
      <c r="E107" s="31" t="s">
        <v>17</v>
      </c>
      <c r="F107" s="32" t="n">
        <v>75</v>
      </c>
      <c r="G107" s="27" t="n">
        <f aca="false">F107*H107</f>
        <v>0</v>
      </c>
      <c r="H107" s="33" t="n">
        <v>0</v>
      </c>
    </row>
    <row r="108" customFormat="false" ht="18.75" hidden="false" customHeight="false" outlineLevel="0" collapsed="false">
      <c r="A108" s="22"/>
      <c r="B108" s="34" t="s">
        <v>12</v>
      </c>
      <c r="C108" s="24" t="s">
        <v>13</v>
      </c>
      <c r="D108" s="43" t="s">
        <v>112</v>
      </c>
      <c r="E108" s="31" t="s">
        <v>17</v>
      </c>
      <c r="F108" s="32" t="n">
        <v>850</v>
      </c>
      <c r="G108" s="27" t="n">
        <f aca="false">F108*H108</f>
        <v>850</v>
      </c>
      <c r="H108" s="33" t="n">
        <v>1</v>
      </c>
    </row>
    <row r="109" customFormat="false" ht="18.75" hidden="false" customHeight="false" outlineLevel="0" collapsed="false">
      <c r="A109" s="22"/>
      <c r="B109" s="34" t="s">
        <v>12</v>
      </c>
      <c r="C109" s="24" t="s">
        <v>13</v>
      </c>
      <c r="D109" s="43" t="s">
        <v>113</v>
      </c>
      <c r="E109" s="31" t="s">
        <v>28</v>
      </c>
      <c r="F109" s="32" t="n">
        <v>1.25</v>
      </c>
      <c r="G109" s="27" t="n">
        <f aca="false">F109*H109</f>
        <v>32.5</v>
      </c>
      <c r="H109" s="33" t="n">
        <v>26</v>
      </c>
    </row>
    <row r="110" customFormat="false" ht="18.75" hidden="false" customHeight="false" outlineLevel="0" collapsed="false">
      <c r="A110" s="22"/>
      <c r="B110" s="34" t="s">
        <v>12</v>
      </c>
      <c r="C110" s="24" t="s">
        <v>13</v>
      </c>
      <c r="D110" s="43" t="s">
        <v>114</v>
      </c>
      <c r="E110" s="31" t="s">
        <v>28</v>
      </c>
      <c r="F110" s="32" t="n">
        <v>8.4</v>
      </c>
      <c r="G110" s="27" t="n">
        <f aca="false">F110*H110</f>
        <v>8.4</v>
      </c>
      <c r="H110" s="33" t="n">
        <v>1</v>
      </c>
    </row>
    <row r="111" customFormat="false" ht="18.75" hidden="false" customHeight="false" outlineLevel="0" collapsed="false">
      <c r="A111" s="22"/>
      <c r="B111" s="34" t="s">
        <v>12</v>
      </c>
      <c r="C111" s="24" t="s">
        <v>13</v>
      </c>
      <c r="D111" s="43" t="s">
        <v>114</v>
      </c>
      <c r="E111" s="31" t="s">
        <v>28</v>
      </c>
      <c r="F111" s="32" t="n">
        <v>8.4</v>
      </c>
      <c r="G111" s="27" t="n">
        <f aca="false">F111*H111</f>
        <v>8.4</v>
      </c>
      <c r="H111" s="33" t="n">
        <v>1</v>
      </c>
    </row>
    <row r="112" customFormat="false" ht="18.75" hidden="false" customHeight="false" outlineLevel="0" collapsed="false">
      <c r="A112" s="22"/>
      <c r="B112" s="34" t="s">
        <v>12</v>
      </c>
      <c r="C112" s="24" t="s">
        <v>13</v>
      </c>
      <c r="D112" s="43" t="s">
        <v>115</v>
      </c>
      <c r="E112" s="31" t="s">
        <v>17</v>
      </c>
      <c r="F112" s="32" t="n">
        <v>65</v>
      </c>
      <c r="G112" s="27" t="n">
        <f aca="false">F112*H112</f>
        <v>0</v>
      </c>
      <c r="H112" s="33" t="n">
        <v>0</v>
      </c>
    </row>
    <row r="113" customFormat="false" ht="18.75" hidden="false" customHeight="false" outlineLevel="0" collapsed="false">
      <c r="A113" s="22"/>
      <c r="B113" s="34" t="s">
        <v>12</v>
      </c>
      <c r="C113" s="24" t="s">
        <v>13</v>
      </c>
      <c r="D113" s="43" t="s">
        <v>116</v>
      </c>
      <c r="E113" s="31" t="s">
        <v>21</v>
      </c>
      <c r="F113" s="32" t="n">
        <v>35.7</v>
      </c>
      <c r="G113" s="27" t="n">
        <f aca="false">F113*H113</f>
        <v>142.8</v>
      </c>
      <c r="H113" s="33" t="n">
        <v>4</v>
      </c>
    </row>
    <row r="114" customFormat="false" ht="18.75" hidden="false" customHeight="false" outlineLevel="0" collapsed="false">
      <c r="A114" s="22"/>
      <c r="B114" s="34" t="s">
        <v>12</v>
      </c>
      <c r="C114" s="24" t="s">
        <v>13</v>
      </c>
      <c r="D114" s="43" t="s">
        <v>117</v>
      </c>
      <c r="E114" s="31" t="s">
        <v>17</v>
      </c>
      <c r="F114" s="32" t="n">
        <v>170.69</v>
      </c>
      <c r="G114" s="27" t="n">
        <f aca="false">F114*H114</f>
        <v>0</v>
      </c>
      <c r="H114" s="33" t="n">
        <v>0</v>
      </c>
    </row>
    <row r="115" customFormat="false" ht="18.75" hidden="false" customHeight="false" outlineLevel="0" collapsed="false">
      <c r="A115" s="22"/>
      <c r="B115" s="34" t="s">
        <v>12</v>
      </c>
      <c r="C115" s="24" t="s">
        <v>13</v>
      </c>
      <c r="D115" s="43" t="s">
        <v>118</v>
      </c>
      <c r="E115" s="31" t="s">
        <v>28</v>
      </c>
      <c r="F115" s="32" t="n">
        <v>320</v>
      </c>
      <c r="G115" s="27" t="n">
        <f aca="false">F115*H115</f>
        <v>0</v>
      </c>
      <c r="H115" s="33" t="n">
        <v>0</v>
      </c>
    </row>
    <row r="116" customFormat="false" ht="18.75" hidden="false" customHeight="false" outlineLevel="0" collapsed="false">
      <c r="A116" s="22"/>
      <c r="B116" s="34" t="s">
        <v>12</v>
      </c>
      <c r="C116" s="24" t="s">
        <v>13</v>
      </c>
      <c r="D116" s="43" t="s">
        <v>119</v>
      </c>
      <c r="E116" s="31" t="s">
        <v>28</v>
      </c>
      <c r="F116" s="32" t="n">
        <v>429</v>
      </c>
      <c r="G116" s="27" t="n">
        <f aca="false">F116*H116</f>
        <v>1716</v>
      </c>
      <c r="H116" s="33" t="n">
        <v>4</v>
      </c>
    </row>
    <row r="117" customFormat="false" ht="18.75" hidden="false" customHeight="false" outlineLevel="0" collapsed="false">
      <c r="A117" s="22"/>
      <c r="B117" s="34" t="s">
        <v>12</v>
      </c>
      <c r="C117" s="24" t="s">
        <v>13</v>
      </c>
      <c r="D117" s="43" t="s">
        <v>120</v>
      </c>
      <c r="E117" s="31" t="s">
        <v>28</v>
      </c>
      <c r="F117" s="32" t="n">
        <v>320</v>
      </c>
      <c r="G117" s="27" t="n">
        <f aca="false">F117*H117</f>
        <v>320</v>
      </c>
      <c r="H117" s="33" t="n">
        <v>1</v>
      </c>
    </row>
    <row r="118" customFormat="false" ht="18.75" hidden="false" customHeight="false" outlineLevel="0" collapsed="false">
      <c r="A118" s="22"/>
      <c r="B118" s="34" t="s">
        <v>12</v>
      </c>
      <c r="C118" s="24" t="s">
        <v>13</v>
      </c>
      <c r="D118" s="43" t="s">
        <v>121</v>
      </c>
      <c r="E118" s="31" t="s">
        <v>21</v>
      </c>
      <c r="F118" s="32" t="n">
        <v>1900</v>
      </c>
      <c r="G118" s="27" t="n">
        <f aca="false">F118*H118</f>
        <v>1900</v>
      </c>
      <c r="H118" s="33" t="n">
        <v>1</v>
      </c>
    </row>
    <row r="119" customFormat="false" ht="18.75" hidden="false" customHeight="false" outlineLevel="0" collapsed="false">
      <c r="A119" s="22"/>
      <c r="B119" s="34" t="s">
        <v>12</v>
      </c>
      <c r="C119" s="24" t="s">
        <v>13</v>
      </c>
      <c r="D119" s="43" t="s">
        <v>109</v>
      </c>
      <c r="E119" s="31" t="s">
        <v>28</v>
      </c>
      <c r="F119" s="32" t="n">
        <v>336.6</v>
      </c>
      <c r="G119" s="27" t="n">
        <f aca="false">F119*H119</f>
        <v>0</v>
      </c>
      <c r="H119" s="33" t="n">
        <v>0</v>
      </c>
    </row>
    <row r="120" customFormat="false" ht="18.75" hidden="false" customHeight="false" outlineLevel="0" collapsed="false">
      <c r="A120" s="22"/>
      <c r="B120" s="34" t="s">
        <v>12</v>
      </c>
      <c r="C120" s="24" t="s">
        <v>13</v>
      </c>
      <c r="D120" s="43" t="s">
        <v>122</v>
      </c>
      <c r="E120" s="31" t="s">
        <v>28</v>
      </c>
      <c r="F120" s="32" t="n">
        <v>15.09</v>
      </c>
      <c r="G120" s="27" t="n">
        <f aca="false">F120*H120</f>
        <v>2459.67</v>
      </c>
      <c r="H120" s="33" t="n">
        <v>163</v>
      </c>
    </row>
    <row r="121" customFormat="false" ht="18.75" hidden="false" customHeight="false" outlineLevel="0" collapsed="false">
      <c r="A121" s="22"/>
      <c r="B121" s="34" t="s">
        <v>12</v>
      </c>
      <c r="C121" s="24" t="s">
        <v>13</v>
      </c>
      <c r="D121" s="43" t="s">
        <v>123</v>
      </c>
      <c r="E121" s="31" t="s">
        <v>17</v>
      </c>
      <c r="F121" s="32" t="n">
        <v>120</v>
      </c>
      <c r="G121" s="27" t="n">
        <f aca="false">F121*H121</f>
        <v>0</v>
      </c>
      <c r="H121" s="33" t="n">
        <v>0</v>
      </c>
    </row>
    <row r="122" customFormat="false" ht="18.75" hidden="false" customHeight="false" outlineLevel="0" collapsed="false">
      <c r="A122" s="22"/>
      <c r="B122" s="34" t="s">
        <v>12</v>
      </c>
      <c r="C122" s="24" t="s">
        <v>13</v>
      </c>
      <c r="D122" s="43" t="s">
        <v>124</v>
      </c>
      <c r="E122" s="31" t="s">
        <v>28</v>
      </c>
      <c r="F122" s="32" t="n">
        <v>65</v>
      </c>
      <c r="G122" s="27" t="n">
        <f aca="false">F122*H122</f>
        <v>0</v>
      </c>
      <c r="H122" s="33" t="n">
        <v>0</v>
      </c>
    </row>
    <row r="123" customFormat="false" ht="18.75" hidden="false" customHeight="false" outlineLevel="0" collapsed="false">
      <c r="A123" s="22"/>
      <c r="B123" s="34" t="s">
        <v>12</v>
      </c>
      <c r="C123" s="24" t="s">
        <v>13</v>
      </c>
      <c r="D123" s="43" t="s">
        <v>125</v>
      </c>
      <c r="E123" s="31" t="s">
        <v>17</v>
      </c>
      <c r="F123" s="32" t="n">
        <v>1.6</v>
      </c>
      <c r="G123" s="27" t="n">
        <f aca="false">F123*H123</f>
        <v>0</v>
      </c>
      <c r="H123" s="33" t="n">
        <v>0</v>
      </c>
    </row>
    <row r="124" customFormat="false" ht="18.75" hidden="false" customHeight="false" outlineLevel="0" collapsed="false">
      <c r="A124" s="22"/>
      <c r="B124" s="34" t="s">
        <v>12</v>
      </c>
      <c r="C124" s="24" t="s">
        <v>13</v>
      </c>
      <c r="D124" s="43" t="s">
        <v>126</v>
      </c>
      <c r="E124" s="31" t="s">
        <v>17</v>
      </c>
      <c r="F124" s="32" t="n">
        <v>1.6</v>
      </c>
      <c r="G124" s="27" t="n">
        <f aca="false">F124*H124</f>
        <v>99.2</v>
      </c>
      <c r="H124" s="33" t="n">
        <v>62</v>
      </c>
    </row>
    <row r="125" customFormat="false" ht="18.75" hidden="false" customHeight="false" outlineLevel="0" collapsed="false">
      <c r="A125" s="22"/>
      <c r="B125" s="34" t="s">
        <v>12</v>
      </c>
      <c r="C125" s="24" t="s">
        <v>13</v>
      </c>
      <c r="D125" s="43" t="s">
        <v>127</v>
      </c>
      <c r="E125" s="31" t="s">
        <v>17</v>
      </c>
      <c r="F125" s="32" t="n">
        <v>1.6</v>
      </c>
      <c r="G125" s="27" t="n">
        <f aca="false">F125*H125</f>
        <v>107.2</v>
      </c>
      <c r="H125" s="33" t="n">
        <v>67</v>
      </c>
    </row>
    <row r="126" customFormat="false" ht="18.75" hidden="false" customHeight="false" outlineLevel="0" collapsed="false">
      <c r="A126" s="22"/>
      <c r="B126" s="34" t="s">
        <v>12</v>
      </c>
      <c r="C126" s="24" t="s">
        <v>13</v>
      </c>
      <c r="D126" s="43" t="s">
        <v>128</v>
      </c>
      <c r="E126" s="31" t="s">
        <v>17</v>
      </c>
      <c r="F126" s="32" t="n">
        <v>105</v>
      </c>
      <c r="G126" s="27" t="n">
        <f aca="false">F126*H126</f>
        <v>7140</v>
      </c>
      <c r="H126" s="33" t="n">
        <v>68</v>
      </c>
    </row>
    <row r="127" customFormat="false" ht="18.75" hidden="false" customHeight="false" outlineLevel="0" collapsed="false">
      <c r="A127" s="22"/>
      <c r="B127" s="34" t="s">
        <v>12</v>
      </c>
      <c r="C127" s="24" t="s">
        <v>13</v>
      </c>
      <c r="D127" s="43" t="s">
        <v>129</v>
      </c>
      <c r="E127" s="31" t="s">
        <v>17</v>
      </c>
      <c r="F127" s="32" t="n">
        <v>4.59</v>
      </c>
      <c r="G127" s="27" t="n">
        <f aca="false">F127*H127</f>
        <v>459</v>
      </c>
      <c r="H127" s="33" t="n">
        <v>100</v>
      </c>
    </row>
    <row r="128" customFormat="false" ht="18.75" hidden="false" customHeight="false" outlineLevel="0" collapsed="false">
      <c r="A128" s="22"/>
      <c r="B128" s="34" t="s">
        <v>12</v>
      </c>
      <c r="C128" s="24" t="s">
        <v>13</v>
      </c>
      <c r="D128" s="43" t="s">
        <v>130</v>
      </c>
      <c r="E128" s="31" t="s">
        <v>17</v>
      </c>
      <c r="F128" s="32" t="n">
        <v>2.5</v>
      </c>
      <c r="G128" s="27" t="n">
        <f aca="false">F128*H128</f>
        <v>467.5</v>
      </c>
      <c r="H128" s="33" t="n">
        <v>187</v>
      </c>
    </row>
    <row r="129" customFormat="false" ht="18.75" hidden="false" customHeight="false" outlineLevel="0" collapsed="false">
      <c r="A129" s="22"/>
      <c r="B129" s="34" t="s">
        <v>12</v>
      </c>
      <c r="C129" s="24" t="s">
        <v>13</v>
      </c>
      <c r="D129" s="43" t="s">
        <v>131</v>
      </c>
      <c r="E129" s="31" t="s">
        <v>17</v>
      </c>
      <c r="F129" s="32" t="n">
        <v>6.25</v>
      </c>
      <c r="G129" s="27" t="n">
        <f aca="false">F129*H129</f>
        <v>362.5</v>
      </c>
      <c r="H129" s="33" t="n">
        <v>58</v>
      </c>
    </row>
    <row r="130" customFormat="false" ht="18.75" hidden="false" customHeight="false" outlineLevel="0" collapsed="false">
      <c r="A130" s="22"/>
      <c r="B130" s="34" t="s">
        <v>12</v>
      </c>
      <c r="C130" s="24" t="s">
        <v>13</v>
      </c>
      <c r="D130" s="43" t="s">
        <v>132</v>
      </c>
      <c r="E130" s="31" t="s">
        <v>17</v>
      </c>
      <c r="F130" s="32" t="n">
        <v>6.25</v>
      </c>
      <c r="G130" s="27" t="n">
        <f aca="false">F130*H130</f>
        <v>0</v>
      </c>
      <c r="H130" s="33" t="n">
        <v>0</v>
      </c>
    </row>
    <row r="131" customFormat="false" ht="18.75" hidden="false" customHeight="false" outlineLevel="0" collapsed="false">
      <c r="A131" s="22"/>
      <c r="B131" s="34" t="s">
        <v>12</v>
      </c>
      <c r="C131" s="24" t="s">
        <v>13</v>
      </c>
      <c r="D131" s="43" t="s">
        <v>133</v>
      </c>
      <c r="E131" s="31" t="s">
        <v>17</v>
      </c>
      <c r="F131" s="32" t="n">
        <v>4.59</v>
      </c>
      <c r="G131" s="27" t="n">
        <f aca="false">F131*H131</f>
        <v>3125.79</v>
      </c>
      <c r="H131" s="33" t="n">
        <v>681</v>
      </c>
    </row>
    <row r="132" customFormat="false" ht="18.75" hidden="false" customHeight="false" outlineLevel="0" collapsed="false">
      <c r="A132" s="22"/>
      <c r="B132" s="34" t="s">
        <v>12</v>
      </c>
      <c r="C132" s="24" t="s">
        <v>13</v>
      </c>
      <c r="D132" s="43" t="s">
        <v>134</v>
      </c>
      <c r="E132" s="31" t="s">
        <v>17</v>
      </c>
      <c r="F132" s="32" t="n">
        <v>10.36</v>
      </c>
      <c r="G132" s="27" t="n">
        <f aca="false">F132*H132</f>
        <v>0</v>
      </c>
      <c r="H132" s="33" t="n">
        <v>0</v>
      </c>
    </row>
    <row r="133" customFormat="false" ht="18.75" hidden="false" customHeight="false" outlineLevel="0" collapsed="false">
      <c r="A133" s="22"/>
      <c r="B133" s="34" t="s">
        <v>12</v>
      </c>
      <c r="C133" s="24" t="s">
        <v>13</v>
      </c>
      <c r="D133" s="43" t="s">
        <v>135</v>
      </c>
      <c r="E133" s="31" t="s">
        <v>28</v>
      </c>
      <c r="F133" s="32" t="n">
        <v>200</v>
      </c>
      <c r="G133" s="27" t="n">
        <f aca="false">F133*H133</f>
        <v>200</v>
      </c>
      <c r="H133" s="33" t="n">
        <v>1</v>
      </c>
    </row>
    <row r="134" customFormat="false" ht="18.75" hidden="false" customHeight="false" outlineLevel="0" collapsed="false">
      <c r="A134" s="22"/>
      <c r="B134" s="34" t="s">
        <v>12</v>
      </c>
      <c r="C134" s="24" t="s">
        <v>13</v>
      </c>
      <c r="D134" s="43" t="s">
        <v>136</v>
      </c>
      <c r="E134" s="31" t="s">
        <v>17</v>
      </c>
      <c r="F134" s="32" t="n">
        <v>10</v>
      </c>
      <c r="G134" s="27" t="n">
        <f aca="false">F134*H134</f>
        <v>10</v>
      </c>
      <c r="H134" s="33" t="n">
        <v>1</v>
      </c>
    </row>
    <row r="135" customFormat="false" ht="18.75" hidden="false" customHeight="false" outlineLevel="0" collapsed="false">
      <c r="A135" s="22"/>
      <c r="B135" s="34" t="s">
        <v>12</v>
      </c>
      <c r="C135" s="24" t="s">
        <v>13</v>
      </c>
      <c r="D135" s="43" t="s">
        <v>137</v>
      </c>
      <c r="E135" s="31" t="s">
        <v>39</v>
      </c>
      <c r="F135" s="32" t="n">
        <v>30</v>
      </c>
      <c r="G135" s="27" t="n">
        <f aca="false">F135*H135</f>
        <v>0</v>
      </c>
      <c r="H135" s="33" t="n">
        <v>0</v>
      </c>
    </row>
    <row r="136" customFormat="false" ht="18.75" hidden="false" customHeight="false" outlineLevel="0" collapsed="false">
      <c r="A136" s="22"/>
      <c r="B136" s="34" t="s">
        <v>12</v>
      </c>
      <c r="C136" s="24" t="s">
        <v>13</v>
      </c>
      <c r="D136" s="43" t="s">
        <v>138</v>
      </c>
      <c r="E136" s="31" t="s">
        <v>17</v>
      </c>
      <c r="F136" s="32" t="n">
        <v>41</v>
      </c>
      <c r="G136" s="27" t="n">
        <f aca="false">F136*H136</f>
        <v>0</v>
      </c>
      <c r="H136" s="33" t="n">
        <v>0</v>
      </c>
    </row>
    <row r="137" customFormat="false" ht="18.75" hidden="false" customHeight="false" outlineLevel="0" collapsed="false">
      <c r="A137" s="22"/>
      <c r="B137" s="34" t="s">
        <v>12</v>
      </c>
      <c r="C137" s="24" t="s">
        <v>13</v>
      </c>
      <c r="D137" s="43" t="s">
        <v>138</v>
      </c>
      <c r="E137" s="31" t="s">
        <v>17</v>
      </c>
      <c r="F137" s="32" t="n">
        <v>22</v>
      </c>
      <c r="G137" s="27" t="n">
        <f aca="false">F137*H137</f>
        <v>0</v>
      </c>
      <c r="H137" s="33" t="n">
        <v>0</v>
      </c>
    </row>
    <row r="138" customFormat="false" ht="18.75" hidden="false" customHeight="false" outlineLevel="0" collapsed="false">
      <c r="A138" s="22"/>
      <c r="B138" s="34" t="s">
        <v>12</v>
      </c>
      <c r="C138" s="24" t="s">
        <v>13</v>
      </c>
      <c r="D138" s="43" t="s">
        <v>139</v>
      </c>
      <c r="E138" s="31" t="s">
        <v>21</v>
      </c>
      <c r="F138" s="32" t="n">
        <v>17.07</v>
      </c>
      <c r="G138" s="27" t="n">
        <f aca="false">F138*H138</f>
        <v>68.28</v>
      </c>
      <c r="H138" s="33" t="n">
        <v>4</v>
      </c>
    </row>
    <row r="139" customFormat="false" ht="18.75" hidden="false" customHeight="false" outlineLevel="0" collapsed="false">
      <c r="A139" s="22"/>
      <c r="B139" s="34" t="s">
        <v>12</v>
      </c>
      <c r="C139" s="24" t="s">
        <v>13</v>
      </c>
      <c r="D139" s="43" t="s">
        <v>140</v>
      </c>
      <c r="E139" s="31" t="s">
        <v>17</v>
      </c>
      <c r="F139" s="32" t="n">
        <v>2.7</v>
      </c>
      <c r="G139" s="27" t="n">
        <f aca="false">F139*H139</f>
        <v>64.8</v>
      </c>
      <c r="H139" s="33" t="n">
        <v>24</v>
      </c>
    </row>
    <row r="140" customFormat="false" ht="18.75" hidden="false" customHeight="false" outlineLevel="0" collapsed="false">
      <c r="A140" s="22"/>
      <c r="B140" s="34" t="s">
        <v>12</v>
      </c>
      <c r="C140" s="24" t="s">
        <v>13</v>
      </c>
      <c r="D140" s="43" t="s">
        <v>141</v>
      </c>
      <c r="E140" s="31" t="s">
        <v>17</v>
      </c>
      <c r="F140" s="32" t="n">
        <v>2.5</v>
      </c>
      <c r="G140" s="27" t="n">
        <f aca="false">F140*H140</f>
        <v>250</v>
      </c>
      <c r="H140" s="33" t="n">
        <v>100</v>
      </c>
    </row>
    <row r="141" customFormat="false" ht="18.75" hidden="false" customHeight="false" outlineLevel="0" collapsed="false">
      <c r="A141" s="22"/>
      <c r="B141" s="34" t="s">
        <v>12</v>
      </c>
      <c r="C141" s="24" t="s">
        <v>13</v>
      </c>
      <c r="D141" s="43" t="s">
        <v>142</v>
      </c>
      <c r="E141" s="31" t="s">
        <v>17</v>
      </c>
      <c r="F141" s="32" t="n">
        <v>2.5</v>
      </c>
      <c r="G141" s="27" t="n">
        <f aca="false">F141*H141</f>
        <v>372.5</v>
      </c>
      <c r="H141" s="33" t="n">
        <v>149</v>
      </c>
    </row>
    <row r="142" customFormat="false" ht="18.75" hidden="false" customHeight="false" outlineLevel="0" collapsed="false">
      <c r="A142" s="22"/>
      <c r="B142" s="34" t="s">
        <v>12</v>
      </c>
      <c r="C142" s="24" t="s">
        <v>13</v>
      </c>
      <c r="D142" s="43" t="s">
        <v>143</v>
      </c>
      <c r="E142" s="31" t="s">
        <v>17</v>
      </c>
      <c r="F142" s="32" t="n">
        <v>2.2</v>
      </c>
      <c r="G142" s="27" t="n">
        <f aca="false">F142*H142</f>
        <v>55</v>
      </c>
      <c r="H142" s="33" t="n">
        <v>25</v>
      </c>
    </row>
    <row r="143" customFormat="false" ht="18.75" hidden="false" customHeight="false" outlineLevel="0" collapsed="false">
      <c r="A143" s="22"/>
      <c r="B143" s="34" t="s">
        <v>12</v>
      </c>
      <c r="C143" s="24" t="s">
        <v>13</v>
      </c>
      <c r="D143" s="43" t="s">
        <v>144</v>
      </c>
      <c r="E143" s="31" t="s">
        <v>17</v>
      </c>
      <c r="F143" s="32" t="n">
        <v>360</v>
      </c>
      <c r="G143" s="27" t="n">
        <f aca="false">F143*H143</f>
        <v>1440</v>
      </c>
      <c r="H143" s="33" t="n">
        <v>4</v>
      </c>
    </row>
    <row r="144" customFormat="false" ht="18.75" hidden="false" customHeight="false" outlineLevel="0" collapsed="false">
      <c r="A144" s="22"/>
      <c r="B144" s="34" t="s">
        <v>12</v>
      </c>
      <c r="C144" s="24" t="s">
        <v>13</v>
      </c>
      <c r="D144" s="43" t="s">
        <v>145</v>
      </c>
      <c r="E144" s="31" t="s">
        <v>17</v>
      </c>
      <c r="F144" s="32" t="n">
        <v>300</v>
      </c>
      <c r="G144" s="27" t="n">
        <f aca="false">F144*H144</f>
        <v>3300</v>
      </c>
      <c r="H144" s="33" t="n">
        <v>11</v>
      </c>
    </row>
    <row r="145" customFormat="false" ht="31.5" hidden="false" customHeight="false" outlineLevel="0" collapsed="false">
      <c r="A145" s="22"/>
      <c r="B145" s="34" t="s">
        <v>12</v>
      </c>
      <c r="C145" s="24" t="s">
        <v>13</v>
      </c>
      <c r="D145" s="43" t="s">
        <v>146</v>
      </c>
      <c r="E145" s="31" t="s">
        <v>17</v>
      </c>
      <c r="F145" s="32" t="n">
        <v>275</v>
      </c>
      <c r="G145" s="27" t="n">
        <f aca="false">F145*H145</f>
        <v>1375</v>
      </c>
      <c r="H145" s="33" t="n">
        <v>5</v>
      </c>
    </row>
    <row r="146" customFormat="false" ht="18.75" hidden="false" customHeight="false" outlineLevel="0" collapsed="false">
      <c r="A146" s="22"/>
      <c r="B146" s="34" t="s">
        <v>12</v>
      </c>
      <c r="C146" s="24" t="s">
        <v>13</v>
      </c>
      <c r="D146" s="43" t="s">
        <v>147</v>
      </c>
      <c r="E146" s="31" t="s">
        <v>21</v>
      </c>
      <c r="F146" s="32" t="n">
        <v>17.07</v>
      </c>
      <c r="G146" s="27" t="n">
        <f aca="false">F146*H146</f>
        <v>68.28</v>
      </c>
      <c r="H146" s="33" t="n">
        <v>4</v>
      </c>
    </row>
    <row r="147" customFormat="false" ht="18.75" hidden="false" customHeight="false" outlineLevel="0" collapsed="false">
      <c r="A147" s="22"/>
      <c r="B147" s="34" t="s">
        <v>12</v>
      </c>
      <c r="C147" s="24" t="s">
        <v>13</v>
      </c>
      <c r="D147" s="43" t="s">
        <v>148</v>
      </c>
      <c r="E147" s="31" t="s">
        <v>21</v>
      </c>
      <c r="F147" s="32" t="n">
        <v>8</v>
      </c>
      <c r="G147" s="27" t="n">
        <f aca="false">F147*H147</f>
        <v>200</v>
      </c>
      <c r="H147" s="33" t="n">
        <v>25</v>
      </c>
    </row>
    <row r="148" customFormat="false" ht="18.75" hidden="false" customHeight="false" outlineLevel="0" collapsed="false">
      <c r="A148" s="22"/>
      <c r="B148" s="34" t="s">
        <v>12</v>
      </c>
      <c r="C148" s="24" t="s">
        <v>13</v>
      </c>
      <c r="D148" s="43" t="s">
        <v>149</v>
      </c>
      <c r="E148" s="31" t="s">
        <v>21</v>
      </c>
      <c r="F148" s="32" t="n">
        <v>1750</v>
      </c>
      <c r="G148" s="27" t="n">
        <f aca="false">F148*H148</f>
        <v>0</v>
      </c>
      <c r="H148" s="33" t="n">
        <v>0</v>
      </c>
    </row>
    <row r="149" customFormat="false" ht="18.75" hidden="false" customHeight="false" outlineLevel="0" collapsed="false">
      <c r="A149" s="22"/>
      <c r="B149" s="34" t="s">
        <v>12</v>
      </c>
      <c r="C149" s="24" t="s">
        <v>13</v>
      </c>
      <c r="D149" s="43"/>
      <c r="E149" s="31" t="s">
        <v>17</v>
      </c>
      <c r="F149" s="32"/>
      <c r="G149" s="27" t="n">
        <f aca="false">F149*H149</f>
        <v>0</v>
      </c>
      <c r="H149" s="33" t="n">
        <v>0</v>
      </c>
    </row>
    <row r="150" customFormat="false" ht="18.75" hidden="false" customHeight="false" outlineLevel="0" collapsed="false">
      <c r="A150" s="22"/>
      <c r="B150" s="34" t="s">
        <v>12</v>
      </c>
      <c r="C150" s="24" t="s">
        <v>13</v>
      </c>
      <c r="D150" s="43" t="s">
        <v>150</v>
      </c>
      <c r="E150" s="31" t="s">
        <v>17</v>
      </c>
      <c r="F150" s="32" t="n">
        <v>300</v>
      </c>
      <c r="G150" s="27" t="n">
        <f aca="false">F150*H150</f>
        <v>600</v>
      </c>
      <c r="H150" s="33" t="n">
        <v>2</v>
      </c>
    </row>
    <row r="151" customFormat="false" ht="18.75" hidden="false" customHeight="false" outlineLevel="0" collapsed="false">
      <c r="A151" s="22"/>
      <c r="B151" s="34" t="s">
        <v>12</v>
      </c>
      <c r="C151" s="24" t="s">
        <v>13</v>
      </c>
      <c r="D151" s="43"/>
      <c r="E151" s="31" t="s">
        <v>21</v>
      </c>
      <c r="F151" s="32"/>
      <c r="G151" s="27" t="n">
        <f aca="false">F151*H151</f>
        <v>0</v>
      </c>
      <c r="H151" s="33" t="n">
        <v>0</v>
      </c>
    </row>
    <row r="152" customFormat="false" ht="18.75" hidden="false" customHeight="false" outlineLevel="0" collapsed="false">
      <c r="A152" s="22"/>
      <c r="B152" s="34" t="s">
        <v>12</v>
      </c>
      <c r="C152" s="24" t="s">
        <v>13</v>
      </c>
      <c r="D152" s="43" t="s">
        <v>151</v>
      </c>
      <c r="E152" s="31" t="s">
        <v>17</v>
      </c>
      <c r="F152" s="32" t="n">
        <v>0.5</v>
      </c>
      <c r="G152" s="27" t="n">
        <f aca="false">F152*H152</f>
        <v>48</v>
      </c>
      <c r="H152" s="33" t="n">
        <v>96</v>
      </c>
    </row>
    <row r="153" customFormat="false" ht="18.75" hidden="false" customHeight="false" outlineLevel="0" collapsed="false">
      <c r="A153" s="22"/>
      <c r="B153" s="34" t="s">
        <v>12</v>
      </c>
      <c r="C153" s="24" t="s">
        <v>13</v>
      </c>
      <c r="D153" s="43" t="s">
        <v>152</v>
      </c>
      <c r="E153" s="31" t="s">
        <v>17</v>
      </c>
      <c r="F153" s="32" t="n">
        <v>2672.41</v>
      </c>
      <c r="G153" s="27" t="n">
        <f aca="false">F153*H153</f>
        <v>0</v>
      </c>
      <c r="H153" s="33" t="n">
        <v>0</v>
      </c>
    </row>
    <row r="154" customFormat="false" ht="18.75" hidden="false" customHeight="false" outlineLevel="0" collapsed="false">
      <c r="A154" s="22"/>
      <c r="B154" s="34" t="s">
        <v>12</v>
      </c>
      <c r="C154" s="24" t="s">
        <v>13</v>
      </c>
      <c r="D154" s="43" t="s">
        <v>153</v>
      </c>
      <c r="E154" s="31" t="s">
        <v>17</v>
      </c>
      <c r="F154" s="32" t="n">
        <v>1271.55</v>
      </c>
      <c r="G154" s="27" t="n">
        <f aca="false">F154*H154</f>
        <v>1271.55</v>
      </c>
      <c r="H154" s="33" t="n">
        <v>1</v>
      </c>
    </row>
    <row r="155" customFormat="false" ht="18.75" hidden="false" customHeight="false" outlineLevel="0" collapsed="false">
      <c r="A155" s="22"/>
      <c r="B155" s="34" t="s">
        <v>12</v>
      </c>
      <c r="C155" s="24" t="s">
        <v>13</v>
      </c>
      <c r="D155" s="43" t="s">
        <v>154</v>
      </c>
      <c r="E155" s="31" t="s">
        <v>21</v>
      </c>
      <c r="F155" s="32" t="n">
        <v>38</v>
      </c>
      <c r="G155" s="27" t="n">
        <f aca="false">F155*H155</f>
        <v>608</v>
      </c>
      <c r="H155" s="33" t="n">
        <v>16</v>
      </c>
    </row>
    <row r="156" customFormat="false" ht="18.75" hidden="false" customHeight="false" outlineLevel="0" collapsed="false">
      <c r="A156" s="22"/>
      <c r="B156" s="34" t="s">
        <v>12</v>
      </c>
      <c r="C156" s="24" t="s">
        <v>13</v>
      </c>
      <c r="D156" s="43" t="s">
        <v>155</v>
      </c>
      <c r="E156" s="31" t="s">
        <v>17</v>
      </c>
      <c r="F156" s="32" t="n">
        <v>5.6</v>
      </c>
      <c r="G156" s="27" t="n">
        <f aca="false">F156*H156</f>
        <v>0</v>
      </c>
      <c r="H156" s="33" t="n">
        <v>0</v>
      </c>
    </row>
    <row r="157" customFormat="false" ht="18.75" hidden="false" customHeight="false" outlineLevel="0" collapsed="false">
      <c r="A157" s="22"/>
      <c r="B157" s="34" t="s">
        <v>12</v>
      </c>
      <c r="C157" s="24" t="s">
        <v>13</v>
      </c>
      <c r="D157" s="43" t="s">
        <v>156</v>
      </c>
      <c r="E157" s="31" t="s">
        <v>21</v>
      </c>
      <c r="F157" s="32" t="n">
        <v>550</v>
      </c>
      <c r="G157" s="27" t="n">
        <f aca="false">F157*H157</f>
        <v>3300</v>
      </c>
      <c r="H157" s="33" t="n">
        <v>6</v>
      </c>
    </row>
    <row r="158" customFormat="false" ht="18.75" hidden="false" customHeight="false" outlineLevel="0" collapsed="false">
      <c r="A158" s="22"/>
      <c r="B158" s="34" t="s">
        <v>12</v>
      </c>
      <c r="C158" s="24" t="s">
        <v>13</v>
      </c>
      <c r="D158" s="43" t="s">
        <v>157</v>
      </c>
      <c r="E158" s="31" t="s">
        <v>21</v>
      </c>
      <c r="F158" s="32" t="n">
        <v>150</v>
      </c>
      <c r="G158" s="27" t="n">
        <f aca="false">F158*H158</f>
        <v>3600</v>
      </c>
      <c r="H158" s="33" t="n">
        <v>24</v>
      </c>
    </row>
    <row r="159" customFormat="false" ht="18.75" hidden="false" customHeight="false" outlineLevel="0" collapsed="false">
      <c r="A159" s="22"/>
      <c r="B159" s="34" t="s">
        <v>12</v>
      </c>
      <c r="C159" s="24" t="s">
        <v>13</v>
      </c>
      <c r="D159" s="43" t="s">
        <v>158</v>
      </c>
      <c r="E159" s="31" t="s">
        <v>21</v>
      </c>
      <c r="F159" s="32" t="n">
        <v>48</v>
      </c>
      <c r="G159" s="27" t="n">
        <f aca="false">F159*H159</f>
        <v>1296</v>
      </c>
      <c r="H159" s="33" t="n">
        <v>27</v>
      </c>
    </row>
    <row r="160" customFormat="false" ht="18.75" hidden="false" customHeight="false" outlineLevel="0" collapsed="false">
      <c r="A160" s="22"/>
      <c r="B160" s="34" t="s">
        <v>12</v>
      </c>
      <c r="C160" s="24" t="s">
        <v>13</v>
      </c>
      <c r="D160" s="43" t="s">
        <v>159</v>
      </c>
      <c r="E160" s="31" t="s">
        <v>21</v>
      </c>
      <c r="F160" s="32" t="n">
        <v>125</v>
      </c>
      <c r="G160" s="27" t="n">
        <f aca="false">F160*H160</f>
        <v>125</v>
      </c>
      <c r="H160" s="33" t="n">
        <v>1</v>
      </c>
    </row>
    <row r="161" customFormat="false" ht="18.75" hidden="false" customHeight="false" outlineLevel="0" collapsed="false">
      <c r="A161" s="22"/>
      <c r="B161" s="34" t="s">
        <v>12</v>
      </c>
      <c r="C161" s="24" t="s">
        <v>13</v>
      </c>
      <c r="D161" s="43" t="s">
        <v>160</v>
      </c>
      <c r="E161" s="31" t="s">
        <v>28</v>
      </c>
      <c r="F161" s="32" t="n">
        <v>260</v>
      </c>
      <c r="G161" s="27" t="n">
        <f aca="false">F161*H161</f>
        <v>3120</v>
      </c>
      <c r="H161" s="33" t="n">
        <v>12</v>
      </c>
    </row>
    <row r="162" customFormat="false" ht="18.75" hidden="false" customHeight="false" outlineLevel="0" collapsed="false">
      <c r="A162" s="22"/>
      <c r="B162" s="34" t="s">
        <v>12</v>
      </c>
      <c r="C162" s="24" t="s">
        <v>13</v>
      </c>
      <c r="D162" s="43" t="s">
        <v>161</v>
      </c>
      <c r="E162" s="31" t="s">
        <v>21</v>
      </c>
      <c r="F162" s="32" t="n">
        <v>260</v>
      </c>
      <c r="G162" s="27" t="n">
        <f aca="false">F162*H162</f>
        <v>4940</v>
      </c>
      <c r="H162" s="33" t="n">
        <v>19</v>
      </c>
    </row>
    <row r="163" customFormat="false" ht="18.75" hidden="false" customHeight="false" outlineLevel="0" collapsed="false">
      <c r="A163" s="22"/>
      <c r="B163" s="34" t="s">
        <v>12</v>
      </c>
      <c r="C163" s="24" t="s">
        <v>13</v>
      </c>
      <c r="D163" s="43" t="s">
        <v>162</v>
      </c>
      <c r="E163" s="31" t="s">
        <v>17</v>
      </c>
      <c r="F163" s="32" t="n">
        <v>55</v>
      </c>
      <c r="G163" s="27" t="n">
        <f aca="false">F163*H163</f>
        <v>0</v>
      </c>
      <c r="H163" s="33" t="n">
        <v>0</v>
      </c>
    </row>
    <row r="164" customFormat="false" ht="18.75" hidden="false" customHeight="false" outlineLevel="0" collapsed="false">
      <c r="A164" s="22"/>
      <c r="B164" s="34" t="s">
        <v>12</v>
      </c>
      <c r="C164" s="24" t="s">
        <v>13</v>
      </c>
      <c r="D164" s="43" t="s">
        <v>163</v>
      </c>
      <c r="E164" s="31" t="s">
        <v>21</v>
      </c>
      <c r="F164" s="32" t="n">
        <v>3800</v>
      </c>
      <c r="G164" s="27" t="n">
        <f aca="false">F164*H164</f>
        <v>15200</v>
      </c>
      <c r="H164" s="33" t="n">
        <v>4</v>
      </c>
    </row>
    <row r="165" customFormat="false" ht="18.75" hidden="false" customHeight="false" outlineLevel="0" collapsed="false">
      <c r="A165" s="22"/>
      <c r="B165" s="34" t="s">
        <v>12</v>
      </c>
      <c r="C165" s="24" t="s">
        <v>13</v>
      </c>
      <c r="D165" s="43" t="s">
        <v>164</v>
      </c>
      <c r="E165" s="31" t="s">
        <v>17</v>
      </c>
      <c r="F165" s="32" t="n">
        <v>164</v>
      </c>
      <c r="G165" s="27" t="n">
        <f aca="false">F165*H165</f>
        <v>2624</v>
      </c>
      <c r="H165" s="33" t="n">
        <v>16</v>
      </c>
    </row>
    <row r="166" customFormat="false" ht="18.75" hidden="false" customHeight="false" outlineLevel="0" collapsed="false">
      <c r="A166" s="22"/>
      <c r="B166" s="34" t="s">
        <v>12</v>
      </c>
      <c r="C166" s="24" t="s">
        <v>13</v>
      </c>
      <c r="D166" s="43" t="s">
        <v>165</v>
      </c>
      <c r="E166" s="31" t="s">
        <v>17</v>
      </c>
      <c r="F166" s="32" t="n">
        <v>2045.01</v>
      </c>
      <c r="G166" s="27" t="n">
        <f aca="false">F166*H166</f>
        <v>4090.02</v>
      </c>
      <c r="H166" s="33" t="n">
        <v>2</v>
      </c>
    </row>
    <row r="167" customFormat="false" ht="18.75" hidden="false" customHeight="false" outlineLevel="0" collapsed="false">
      <c r="A167" s="22"/>
      <c r="B167" s="34" t="s">
        <v>12</v>
      </c>
      <c r="C167" s="24" t="s">
        <v>13</v>
      </c>
      <c r="D167" s="43" t="s">
        <v>166</v>
      </c>
      <c r="E167" s="31" t="s">
        <v>21</v>
      </c>
      <c r="F167" s="32" t="n">
        <v>33</v>
      </c>
      <c r="G167" s="27" t="n">
        <f aca="false">F167*H167</f>
        <v>1188</v>
      </c>
      <c r="H167" s="33" t="n">
        <v>36</v>
      </c>
    </row>
    <row r="168" customFormat="false" ht="18.75" hidden="false" customHeight="false" outlineLevel="0" collapsed="false">
      <c r="A168" s="22"/>
      <c r="B168" s="34" t="s">
        <v>12</v>
      </c>
      <c r="C168" s="24" t="s">
        <v>13</v>
      </c>
      <c r="D168" s="43" t="s">
        <v>167</v>
      </c>
      <c r="E168" s="31" t="s">
        <v>17</v>
      </c>
      <c r="F168" s="32" t="n">
        <v>2950</v>
      </c>
      <c r="G168" s="27" t="n">
        <f aca="false">F168*H168</f>
        <v>118000</v>
      </c>
      <c r="H168" s="33" t="n">
        <v>40</v>
      </c>
    </row>
    <row r="169" customFormat="false" ht="18.75" hidden="false" customHeight="false" outlineLevel="0" collapsed="false">
      <c r="A169" s="22"/>
      <c r="B169" s="34" t="s">
        <v>12</v>
      </c>
      <c r="C169" s="24" t="s">
        <v>13</v>
      </c>
      <c r="D169" s="43" t="s">
        <v>168</v>
      </c>
      <c r="E169" s="31" t="s">
        <v>21</v>
      </c>
      <c r="F169" s="32" t="n">
        <v>6516</v>
      </c>
      <c r="G169" s="27" t="n">
        <f aca="false">F169*H169</f>
        <v>26064</v>
      </c>
      <c r="H169" s="33" t="n">
        <v>4</v>
      </c>
    </row>
    <row r="170" customFormat="false" ht="18.75" hidden="false" customHeight="false" outlineLevel="0" collapsed="false">
      <c r="A170" s="22"/>
      <c r="B170" s="34" t="s">
        <v>12</v>
      </c>
      <c r="C170" s="24" t="s">
        <v>13</v>
      </c>
      <c r="D170" s="43" t="s">
        <v>169</v>
      </c>
      <c r="E170" s="31" t="s">
        <v>17</v>
      </c>
      <c r="F170" s="32" t="n">
        <v>5.71</v>
      </c>
      <c r="G170" s="27" t="n">
        <f aca="false">F170*H170</f>
        <v>51.39</v>
      </c>
      <c r="H170" s="33" t="n">
        <v>9</v>
      </c>
    </row>
    <row r="171" customFormat="false" ht="18.75" hidden="false" customHeight="false" outlineLevel="0" collapsed="false">
      <c r="A171" s="22"/>
      <c r="B171" s="34" t="s">
        <v>12</v>
      </c>
      <c r="C171" s="24" t="s">
        <v>13</v>
      </c>
      <c r="D171" s="43" t="s">
        <v>170</v>
      </c>
      <c r="E171" s="31" t="s">
        <v>17</v>
      </c>
      <c r="F171" s="32" t="n">
        <v>200</v>
      </c>
      <c r="G171" s="27" t="n">
        <f aca="false">F171*H171</f>
        <v>0</v>
      </c>
      <c r="H171" s="33" t="n">
        <v>0</v>
      </c>
    </row>
    <row r="172" customFormat="false" ht="18.75" hidden="false" customHeight="false" outlineLevel="0" collapsed="false">
      <c r="A172" s="22"/>
      <c r="B172" s="34" t="s">
        <v>12</v>
      </c>
      <c r="C172" s="24" t="s">
        <v>13</v>
      </c>
      <c r="D172" s="43" t="s">
        <v>171</v>
      </c>
      <c r="E172" s="31" t="s">
        <v>21</v>
      </c>
      <c r="F172" s="32" t="n">
        <v>7</v>
      </c>
      <c r="G172" s="27" t="n">
        <f aca="false">F172*H172</f>
        <v>0</v>
      </c>
      <c r="H172" s="33" t="n">
        <v>0</v>
      </c>
    </row>
    <row r="173" customFormat="false" ht="18.75" hidden="false" customHeight="false" outlineLevel="0" collapsed="false">
      <c r="A173" s="22"/>
      <c r="B173" s="34" t="s">
        <v>12</v>
      </c>
      <c r="C173" s="24" t="s">
        <v>13</v>
      </c>
      <c r="D173" s="43" t="s">
        <v>172</v>
      </c>
      <c r="E173" s="31" t="s">
        <v>21</v>
      </c>
      <c r="F173" s="32" t="n">
        <v>107</v>
      </c>
      <c r="G173" s="27" t="n">
        <f aca="false">F173*H173</f>
        <v>0</v>
      </c>
      <c r="H173" s="33" t="n">
        <v>0</v>
      </c>
    </row>
    <row r="174" customFormat="false" ht="18.75" hidden="false" customHeight="false" outlineLevel="0" collapsed="false">
      <c r="A174" s="22"/>
      <c r="B174" s="34" t="s">
        <v>12</v>
      </c>
      <c r="C174" s="24" t="s">
        <v>13</v>
      </c>
      <c r="D174" s="43" t="s">
        <v>173</v>
      </c>
      <c r="E174" s="31" t="s">
        <v>28</v>
      </c>
      <c r="F174" s="32" t="n">
        <v>152.46</v>
      </c>
      <c r="G174" s="27" t="n">
        <f aca="false">F174*H174</f>
        <v>0</v>
      </c>
      <c r="H174" s="33" t="n">
        <v>0</v>
      </c>
    </row>
    <row r="175" customFormat="false" ht="18.75" hidden="false" customHeight="false" outlineLevel="0" collapsed="false">
      <c r="A175" s="22"/>
      <c r="B175" s="34" t="s">
        <v>12</v>
      </c>
      <c r="C175" s="24" t="s">
        <v>13</v>
      </c>
      <c r="D175" s="43" t="s">
        <v>174</v>
      </c>
      <c r="E175" s="31" t="s">
        <v>28</v>
      </c>
      <c r="F175" s="32" t="n">
        <v>177.45</v>
      </c>
      <c r="G175" s="27" t="n">
        <f aca="false">F175*H175</f>
        <v>1064.7</v>
      </c>
      <c r="H175" s="33" t="n">
        <v>6</v>
      </c>
    </row>
    <row r="176" customFormat="false" ht="18.75" hidden="false" customHeight="false" outlineLevel="0" collapsed="false">
      <c r="A176" s="22"/>
      <c r="B176" s="34" t="s">
        <v>12</v>
      </c>
      <c r="C176" s="24" t="s">
        <v>13</v>
      </c>
      <c r="D176" s="43" t="s">
        <v>175</v>
      </c>
      <c r="E176" s="31" t="s">
        <v>17</v>
      </c>
      <c r="F176" s="32" t="n">
        <v>7</v>
      </c>
      <c r="G176" s="27" t="n">
        <f aca="false">F176*H176</f>
        <v>7</v>
      </c>
      <c r="H176" s="33" t="n">
        <v>1</v>
      </c>
    </row>
    <row r="177" customFormat="false" ht="18.75" hidden="false" customHeight="false" outlineLevel="0" collapsed="false">
      <c r="A177" s="22"/>
      <c r="B177" s="34" t="s">
        <v>12</v>
      </c>
      <c r="C177" s="24" t="s">
        <v>13</v>
      </c>
      <c r="D177" s="43" t="s">
        <v>176</v>
      </c>
      <c r="E177" s="31" t="s">
        <v>17</v>
      </c>
      <c r="F177" s="32" t="n">
        <v>900</v>
      </c>
      <c r="G177" s="27" t="n">
        <f aca="false">F177*H177</f>
        <v>1800</v>
      </c>
      <c r="H177" s="33" t="n">
        <v>2</v>
      </c>
    </row>
    <row r="178" customFormat="false" ht="18.75" hidden="false" customHeight="false" outlineLevel="0" collapsed="false">
      <c r="A178" s="22"/>
      <c r="B178" s="34" t="s">
        <v>12</v>
      </c>
      <c r="C178" s="24" t="s">
        <v>13</v>
      </c>
      <c r="D178" s="43" t="s">
        <v>177</v>
      </c>
      <c r="E178" s="31" t="s">
        <v>17</v>
      </c>
      <c r="F178" s="32" t="n">
        <v>56.9</v>
      </c>
      <c r="G178" s="27" t="n">
        <f aca="false">F178*H178</f>
        <v>625.9</v>
      </c>
      <c r="H178" s="33" t="n">
        <v>11</v>
      </c>
    </row>
    <row r="179" customFormat="false" ht="18.75" hidden="false" customHeight="false" outlineLevel="0" collapsed="false">
      <c r="A179" s="22"/>
      <c r="B179" s="34" t="s">
        <v>12</v>
      </c>
      <c r="C179" s="24" t="s">
        <v>13</v>
      </c>
      <c r="D179" s="43" t="s">
        <v>178</v>
      </c>
      <c r="E179" s="31" t="s">
        <v>17</v>
      </c>
      <c r="F179" s="32" t="n">
        <v>97.41</v>
      </c>
      <c r="G179" s="27" t="n">
        <f aca="false">F179*H179</f>
        <v>4967.91</v>
      </c>
      <c r="H179" s="33" t="n">
        <v>51</v>
      </c>
    </row>
    <row r="180" customFormat="false" ht="18.75" hidden="false" customHeight="false" outlineLevel="0" collapsed="false">
      <c r="A180" s="22"/>
      <c r="B180" s="34" t="s">
        <v>12</v>
      </c>
      <c r="C180" s="24" t="s">
        <v>13</v>
      </c>
      <c r="D180" s="43" t="s">
        <v>179</v>
      </c>
      <c r="E180" s="31" t="s">
        <v>28</v>
      </c>
      <c r="F180" s="32" t="n">
        <v>97.41</v>
      </c>
      <c r="G180" s="27" t="n">
        <f aca="false">F180*H180</f>
        <v>876.69</v>
      </c>
      <c r="H180" s="33" t="n">
        <v>9</v>
      </c>
    </row>
    <row r="181" customFormat="false" ht="18.75" hidden="false" customHeight="false" outlineLevel="0" collapsed="false">
      <c r="A181" s="22"/>
      <c r="B181" s="34" t="s">
        <v>12</v>
      </c>
      <c r="C181" s="24" t="s">
        <v>13</v>
      </c>
      <c r="D181" s="43" t="s">
        <v>180</v>
      </c>
      <c r="E181" s="31" t="s">
        <v>21</v>
      </c>
      <c r="F181" s="32" t="n">
        <v>104.31</v>
      </c>
      <c r="G181" s="27" t="n">
        <f aca="false">F181*H181</f>
        <v>2086.2</v>
      </c>
      <c r="H181" s="33" t="n">
        <v>20</v>
      </c>
    </row>
    <row r="182" customFormat="false" ht="18.75" hidden="false" customHeight="false" outlineLevel="0" collapsed="false">
      <c r="A182" s="22"/>
      <c r="B182" s="34" t="s">
        <v>12</v>
      </c>
      <c r="C182" s="24" t="s">
        <v>13</v>
      </c>
      <c r="D182" s="43" t="s">
        <v>181</v>
      </c>
      <c r="E182" s="31" t="s">
        <v>21</v>
      </c>
      <c r="F182" s="32" t="n">
        <v>104.31</v>
      </c>
      <c r="G182" s="27" t="n">
        <f aca="false">F182*H182</f>
        <v>417.24</v>
      </c>
      <c r="H182" s="33" t="n">
        <v>4</v>
      </c>
    </row>
    <row r="183" customFormat="false" ht="18.75" hidden="false" customHeight="false" outlineLevel="0" collapsed="false">
      <c r="A183" s="22"/>
      <c r="B183" s="34" t="s">
        <v>12</v>
      </c>
      <c r="C183" s="24" t="s">
        <v>13</v>
      </c>
      <c r="D183" s="43" t="s">
        <v>182</v>
      </c>
      <c r="E183" s="31" t="s">
        <v>17</v>
      </c>
      <c r="F183" s="32" t="n">
        <v>300</v>
      </c>
      <c r="G183" s="27" t="n">
        <f aca="false">F183*H183</f>
        <v>0</v>
      </c>
      <c r="H183" s="33" t="n">
        <v>0</v>
      </c>
    </row>
    <row r="184" customFormat="false" ht="18.75" hidden="false" customHeight="false" outlineLevel="0" collapsed="false">
      <c r="A184" s="22"/>
      <c r="B184" s="34" t="s">
        <v>12</v>
      </c>
      <c r="C184" s="24" t="s">
        <v>13</v>
      </c>
      <c r="D184" s="43" t="s">
        <v>183</v>
      </c>
      <c r="E184" s="31" t="s">
        <v>17</v>
      </c>
      <c r="F184" s="32" t="n">
        <v>97.41</v>
      </c>
      <c r="G184" s="27" t="n">
        <f aca="false">F184*H184</f>
        <v>1558.56</v>
      </c>
      <c r="H184" s="33" t="n">
        <v>16</v>
      </c>
    </row>
    <row r="185" customFormat="false" ht="18.75" hidden="false" customHeight="false" outlineLevel="0" collapsed="false">
      <c r="A185" s="22"/>
      <c r="B185" s="34" t="s">
        <v>12</v>
      </c>
      <c r="C185" s="24" t="s">
        <v>13</v>
      </c>
      <c r="D185" s="43" t="s">
        <v>184</v>
      </c>
      <c r="E185" s="31" t="s">
        <v>28</v>
      </c>
      <c r="F185" s="32" t="n">
        <v>19.28</v>
      </c>
      <c r="G185" s="27" t="n">
        <f aca="false">F185*H185</f>
        <v>19.28</v>
      </c>
      <c r="H185" s="33" t="n">
        <v>1</v>
      </c>
    </row>
    <row r="186" customFormat="false" ht="18.75" hidden="false" customHeight="false" outlineLevel="0" collapsed="false">
      <c r="A186" s="22"/>
      <c r="B186" s="34" t="s">
        <v>12</v>
      </c>
      <c r="C186" s="24" t="s">
        <v>13</v>
      </c>
      <c r="D186" s="43" t="s">
        <v>185</v>
      </c>
      <c r="E186" s="31" t="s">
        <v>28</v>
      </c>
      <c r="F186" s="32" t="n">
        <v>52</v>
      </c>
      <c r="G186" s="27" t="n">
        <f aca="false">F186*H186</f>
        <v>0</v>
      </c>
      <c r="H186" s="33" t="n">
        <v>0</v>
      </c>
    </row>
    <row r="187" customFormat="false" ht="18.75" hidden="false" customHeight="false" outlineLevel="0" collapsed="false">
      <c r="A187" s="22"/>
      <c r="B187" s="34" t="s">
        <v>12</v>
      </c>
      <c r="C187" s="24" t="s">
        <v>13</v>
      </c>
      <c r="D187" s="43" t="s">
        <v>186</v>
      </c>
      <c r="E187" s="31" t="s">
        <v>187</v>
      </c>
      <c r="F187" s="32" t="n">
        <v>115</v>
      </c>
      <c r="G187" s="27" t="n">
        <f aca="false">F187*H187</f>
        <v>345</v>
      </c>
      <c r="H187" s="33" t="n">
        <v>3</v>
      </c>
    </row>
    <row r="188" customFormat="false" ht="18.75" hidden="false" customHeight="false" outlineLevel="0" collapsed="false">
      <c r="A188" s="22"/>
      <c r="B188" s="34" t="s">
        <v>12</v>
      </c>
      <c r="C188" s="24" t="s">
        <v>13</v>
      </c>
      <c r="D188" s="43" t="s">
        <v>188</v>
      </c>
      <c r="E188" s="31" t="s">
        <v>189</v>
      </c>
      <c r="F188" s="32" t="n">
        <v>21.5</v>
      </c>
      <c r="G188" s="27" t="n">
        <f aca="false">F188*H188</f>
        <v>86</v>
      </c>
      <c r="H188" s="33" t="n">
        <v>4</v>
      </c>
    </row>
    <row r="189" customFormat="false" ht="18.75" hidden="false" customHeight="false" outlineLevel="0" collapsed="false">
      <c r="A189" s="22"/>
      <c r="B189" s="34" t="s">
        <v>12</v>
      </c>
      <c r="C189" s="24" t="s">
        <v>13</v>
      </c>
      <c r="D189" s="43" t="s">
        <v>190</v>
      </c>
      <c r="E189" s="31" t="s">
        <v>28</v>
      </c>
      <c r="F189" s="32" t="n">
        <v>170</v>
      </c>
      <c r="G189" s="27" t="n">
        <f aca="false">F189*H189</f>
        <v>0</v>
      </c>
      <c r="H189" s="33" t="n">
        <v>0</v>
      </c>
    </row>
    <row r="190" customFormat="false" ht="18.75" hidden="false" customHeight="false" outlineLevel="0" collapsed="false">
      <c r="A190" s="22"/>
      <c r="B190" s="34" t="s">
        <v>12</v>
      </c>
      <c r="C190" s="24" t="s">
        <v>13</v>
      </c>
      <c r="D190" s="43" t="s">
        <v>191</v>
      </c>
      <c r="E190" s="31" t="s">
        <v>187</v>
      </c>
      <c r="F190" s="32" t="n">
        <v>237.93</v>
      </c>
      <c r="G190" s="27" t="n">
        <f aca="false">F190*H190</f>
        <v>951.72</v>
      </c>
      <c r="H190" s="33" t="n">
        <v>4</v>
      </c>
    </row>
    <row r="191" customFormat="false" ht="18.75" hidden="false" customHeight="false" outlineLevel="0" collapsed="false">
      <c r="A191" s="22"/>
      <c r="B191" s="34" t="s">
        <v>12</v>
      </c>
      <c r="C191" s="24" t="s">
        <v>13</v>
      </c>
      <c r="D191" s="43" t="s">
        <v>192</v>
      </c>
      <c r="E191" s="31" t="s">
        <v>187</v>
      </c>
      <c r="F191" s="32" t="n">
        <v>6</v>
      </c>
      <c r="G191" s="27" t="n">
        <f aca="false">F191*H191</f>
        <v>408</v>
      </c>
      <c r="H191" s="33" t="n">
        <v>68</v>
      </c>
    </row>
    <row r="192" customFormat="false" ht="18.75" hidden="false" customHeight="false" outlineLevel="0" collapsed="false">
      <c r="A192" s="22"/>
      <c r="B192" s="34" t="s">
        <v>12</v>
      </c>
      <c r="C192" s="24" t="s">
        <v>13</v>
      </c>
      <c r="D192" s="43" t="s">
        <v>193</v>
      </c>
      <c r="E192" s="31" t="s">
        <v>21</v>
      </c>
      <c r="F192" s="32" t="n">
        <v>96.9</v>
      </c>
      <c r="G192" s="27" t="n">
        <f aca="false">F192*H192</f>
        <v>96.9</v>
      </c>
      <c r="H192" s="33" t="n">
        <v>1</v>
      </c>
    </row>
    <row r="193" customFormat="false" ht="18.75" hidden="false" customHeight="false" outlineLevel="0" collapsed="false">
      <c r="A193" s="22"/>
      <c r="B193" s="34" t="s">
        <v>12</v>
      </c>
      <c r="C193" s="24" t="s">
        <v>13</v>
      </c>
      <c r="D193" s="43" t="s">
        <v>194</v>
      </c>
      <c r="E193" s="31" t="s">
        <v>21</v>
      </c>
      <c r="F193" s="32" t="n">
        <v>5</v>
      </c>
      <c r="G193" s="27" t="n">
        <f aca="false">F193*H193</f>
        <v>250</v>
      </c>
      <c r="H193" s="33" t="n">
        <v>50</v>
      </c>
    </row>
    <row r="194" customFormat="false" ht="18.75" hidden="false" customHeight="false" outlineLevel="0" collapsed="false">
      <c r="A194" s="22"/>
      <c r="B194" s="34" t="s">
        <v>12</v>
      </c>
      <c r="C194" s="24" t="s">
        <v>13</v>
      </c>
      <c r="D194" s="43" t="s">
        <v>195</v>
      </c>
      <c r="E194" s="31" t="s">
        <v>17</v>
      </c>
      <c r="F194" s="32" t="n">
        <v>650</v>
      </c>
      <c r="G194" s="27" t="n">
        <f aca="false">F194*H194</f>
        <v>0</v>
      </c>
      <c r="H194" s="33" t="n">
        <v>0</v>
      </c>
    </row>
    <row r="195" customFormat="false" ht="18.75" hidden="false" customHeight="false" outlineLevel="0" collapsed="false">
      <c r="A195" s="22"/>
      <c r="B195" s="34" t="s">
        <v>12</v>
      </c>
      <c r="C195" s="24" t="s">
        <v>13</v>
      </c>
      <c r="D195" s="43" t="s">
        <v>196</v>
      </c>
      <c r="E195" s="31" t="s">
        <v>21</v>
      </c>
      <c r="F195" s="32" t="n">
        <v>450</v>
      </c>
      <c r="G195" s="27" t="n">
        <f aca="false">F195*H195</f>
        <v>0</v>
      </c>
      <c r="H195" s="33" t="n">
        <v>0</v>
      </c>
    </row>
    <row r="196" customFormat="false" ht="18.75" hidden="false" customHeight="false" outlineLevel="0" collapsed="false">
      <c r="A196" s="22"/>
      <c r="B196" s="34" t="s">
        <v>12</v>
      </c>
      <c r="C196" s="24" t="s">
        <v>13</v>
      </c>
      <c r="D196" s="43" t="s">
        <v>197</v>
      </c>
      <c r="E196" s="31" t="s">
        <v>21</v>
      </c>
      <c r="F196" s="32" t="n">
        <v>68</v>
      </c>
      <c r="G196" s="27" t="n">
        <f aca="false">F196*H196</f>
        <v>1632</v>
      </c>
      <c r="H196" s="33" t="n">
        <v>24</v>
      </c>
    </row>
    <row r="197" customFormat="false" ht="18.75" hidden="false" customHeight="false" outlineLevel="0" collapsed="false">
      <c r="A197" s="22"/>
      <c r="B197" s="34" t="s">
        <v>12</v>
      </c>
      <c r="C197" s="24" t="s">
        <v>13</v>
      </c>
      <c r="D197" s="43" t="s">
        <v>198</v>
      </c>
      <c r="E197" s="31" t="s">
        <v>21</v>
      </c>
      <c r="F197" s="32" t="n">
        <v>355</v>
      </c>
      <c r="G197" s="27" t="n">
        <f aca="false">F197*H197</f>
        <v>355</v>
      </c>
      <c r="H197" s="33" t="n">
        <v>1</v>
      </c>
    </row>
    <row r="198" customFormat="false" ht="18.75" hidden="false" customHeight="false" outlineLevel="0" collapsed="false">
      <c r="A198" s="22"/>
      <c r="B198" s="34" t="s">
        <v>12</v>
      </c>
      <c r="C198" s="24" t="s">
        <v>13</v>
      </c>
      <c r="D198" s="43" t="s">
        <v>199</v>
      </c>
      <c r="E198" s="31" t="s">
        <v>21</v>
      </c>
      <c r="F198" s="32" t="n">
        <v>238</v>
      </c>
      <c r="G198" s="27" t="n">
        <f aca="false">F198*H198</f>
        <v>952</v>
      </c>
      <c r="H198" s="33" t="n">
        <v>4</v>
      </c>
    </row>
    <row r="199" customFormat="false" ht="18.75" hidden="false" customHeight="false" outlineLevel="0" collapsed="false">
      <c r="A199" s="22"/>
      <c r="B199" s="34" t="s">
        <v>12</v>
      </c>
      <c r="C199" s="24" t="s">
        <v>13</v>
      </c>
      <c r="D199" s="43" t="s">
        <v>200</v>
      </c>
      <c r="E199" s="31" t="s">
        <v>21</v>
      </c>
      <c r="F199" s="32" t="n">
        <v>800</v>
      </c>
      <c r="G199" s="27" t="n">
        <f aca="false">F199*H199</f>
        <v>0</v>
      </c>
      <c r="H199" s="33" t="n">
        <v>0</v>
      </c>
    </row>
    <row r="200" customFormat="false" ht="18.75" hidden="false" customHeight="false" outlineLevel="0" collapsed="false">
      <c r="A200" s="22"/>
      <c r="B200" s="34" t="s">
        <v>12</v>
      </c>
      <c r="C200" s="24" t="s">
        <v>13</v>
      </c>
      <c r="D200" s="43" t="s">
        <v>201</v>
      </c>
      <c r="E200" s="31" t="s">
        <v>21</v>
      </c>
      <c r="F200" s="32" t="n">
        <v>183.6</v>
      </c>
      <c r="G200" s="27" t="n">
        <f aca="false">F200*H200</f>
        <v>0</v>
      </c>
      <c r="H200" s="33" t="n">
        <v>0</v>
      </c>
    </row>
    <row r="201" customFormat="false" ht="18.75" hidden="false" customHeight="false" outlineLevel="0" collapsed="false">
      <c r="A201" s="22"/>
      <c r="B201" s="34" t="s">
        <v>12</v>
      </c>
      <c r="C201" s="24" t="s">
        <v>13</v>
      </c>
      <c r="D201" s="43" t="s">
        <v>202</v>
      </c>
      <c r="E201" s="31" t="s">
        <v>28</v>
      </c>
      <c r="F201" s="32" t="n">
        <v>350</v>
      </c>
      <c r="G201" s="27" t="n">
        <f aca="false">F201*H201</f>
        <v>700</v>
      </c>
      <c r="H201" s="33" t="n">
        <v>2</v>
      </c>
    </row>
    <row r="202" customFormat="false" ht="18.75" hidden="false" customHeight="false" outlineLevel="0" collapsed="false">
      <c r="A202" s="22"/>
      <c r="B202" s="34" t="s">
        <v>12</v>
      </c>
      <c r="C202" s="24" t="s">
        <v>13</v>
      </c>
      <c r="D202" s="43" t="s">
        <v>203</v>
      </c>
      <c r="E202" s="31" t="s">
        <v>21</v>
      </c>
      <c r="F202" s="32" t="n">
        <v>150</v>
      </c>
      <c r="G202" s="27" t="n">
        <f aca="false">F202*H202</f>
        <v>0</v>
      </c>
      <c r="H202" s="33" t="n">
        <v>0</v>
      </c>
    </row>
    <row r="203" customFormat="false" ht="18.75" hidden="false" customHeight="false" outlineLevel="0" collapsed="false">
      <c r="A203" s="22"/>
      <c r="B203" s="34"/>
      <c r="C203" s="24"/>
      <c r="D203" s="43" t="s">
        <v>204</v>
      </c>
      <c r="E203" s="31" t="s">
        <v>21</v>
      </c>
      <c r="F203" s="32" t="n">
        <v>2.48</v>
      </c>
      <c r="G203" s="27" t="n">
        <f aca="false">F203*H203</f>
        <v>0</v>
      </c>
      <c r="H203" s="33" t="n">
        <v>0</v>
      </c>
    </row>
    <row r="204" customFormat="false" ht="18.75" hidden="false" customHeight="false" outlineLevel="0" collapsed="false">
      <c r="A204" s="22"/>
      <c r="B204" s="34"/>
      <c r="C204" s="24"/>
      <c r="D204" s="44" t="s">
        <v>205</v>
      </c>
      <c r="E204" s="31" t="s">
        <v>21</v>
      </c>
      <c r="F204" s="45" t="n">
        <v>85.68</v>
      </c>
      <c r="G204" s="27" t="n">
        <f aca="false">F204*H204</f>
        <v>428.4</v>
      </c>
      <c r="H204" s="33" t="n">
        <v>5</v>
      </c>
    </row>
    <row r="205" customFormat="false" ht="18.75" hidden="false" customHeight="false" outlineLevel="0" collapsed="false">
      <c r="A205" s="46"/>
      <c r="B205" s="34"/>
      <c r="C205" s="24"/>
      <c r="D205" s="47"/>
      <c r="E205" s="31"/>
      <c r="F205" s="45"/>
      <c r="G205" s="48"/>
      <c r="H205" s="49"/>
    </row>
    <row r="206" customFormat="false" ht="18.75" hidden="false" customHeight="false" outlineLevel="0" collapsed="false">
      <c r="A206" s="46"/>
      <c r="B206" s="34"/>
      <c r="C206" s="24"/>
      <c r="D206" s="47"/>
      <c r="E206" s="31"/>
      <c r="F206" s="50" t="s">
        <v>206</v>
      </c>
      <c r="G206" s="51" t="n">
        <f aca="false">SUM(G15:G205)</f>
        <v>331737.04</v>
      </c>
      <c r="H206" s="49"/>
    </row>
    <row r="207" customFormat="false" ht="18.75" hidden="false" customHeight="false" outlineLevel="0" collapsed="false">
      <c r="A207" s="46"/>
      <c r="B207" s="34"/>
      <c r="C207" s="24"/>
      <c r="D207" s="47"/>
      <c r="E207" s="31"/>
      <c r="F207" s="45"/>
      <c r="G207" s="48"/>
      <c r="H207" s="49"/>
    </row>
    <row r="208" customFormat="false" ht="18.75" hidden="false" customHeight="false" outlineLevel="0" collapsed="false">
      <c r="A208" s="52"/>
      <c r="B208" s="53"/>
      <c r="C208" s="54"/>
      <c r="D208" s="55"/>
      <c r="E208" s="31"/>
      <c r="F208" s="56"/>
      <c r="G208" s="57"/>
      <c r="H208" s="58"/>
    </row>
    <row r="209" customFormat="false" ht="12.75" hidden="false" customHeight="false" outlineLevel="0" collapsed="false">
      <c r="F209" s="59"/>
    </row>
    <row r="286" customFormat="false" ht="12.75" hidden="false" customHeight="false" outlineLevel="0" collapsed="false">
      <c r="I286" s="60"/>
    </row>
  </sheetData>
  <mergeCells count="6">
    <mergeCell ref="A6:H6"/>
    <mergeCell ref="A7:H7"/>
    <mergeCell ref="A9:H9"/>
    <mergeCell ref="A11:H11"/>
    <mergeCell ref="A12:A14"/>
    <mergeCell ref="B12:B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5-13T13:41:26Z</cp:lastPrinted>
  <dcterms:modified xsi:type="dcterms:W3CDTF">2013-07-18T20:14:13Z</dcterms:modified>
  <cp:revision>0</cp:revision>
  <dc:subject/>
  <dc:title/>
</cp:coreProperties>
</file>