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visible" r:id="rId6"/>
    <sheet name="EP=Camara C." sheetId="6" state="visible" r:id="rId7"/>
  </sheets>
  <definedNames>
    <definedName function="false" hidden="false" localSheetId="4" name="_xlnm.Print_Area" vbProcedure="false">'Calc.2'!$A$1:$H$195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M$26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8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4</xdr:rowOff>
              </xdr:from>
              <xdr:to>
                <xdr:col>4</xdr:col>
                <xdr:colOff>68</xdr:colOff>
                <xdr:row>187</xdr:row>
                <xdr:rowOff>18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4</xdr:rowOff>
              </xdr:from>
              <xdr:to>
                <xdr:col>6</xdr:col>
                <xdr:colOff>3</xdr:colOff>
                <xdr:row>187</xdr:row>
                <xdr:rowOff>18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4</xdr:rowOff>
              </xdr:from>
              <xdr:to>
                <xdr:col>7</xdr:col>
                <xdr:colOff>12</xdr:colOff>
                <xdr:row>187</xdr:row>
                <xdr:rowOff>18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4</xdr:rowOff>
              </xdr:from>
              <xdr:to>
                <xdr:col>9</xdr:col>
                <xdr:colOff>26</xdr:colOff>
                <xdr:row>18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57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ENER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DE LA ADMINISTRACIÓN CENTRAL</t>
  </si>
  <si>
    <t xml:space="preserve">TRANSFERENCIAS DE CAPITAL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RENTAS DE LA PROPIEDAD</t>
  </si>
  <si>
    <t xml:space="preserve">INTERESES</t>
  </si>
  <si>
    <t xml:space="preserve">ALQUILERES</t>
  </si>
  <si>
    <t xml:space="preserve">INGRESOS DIVERSOS</t>
  </si>
  <si>
    <t xml:space="preserve">ACTIVOS FINANCIEROS</t>
  </si>
  <si>
    <t xml:space="preserve">DISMINUCIÓN DE OTROS ACTIVOS FINANCIEROS</t>
  </si>
  <si>
    <t xml:space="preserve">DISMINUCIÓN DE CAJA Y BANCOS</t>
  </si>
  <si>
    <t xml:space="preserve">PASIVOS FINANCIEROS</t>
  </si>
  <si>
    <t xml:space="preserve">INCREMENTO DE PASIVOS CON PROVEEDORES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OBJ.</t>
  </si>
  <si>
    <t xml:space="preserve">CUENTA</t>
  </si>
  <si>
    <t xml:space="preserve">     SUB      </t>
  </si>
  <si>
    <t xml:space="preserve">0 1</t>
  </si>
  <si>
    <t xml:space="preserve">"</t>
  </si>
  <si>
    <t xml:space="preserve"> 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ENERO. 2013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CUENTAS POR PAGAR      </t>
  </si>
  <si>
    <t xml:space="preserve">  CALCULOS INTERNOS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ACUARIO NACIONAL </t>
  </si>
  <si>
    <t xml:space="preserve">REPORTE DE EJECUCIONES  PRESUPUESTARIA</t>
  </si>
  <si>
    <t xml:space="preserve">Nombre de la Institucion: </t>
  </si>
  <si>
    <t xml:space="preserve">Acuario Nacional </t>
  </si>
  <si>
    <t xml:space="preserve">Periodo Reportado:</t>
  </si>
  <si>
    <t xml:space="preserve">Presupuesto</t>
  </si>
  <si>
    <t xml:space="preserve">Ejecutado</t>
  </si>
  <si>
    <t xml:space="preserve">Acumulado </t>
  </si>
  <si>
    <t xml:space="preserve">(1-3)Balance</t>
  </si>
  <si>
    <t xml:space="preserve">Aprobado</t>
  </si>
  <si>
    <t xml:space="preserve">en el mes</t>
  </si>
  <si>
    <t xml:space="preserve">en el periodo</t>
  </si>
  <si>
    <t xml:space="preserve">Aportaciones de Gobierno Central   </t>
  </si>
  <si>
    <t xml:space="preserve">Aportaciones de Otras Entidades </t>
  </si>
  <si>
    <t xml:space="preserve">Otros ingresos</t>
  </si>
  <si>
    <t xml:space="preserve">Total de ingresos</t>
  </si>
  <si>
    <t xml:space="preserve">Menos: Gastos Operativos</t>
  </si>
  <si>
    <t xml:space="preserve">1- Servicios Personales</t>
  </si>
  <si>
    <t xml:space="preserve">2- Servicios No Personales</t>
  </si>
  <si>
    <t xml:space="preserve">3- Materiales y Suministros</t>
  </si>
  <si>
    <t xml:space="preserve">4- Tranferencias Corrientes </t>
  </si>
  <si>
    <t xml:space="preserve">5- Transferencia de Capital </t>
  </si>
  <si>
    <t xml:space="preserve">6- Activos no Financieros</t>
  </si>
  <si>
    <t xml:space="preserve">7- Activos Financieros </t>
  </si>
  <si>
    <t xml:space="preserve">8- Pasivos Financieros </t>
  </si>
  <si>
    <t xml:space="preserve">9- Gastos Financieros</t>
  </si>
  <si>
    <t xml:space="preserve">Total  de Gastos</t>
  </si>
  <si>
    <t xml:space="preserve">Balance  al final del Periodo</t>
  </si>
  <si>
    <t xml:space="preserve">Aprobado por:…………………………..</t>
  </si>
  <si>
    <t xml:space="preserve">Preparado por: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[$-409]mmm\-yy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3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 t="n">
        <v>4</v>
      </c>
      <c r="C13" s="22"/>
      <c r="D13" s="22"/>
      <c r="E13" s="24" t="s">
        <v>20</v>
      </c>
      <c r="F13" s="22"/>
      <c r="G13" s="25" t="n">
        <v>2537807</v>
      </c>
    </row>
    <row r="14" customFormat="false" ht="15" hidden="false" customHeight="false" outlineLevel="0" collapsed="false">
      <c r="B14" s="21"/>
      <c r="C14" s="22" t="n">
        <v>41</v>
      </c>
      <c r="D14" s="22"/>
      <c r="E14" s="22" t="s">
        <v>21</v>
      </c>
      <c r="F14" s="22" t="n">
        <v>9992</v>
      </c>
      <c r="G14" s="23" t="n">
        <v>2537807</v>
      </c>
    </row>
    <row r="15" customFormat="false" ht="15" hidden="false" customHeight="false" outlineLevel="0" collapsed="false">
      <c r="B15" s="21"/>
      <c r="C15" s="22"/>
      <c r="D15" s="22" t="n">
        <v>412</v>
      </c>
      <c r="E15" s="22" t="s">
        <v>22</v>
      </c>
      <c r="F15" s="22"/>
      <c r="G15" s="23" t="n">
        <v>2537807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 t="n">
        <v>42</v>
      </c>
      <c r="D17" s="22"/>
      <c r="E17" s="22" t="s">
        <v>23</v>
      </c>
      <c r="F17" s="22" t="n">
        <v>9992</v>
      </c>
      <c r="G17" s="25"/>
    </row>
    <row r="18" customFormat="false" ht="15" hidden="false" customHeight="false" outlineLevel="0" collapsed="false">
      <c r="B18" s="21"/>
      <c r="C18" s="22"/>
      <c r="D18" s="22" t="n">
        <v>422</v>
      </c>
      <c r="E18" s="22" t="s">
        <v>22</v>
      </c>
      <c r="F18" s="22"/>
      <c r="G18" s="23"/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 t="n">
        <v>5</v>
      </c>
      <c r="C20" s="22"/>
      <c r="D20" s="22"/>
      <c r="E20" s="24" t="s">
        <v>24</v>
      </c>
      <c r="F20" s="22"/>
      <c r="G20" s="25" t="n">
        <f aca="false">G24+G27+G31</f>
        <v>1019965</v>
      </c>
    </row>
    <row r="21" customFormat="false" ht="15" hidden="false" customHeight="false" outlineLevel="0" collapsed="false">
      <c r="B21" s="21"/>
      <c r="C21" s="22" t="n">
        <v>51</v>
      </c>
      <c r="D21" s="22"/>
      <c r="E21" s="22" t="s">
        <v>25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 t="n">
        <v>511</v>
      </c>
      <c r="E22" s="22" t="s">
        <v>26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 t="n">
        <v>52</v>
      </c>
      <c r="D24" s="22"/>
      <c r="E24" s="22" t="s">
        <v>27</v>
      </c>
      <c r="F24" s="22" t="n">
        <v>9995</v>
      </c>
      <c r="G24" s="25" t="n">
        <v>830399</v>
      </c>
    </row>
    <row r="25" customFormat="false" ht="15" hidden="false" customHeight="false" outlineLevel="0" collapsed="false">
      <c r="B25" s="21"/>
      <c r="C25" s="22"/>
      <c r="D25" s="22" t="n">
        <v>521</v>
      </c>
      <c r="E25" s="22" t="s">
        <v>26</v>
      </c>
      <c r="F25" s="22"/>
      <c r="G25" s="23" t="n">
        <v>830399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 t="n">
        <v>53</v>
      </c>
      <c r="D27" s="22"/>
      <c r="E27" s="22" t="s">
        <v>28</v>
      </c>
      <c r="F27" s="22" t="n">
        <v>9998</v>
      </c>
      <c r="G27" s="25" t="n">
        <v>122800</v>
      </c>
    </row>
    <row r="28" customFormat="false" ht="15" hidden="false" customHeight="false" outlineLevel="0" collapsed="false">
      <c r="B28" s="21"/>
      <c r="C28" s="22"/>
      <c r="D28" s="22" t="n">
        <v>532</v>
      </c>
      <c r="E28" s="22" t="s">
        <v>29</v>
      </c>
      <c r="F28" s="22"/>
      <c r="G28" s="23"/>
    </row>
    <row r="29" customFormat="false" ht="15" hidden="false" customHeight="false" outlineLevel="0" collapsed="false">
      <c r="B29" s="21"/>
      <c r="C29" s="22"/>
      <c r="D29" s="22" t="n">
        <v>534</v>
      </c>
      <c r="E29" s="22" t="s">
        <v>30</v>
      </c>
      <c r="F29" s="22"/>
      <c r="G29" s="23" t="n">
        <v>122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 t="n">
        <v>59</v>
      </c>
      <c r="D31" s="22"/>
      <c r="E31" s="22" t="s">
        <v>31</v>
      </c>
      <c r="F31" s="22" t="n">
        <v>9998</v>
      </c>
      <c r="G31" s="25" t="n">
        <v>66766</v>
      </c>
    </row>
    <row r="32" customFormat="false" ht="15" hidden="false" customHeight="false" outlineLevel="0" collapsed="false">
      <c r="B32" s="21"/>
      <c r="C32" s="22"/>
      <c r="D32" s="22" t="n">
        <v>599</v>
      </c>
      <c r="E32" s="22" t="s">
        <v>24</v>
      </c>
      <c r="F32" s="22"/>
      <c r="G32" s="23" t="n">
        <v>66766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/>
    </row>
    <row r="34" customFormat="false" ht="15.75" hidden="false" customHeight="false" outlineLevel="0" collapsed="false">
      <c r="B34" s="21" t="n">
        <v>7</v>
      </c>
      <c r="C34" s="22"/>
      <c r="D34" s="22"/>
      <c r="E34" s="24" t="s">
        <v>32</v>
      </c>
      <c r="F34" s="22"/>
      <c r="G34" s="25" t="n">
        <v>218722</v>
      </c>
    </row>
    <row r="35" customFormat="false" ht="15" hidden="false" customHeight="false" outlineLevel="0" collapsed="false">
      <c r="B35" s="21"/>
      <c r="C35" s="22" t="n">
        <v>74</v>
      </c>
      <c r="D35" s="22"/>
      <c r="E35" s="22" t="s">
        <v>33</v>
      </c>
      <c r="F35" s="22"/>
      <c r="G35" s="23"/>
    </row>
    <row r="36" customFormat="false" ht="15" hidden="false" customHeight="false" outlineLevel="0" collapsed="false">
      <c r="B36" s="21"/>
      <c r="C36" s="22"/>
      <c r="D36" s="22" t="n">
        <v>741</v>
      </c>
      <c r="E36" s="22" t="s">
        <v>34</v>
      </c>
      <c r="F36" s="22"/>
      <c r="G36" s="23" t="n">
        <v>0</v>
      </c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 t="n">
        <v>8</v>
      </c>
      <c r="C38" s="22"/>
      <c r="D38" s="22"/>
      <c r="E38" s="24" t="s">
        <v>35</v>
      </c>
      <c r="F38" s="22"/>
      <c r="G38" s="25" t="n">
        <v>150280</v>
      </c>
      <c r="H38" s="27"/>
    </row>
    <row r="39" customFormat="false" ht="15" hidden="false" customHeight="false" outlineLevel="0" collapsed="false">
      <c r="B39" s="21"/>
      <c r="C39" s="22" t="n">
        <v>84</v>
      </c>
      <c r="D39" s="22"/>
      <c r="E39" s="22" t="s">
        <v>36</v>
      </c>
      <c r="F39" s="22"/>
      <c r="G39" s="23" t="n">
        <v>150280</v>
      </c>
    </row>
    <row r="40" customFormat="false" ht="15.75" hidden="false" customHeight="false" outlineLevel="0" collapsed="false">
      <c r="B40" s="21"/>
      <c r="C40" s="22"/>
      <c r="D40" s="22" t="n">
        <v>841</v>
      </c>
      <c r="E40" s="22" t="s">
        <v>37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38</v>
      </c>
      <c r="G41" s="31" t="n">
        <f aca="false">SUM(G13+G17+G20+G34+G38)</f>
        <v>3926774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39</v>
      </c>
      <c r="C45" s="34"/>
      <c r="D45" s="34"/>
      <c r="F45" s="34" t="s">
        <v>40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8"/>
  <sheetViews>
    <sheetView showFormulas="false" showGridLines="fals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20.99"/>
    <col collapsed="false" customWidth="true" hidden="false" outlineLevel="0" max="13" min="13" style="0" width="20.13"/>
    <col collapsed="false" customWidth="true" hidden="false" outlineLevel="0" max="15" min="14" style="0" width="12.85"/>
  </cols>
  <sheetData>
    <row r="1" customFormat="false" ht="15" hidden="false" customHeight="true" outlineLevel="0" collapsed="false">
      <c r="A1" s="36" t="s">
        <v>41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42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3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43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3" t="s">
        <v>44</v>
      </c>
      <c r="I10" s="43"/>
      <c r="J10" s="43"/>
      <c r="K10" s="44" t="s">
        <v>45</v>
      </c>
      <c r="L10" s="44" t="s">
        <v>46</v>
      </c>
      <c r="M10" s="45" t="s">
        <v>47</v>
      </c>
    </row>
    <row r="11" customFormat="false" ht="12.75" hidden="false" customHeight="false" outlineLevel="0" collapsed="false">
      <c r="A11" s="46" t="s">
        <v>48</v>
      </c>
      <c r="B11" s="47" t="s">
        <v>49</v>
      </c>
      <c r="C11" s="47" t="s">
        <v>50</v>
      </c>
      <c r="D11" s="47" t="s">
        <v>51</v>
      </c>
      <c r="E11" s="47" t="s">
        <v>52</v>
      </c>
      <c r="F11" s="47" t="s">
        <v>53</v>
      </c>
      <c r="G11" s="47" t="s">
        <v>54</v>
      </c>
      <c r="H11" s="47" t="s">
        <v>55</v>
      </c>
      <c r="I11" s="47" t="s">
        <v>56</v>
      </c>
      <c r="J11" s="48" t="s">
        <v>57</v>
      </c>
      <c r="K11" s="47" t="n">
        <v>3</v>
      </c>
      <c r="L11" s="47" t="n">
        <v>4</v>
      </c>
      <c r="M11" s="47" t="n">
        <v>5</v>
      </c>
    </row>
    <row r="12" customFormat="false" ht="13.5" hidden="false" customHeight="false" outlineLevel="0" collapsed="false">
      <c r="A12" s="49"/>
      <c r="B12" s="50" t="s">
        <v>48</v>
      </c>
      <c r="C12" s="50"/>
      <c r="D12" s="50"/>
      <c r="E12" s="50"/>
      <c r="F12" s="51"/>
      <c r="G12" s="51"/>
      <c r="H12" s="50"/>
      <c r="I12" s="50"/>
      <c r="J12" s="50" t="s">
        <v>56</v>
      </c>
      <c r="K12" s="50"/>
      <c r="L12" s="50"/>
      <c r="M12" s="50"/>
    </row>
    <row r="13" s="41" customFormat="true" ht="12.75" hidden="false" customHeight="false" outlineLevel="0" collapsed="false">
      <c r="A13" s="51" t="n">
        <v>11</v>
      </c>
      <c r="B13" s="52"/>
      <c r="C13" s="52"/>
      <c r="D13" s="52" t="s">
        <v>58</v>
      </c>
      <c r="E13" s="52"/>
      <c r="F13" s="53" t="n">
        <v>222</v>
      </c>
      <c r="G13" s="53" t="n">
        <v>9992</v>
      </c>
      <c r="H13" s="52" t="n">
        <v>1</v>
      </c>
      <c r="I13" s="52" t="n">
        <v>1</v>
      </c>
      <c r="J13" s="52" t="n">
        <v>1</v>
      </c>
      <c r="K13" s="54"/>
      <c r="L13" s="55" t="n">
        <v>685000</v>
      </c>
      <c r="M13" s="56" t="n">
        <v>685000</v>
      </c>
      <c r="O13" s="57"/>
    </row>
    <row r="14" s="41" customFormat="true" ht="12.75" hidden="false" customHeight="false" outlineLevel="0" collapsed="false">
      <c r="A14" s="51"/>
      <c r="B14" s="52"/>
      <c r="C14" s="52"/>
      <c r="D14" s="52"/>
      <c r="E14" s="52"/>
      <c r="F14" s="51"/>
      <c r="G14" s="51"/>
      <c r="H14" s="52" t="n">
        <v>1</v>
      </c>
      <c r="I14" s="52" t="n">
        <v>1</v>
      </c>
      <c r="J14" s="52" t="n">
        <v>2</v>
      </c>
      <c r="K14" s="54"/>
      <c r="L14" s="55" t="n">
        <v>59018</v>
      </c>
      <c r="M14" s="58" t="n">
        <v>59018</v>
      </c>
      <c r="O14" s="57"/>
    </row>
    <row r="15" s="41" customFormat="true" ht="12.75" hidden="false" customHeight="false" outlineLevel="0" collapsed="false">
      <c r="A15" s="51"/>
      <c r="B15" s="52"/>
      <c r="C15" s="52"/>
      <c r="D15" s="52"/>
      <c r="E15" s="52"/>
      <c r="F15" s="51"/>
      <c r="G15" s="51"/>
      <c r="H15" s="52" t="n">
        <v>1</v>
      </c>
      <c r="I15" s="52" t="n">
        <v>2</v>
      </c>
      <c r="J15" s="52" t="n">
        <v>2</v>
      </c>
      <c r="K15" s="54"/>
      <c r="L15" s="55" t="n">
        <v>25000</v>
      </c>
      <c r="M15" s="58" t="n">
        <v>25000</v>
      </c>
      <c r="O15" s="57"/>
    </row>
    <row r="16" s="41" customFormat="true" ht="12.75" hidden="false" customHeight="false" outlineLevel="0" collapsed="false">
      <c r="A16" s="51"/>
      <c r="B16" s="52"/>
      <c r="C16" s="52"/>
      <c r="D16" s="52"/>
      <c r="E16" s="52"/>
      <c r="F16" s="51"/>
      <c r="G16" s="51"/>
      <c r="H16" s="52" t="n">
        <v>1</v>
      </c>
      <c r="I16" s="52" t="n">
        <v>3</v>
      </c>
      <c r="J16" s="52" t="n">
        <v>3</v>
      </c>
      <c r="K16" s="54"/>
      <c r="L16" s="55" t="n">
        <v>19050</v>
      </c>
      <c r="M16" s="58" t="n">
        <v>0</v>
      </c>
      <c r="O16" s="57"/>
    </row>
    <row r="17" s="41" customFormat="true" ht="12.75" hidden="true" customHeight="true" outlineLevel="0" collapsed="false">
      <c r="A17" s="51"/>
      <c r="B17" s="52"/>
      <c r="C17" s="52"/>
      <c r="D17" s="52"/>
      <c r="E17" s="52"/>
      <c r="F17" s="51"/>
      <c r="G17" s="51"/>
      <c r="H17" s="52" t="n">
        <v>1</v>
      </c>
      <c r="I17" s="52" t="n">
        <v>2</v>
      </c>
      <c r="J17" s="52" t="n">
        <v>2</v>
      </c>
      <c r="K17" s="54"/>
      <c r="L17" s="55"/>
      <c r="M17" s="58"/>
      <c r="O17" s="57"/>
    </row>
    <row r="18" s="41" customFormat="true" ht="12.75" hidden="false" customHeight="true" outlineLevel="0" collapsed="false">
      <c r="A18" s="51"/>
      <c r="B18" s="52"/>
      <c r="C18" s="52"/>
      <c r="D18" s="52"/>
      <c r="E18" s="52"/>
      <c r="F18" s="51"/>
      <c r="G18" s="51"/>
      <c r="H18" s="52" t="n">
        <v>1</v>
      </c>
      <c r="I18" s="52" t="n">
        <v>3</v>
      </c>
      <c r="J18" s="52" t="n">
        <v>7</v>
      </c>
      <c r="K18" s="54"/>
      <c r="L18" s="55" t="n">
        <v>64900</v>
      </c>
      <c r="M18" s="58" t="n">
        <v>34000</v>
      </c>
      <c r="O18" s="57"/>
    </row>
    <row r="19" s="41" customFormat="true" ht="12.75" hidden="false" customHeight="false" outlineLevel="0" collapsed="false">
      <c r="A19" s="51"/>
      <c r="B19" s="52"/>
      <c r="C19" s="52"/>
      <c r="D19" s="52"/>
      <c r="E19" s="52"/>
      <c r="F19" s="51"/>
      <c r="G19" s="51"/>
      <c r="H19" s="52" t="n">
        <v>1</v>
      </c>
      <c r="I19" s="52" t="n">
        <v>4</v>
      </c>
      <c r="J19" s="52" t="n">
        <v>1</v>
      </c>
      <c r="K19" s="54"/>
      <c r="L19" s="55" t="n">
        <v>9000</v>
      </c>
      <c r="M19" s="58" t="n">
        <v>9000</v>
      </c>
      <c r="O19" s="57"/>
    </row>
    <row r="20" s="41" customFormat="true" ht="12.75" hidden="false" customHeight="false" outlineLevel="0" collapsed="false">
      <c r="A20" s="51"/>
      <c r="B20" s="52"/>
      <c r="C20" s="52"/>
      <c r="D20" s="52"/>
      <c r="E20" s="52"/>
      <c r="F20" s="51"/>
      <c r="G20" s="51"/>
      <c r="H20" s="51" t="n">
        <v>1</v>
      </c>
      <c r="I20" s="51" t="n">
        <v>4</v>
      </c>
      <c r="J20" s="51" t="n">
        <v>2</v>
      </c>
      <c r="K20" s="59"/>
      <c r="L20" s="55" t="n">
        <v>25520</v>
      </c>
      <c r="M20" s="58" t="n">
        <v>25520</v>
      </c>
      <c r="O20" s="57"/>
    </row>
    <row r="21" customFormat="false" ht="12.75" hidden="true" customHeight="true" outlineLevel="0" collapsed="false">
      <c r="A21" s="51"/>
      <c r="B21" s="51"/>
      <c r="C21" s="51"/>
      <c r="D21" s="51"/>
      <c r="E21" s="52"/>
      <c r="F21" s="51"/>
      <c r="G21" s="51"/>
      <c r="H21" s="51" t="n">
        <v>1</v>
      </c>
      <c r="I21" s="51" t="n">
        <v>5</v>
      </c>
      <c r="J21" s="51" t="n">
        <v>1</v>
      </c>
      <c r="K21" s="59"/>
      <c r="L21" s="55"/>
      <c r="M21" s="58"/>
    </row>
    <row r="22" customFormat="false" ht="12.75" hidden="true" customHeight="true" outlineLevel="0" collapsed="false">
      <c r="A22" s="51"/>
      <c r="B22" s="51"/>
      <c r="C22" s="51"/>
      <c r="D22" s="51"/>
      <c r="E22" s="52"/>
      <c r="F22" s="51"/>
      <c r="G22" s="51"/>
      <c r="H22" s="51"/>
      <c r="I22" s="51"/>
      <c r="J22" s="51"/>
      <c r="K22" s="59"/>
      <c r="L22" s="55"/>
      <c r="M22" s="58"/>
    </row>
    <row r="23" customFormat="false" ht="12.75" hidden="true" customHeight="true" outlineLevel="0" collapsed="false">
      <c r="A23" s="51"/>
      <c r="B23" s="51"/>
      <c r="C23" s="51"/>
      <c r="D23" s="51"/>
      <c r="E23" s="52"/>
      <c r="F23" s="51"/>
      <c r="G23" s="51"/>
      <c r="H23" s="51" t="n">
        <v>1</v>
      </c>
      <c r="I23" s="51" t="n">
        <v>4</v>
      </c>
      <c r="J23" s="51" t="n">
        <v>1</v>
      </c>
      <c r="K23" s="59"/>
      <c r="L23" s="55"/>
      <c r="M23" s="58"/>
    </row>
    <row r="24" customFormat="false" ht="12.75" hidden="false" customHeight="false" outlineLevel="0" collapsed="false">
      <c r="A24" s="51"/>
      <c r="B24" s="51"/>
      <c r="C24" s="51"/>
      <c r="D24" s="51"/>
      <c r="E24" s="52"/>
      <c r="F24" s="51"/>
      <c r="G24" s="51" t="s">
        <v>59</v>
      </c>
      <c r="H24" s="51" t="n">
        <v>1</v>
      </c>
      <c r="I24" s="51" t="n">
        <v>5</v>
      </c>
      <c r="J24" s="51" t="n">
        <v>2</v>
      </c>
      <c r="K24" s="59"/>
      <c r="L24" s="55" t="n">
        <v>58200</v>
      </c>
      <c r="M24" s="58" t="n">
        <v>58200</v>
      </c>
    </row>
    <row r="25" customFormat="false" ht="12.75" hidden="false" customHeight="false" outlineLevel="0" collapsed="false">
      <c r="A25" s="51"/>
      <c r="B25" s="51"/>
      <c r="C25" s="51"/>
      <c r="D25" s="51"/>
      <c r="E25" s="52"/>
      <c r="F25" s="51"/>
      <c r="G25" s="51"/>
      <c r="H25" s="51" t="n">
        <v>1</v>
      </c>
      <c r="I25" s="51" t="n">
        <v>9</v>
      </c>
      <c r="J25" s="51" t="n">
        <v>1</v>
      </c>
      <c r="K25" s="59"/>
      <c r="L25" s="55" t="n">
        <v>49265</v>
      </c>
      <c r="M25" s="58" t="n">
        <v>49265</v>
      </c>
    </row>
    <row r="26" customFormat="false" ht="12.75" hidden="false" customHeight="false" outlineLevel="0" collapsed="false">
      <c r="A26" s="51"/>
      <c r="B26" s="51"/>
      <c r="C26" s="51"/>
      <c r="D26" s="51"/>
      <c r="E26" s="52"/>
      <c r="F26" s="51"/>
      <c r="G26" s="51"/>
      <c r="H26" s="51" t="n">
        <v>1</v>
      </c>
      <c r="I26" s="51" t="n">
        <v>9</v>
      </c>
      <c r="J26" s="51" t="n">
        <v>2</v>
      </c>
      <c r="K26" s="59"/>
      <c r="L26" s="55" t="n">
        <v>52825</v>
      </c>
      <c r="M26" s="58" t="n">
        <v>52825</v>
      </c>
    </row>
    <row r="27" customFormat="false" ht="12.75" hidden="false" customHeight="false" outlineLevel="0" collapsed="false">
      <c r="A27" s="51"/>
      <c r="B27" s="51"/>
      <c r="C27" s="51"/>
      <c r="D27" s="51"/>
      <c r="E27" s="52"/>
      <c r="F27" s="51"/>
      <c r="G27" s="51"/>
      <c r="H27" s="51" t="n">
        <v>1</v>
      </c>
      <c r="I27" s="51" t="n">
        <v>9</v>
      </c>
      <c r="J27" s="51" t="n">
        <v>3</v>
      </c>
      <c r="K27" s="59"/>
      <c r="L27" s="55" t="n">
        <v>7549</v>
      </c>
      <c r="M27" s="58" t="n">
        <v>7549</v>
      </c>
    </row>
    <row r="28" customFormat="false" ht="12.75" hidden="false" customHeight="false" outlineLevel="0" collapsed="false">
      <c r="A28" s="51"/>
      <c r="B28" s="51"/>
      <c r="C28" s="51"/>
      <c r="D28" s="51"/>
      <c r="E28" s="52"/>
      <c r="F28" s="51"/>
      <c r="G28" s="51"/>
      <c r="H28" s="51" t="n">
        <v>2</v>
      </c>
      <c r="I28" s="51" t="n">
        <v>1</v>
      </c>
      <c r="J28" s="51" t="n">
        <v>3</v>
      </c>
      <c r="K28" s="59"/>
      <c r="L28" s="55" t="n">
        <v>31374</v>
      </c>
      <c r="M28" s="58" t="n">
        <v>31374</v>
      </c>
    </row>
    <row r="29" customFormat="false" ht="12.75" hidden="false" customHeight="false" outlineLevel="0" collapsed="false">
      <c r="A29" s="51"/>
      <c r="B29" s="51"/>
      <c r="C29" s="51"/>
      <c r="D29" s="51"/>
      <c r="E29" s="52"/>
      <c r="F29" s="51"/>
      <c r="G29" s="51" t="s">
        <v>59</v>
      </c>
      <c r="H29" s="51" t="n">
        <v>2</v>
      </c>
      <c r="I29" s="51" t="n">
        <v>2</v>
      </c>
      <c r="J29" s="51" t="n">
        <v>1</v>
      </c>
      <c r="K29" s="59" t="s">
        <v>60</v>
      </c>
      <c r="L29" s="55" t="n">
        <v>284416</v>
      </c>
      <c r="M29" s="58" t="n">
        <v>208025</v>
      </c>
    </row>
    <row r="30" customFormat="false" ht="12.75" hidden="true" customHeight="false" outlineLevel="0" collapsed="false">
      <c r="A30" s="51"/>
      <c r="B30" s="51"/>
      <c r="C30" s="51"/>
      <c r="D30" s="51"/>
      <c r="E30" s="52"/>
      <c r="F30" s="51"/>
      <c r="G30" s="51"/>
      <c r="H30" s="51" t="n">
        <v>2</v>
      </c>
      <c r="I30" s="51" t="n">
        <v>1</v>
      </c>
      <c r="J30" s="51" t="n">
        <v>2</v>
      </c>
      <c r="K30" s="59"/>
      <c r="L30" s="55"/>
      <c r="M30" s="58"/>
    </row>
    <row r="31" customFormat="false" ht="12.75" hidden="false" customHeight="false" outlineLevel="0" collapsed="false">
      <c r="A31" s="51"/>
      <c r="B31" s="51"/>
      <c r="C31" s="51"/>
      <c r="D31" s="51"/>
      <c r="E31" s="52"/>
      <c r="F31" s="51"/>
      <c r="G31" s="51"/>
      <c r="H31" s="51" t="n">
        <v>2</v>
      </c>
      <c r="I31" s="51" t="n">
        <v>2</v>
      </c>
      <c r="J31" s="51" t="n">
        <v>2</v>
      </c>
      <c r="K31" s="59"/>
      <c r="L31" s="55" t="n">
        <v>11743</v>
      </c>
      <c r="M31" s="58" t="n">
        <v>11743</v>
      </c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1"/>
      <c r="G32" s="51"/>
      <c r="H32" s="51" t="n">
        <v>2</v>
      </c>
      <c r="I32" s="51" t="n">
        <v>2</v>
      </c>
      <c r="J32" s="51" t="n">
        <v>4</v>
      </c>
      <c r="K32" s="59"/>
      <c r="L32" s="55" t="n">
        <v>10000</v>
      </c>
      <c r="M32" s="58" t="n">
        <v>10000</v>
      </c>
    </row>
    <row r="33" customFormat="false" ht="12.75" hidden="false" customHeight="false" outlineLevel="0" collapsed="false">
      <c r="A33" s="51"/>
      <c r="B33" s="51"/>
      <c r="C33" s="51"/>
      <c r="D33" s="51"/>
      <c r="E33" s="52"/>
      <c r="F33" s="51"/>
      <c r="G33" s="51"/>
      <c r="H33" s="51" t="n">
        <v>2</v>
      </c>
      <c r="I33" s="51" t="n">
        <v>8</v>
      </c>
      <c r="J33" s="51" t="n">
        <v>2</v>
      </c>
      <c r="K33" s="59"/>
      <c r="L33" s="55" t="n">
        <v>55001</v>
      </c>
      <c r="M33" s="58" t="n">
        <v>55001</v>
      </c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1"/>
      <c r="G34" s="51"/>
      <c r="H34" s="51" t="n">
        <v>2</v>
      </c>
      <c r="I34" s="51" t="n">
        <v>9</v>
      </c>
      <c r="J34" s="51" t="n">
        <v>2</v>
      </c>
      <c r="K34" s="59"/>
      <c r="L34" s="55" t="n">
        <v>5105</v>
      </c>
      <c r="M34" s="58" t="n">
        <v>5105</v>
      </c>
    </row>
    <row r="35" customFormat="false" ht="12.75" hidden="false" customHeight="false" outlineLevel="0" collapsed="false">
      <c r="A35" s="51"/>
      <c r="B35" s="51"/>
      <c r="C35" s="51"/>
      <c r="D35" s="51"/>
      <c r="E35" s="52"/>
      <c r="F35" s="51"/>
      <c r="G35" s="51"/>
      <c r="H35" s="51" t="n">
        <v>2</v>
      </c>
      <c r="I35" s="51" t="n">
        <v>9</v>
      </c>
      <c r="J35" s="51" t="n">
        <v>9</v>
      </c>
      <c r="K35" s="59"/>
      <c r="L35" s="55" t="n">
        <v>18685</v>
      </c>
      <c r="M35" s="58" t="n">
        <v>18685</v>
      </c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1"/>
      <c r="G36" s="51"/>
      <c r="H36" s="51" t="n">
        <v>3</v>
      </c>
      <c r="I36" s="51" t="n">
        <v>1</v>
      </c>
      <c r="J36" s="51" t="n">
        <v>1</v>
      </c>
      <c r="K36" s="59"/>
      <c r="L36" s="55" t="n">
        <v>25660</v>
      </c>
      <c r="M36" s="58" t="n">
        <v>25660</v>
      </c>
    </row>
    <row r="37" customFormat="false" ht="12.75" hidden="false" customHeight="false" outlineLevel="0" collapsed="false">
      <c r="A37" s="51"/>
      <c r="B37" s="51"/>
      <c r="C37" s="51"/>
      <c r="D37" s="51"/>
      <c r="E37" s="52"/>
      <c r="F37" s="51"/>
      <c r="G37" s="51"/>
      <c r="H37" s="51" t="n">
        <v>3</v>
      </c>
      <c r="I37" s="51" t="n">
        <v>1</v>
      </c>
      <c r="J37" s="51" t="n">
        <v>3</v>
      </c>
      <c r="K37" s="59"/>
      <c r="L37" s="55" t="n">
        <v>4465</v>
      </c>
      <c r="M37" s="58" t="n">
        <v>4465</v>
      </c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1"/>
      <c r="G38" s="51"/>
      <c r="H38" s="51" t="n">
        <v>3</v>
      </c>
      <c r="I38" s="51" t="n">
        <v>3</v>
      </c>
      <c r="J38" s="51" t="n">
        <v>2</v>
      </c>
      <c r="K38" s="59"/>
      <c r="L38" s="55" t="n">
        <v>20464</v>
      </c>
      <c r="M38" s="58" t="n">
        <v>20464</v>
      </c>
    </row>
    <row r="39" customFormat="false" ht="12.75" hidden="true" customHeight="false" outlineLevel="0" collapsed="false">
      <c r="A39" s="51"/>
      <c r="B39" s="51"/>
      <c r="C39" s="51"/>
      <c r="D39" s="51"/>
      <c r="E39" s="52"/>
      <c r="F39" s="51"/>
      <c r="G39" s="51"/>
      <c r="H39" s="51" t="n">
        <v>2</v>
      </c>
      <c r="I39" s="51" t="n">
        <v>7</v>
      </c>
      <c r="J39" s="51" t="n">
        <v>2</v>
      </c>
      <c r="K39" s="59"/>
      <c r="L39" s="55"/>
      <c r="M39" s="58"/>
    </row>
    <row r="40" customFormat="false" ht="12" hidden="false" customHeight="true" outlineLevel="0" collapsed="false">
      <c r="A40" s="51"/>
      <c r="B40" s="51"/>
      <c r="C40" s="51"/>
      <c r="D40" s="51"/>
      <c r="E40" s="52"/>
      <c r="F40" s="51"/>
      <c r="G40" s="51"/>
      <c r="H40" s="51" t="n">
        <v>3</v>
      </c>
      <c r="I40" s="51" t="n">
        <v>4</v>
      </c>
      <c r="J40" s="51" t="n">
        <v>1</v>
      </c>
      <c r="K40" s="59"/>
      <c r="L40" s="55" t="n">
        <v>183557</v>
      </c>
      <c r="M40" s="58" t="n">
        <v>183557</v>
      </c>
    </row>
    <row r="41" customFormat="false" ht="13.5" hidden="false" customHeight="true" outlineLevel="0" collapsed="false">
      <c r="A41" s="51"/>
      <c r="B41" s="51"/>
      <c r="C41" s="51"/>
      <c r="D41" s="51"/>
      <c r="E41" s="52"/>
      <c r="F41" s="51"/>
      <c r="G41" s="51"/>
      <c r="H41" s="51" t="n">
        <v>3</v>
      </c>
      <c r="I41" s="51" t="n">
        <v>4</v>
      </c>
      <c r="J41" s="51" t="n">
        <v>3</v>
      </c>
      <c r="K41" s="59"/>
      <c r="L41" s="55" t="n">
        <v>2000</v>
      </c>
      <c r="M41" s="58" t="n">
        <v>2000</v>
      </c>
      <c r="O41" s="42"/>
      <c r="P41" s="42"/>
      <c r="Q41" s="42"/>
      <c r="R41" s="41"/>
      <c r="S41" s="60"/>
      <c r="T41" s="60"/>
    </row>
    <row r="42" customFormat="false" ht="13.5" hidden="false" customHeight="true" outlineLevel="0" collapsed="false">
      <c r="A42" s="51"/>
      <c r="B42" s="51"/>
      <c r="C42" s="51"/>
      <c r="D42" s="51"/>
      <c r="E42" s="52"/>
      <c r="F42" s="51"/>
      <c r="G42" s="51"/>
      <c r="H42" s="51" t="n">
        <v>3</v>
      </c>
      <c r="I42" s="51" t="n">
        <v>5</v>
      </c>
      <c r="J42" s="51" t="n">
        <v>3</v>
      </c>
      <c r="K42" s="59"/>
      <c r="L42" s="55" t="n">
        <v>32992</v>
      </c>
      <c r="M42" s="58" t="n">
        <v>32992</v>
      </c>
      <c r="O42" s="42"/>
      <c r="P42" s="42"/>
      <c r="Q42" s="42"/>
      <c r="R42" s="41"/>
      <c r="S42" s="60"/>
      <c r="T42" s="60"/>
    </row>
    <row r="43" customFormat="false" ht="13.5" hidden="false" customHeight="true" outlineLevel="0" collapsed="false">
      <c r="A43" s="51"/>
      <c r="B43" s="51"/>
      <c r="C43" s="51"/>
      <c r="D43" s="51"/>
      <c r="E43" s="52"/>
      <c r="F43" s="51"/>
      <c r="G43" s="51"/>
      <c r="H43" s="51" t="n">
        <v>3</v>
      </c>
      <c r="I43" s="51" t="n">
        <v>5</v>
      </c>
      <c r="J43" s="51" t="n">
        <v>4</v>
      </c>
      <c r="K43" s="59"/>
      <c r="L43" s="55" t="n">
        <v>3601</v>
      </c>
      <c r="M43" s="58" t="n">
        <v>3601</v>
      </c>
      <c r="O43" s="42"/>
      <c r="P43" s="42"/>
      <c r="Q43" s="42"/>
      <c r="R43" s="41"/>
      <c r="S43" s="60"/>
      <c r="T43" s="60"/>
    </row>
    <row r="44" customFormat="false" ht="13.5" hidden="false" customHeight="true" outlineLevel="0" collapsed="false">
      <c r="A44" s="51"/>
      <c r="B44" s="51"/>
      <c r="C44" s="51"/>
      <c r="D44" s="51"/>
      <c r="E44" s="52"/>
      <c r="F44" s="51"/>
      <c r="G44" s="51"/>
      <c r="H44" s="51" t="n">
        <v>3</v>
      </c>
      <c r="I44" s="51" t="n">
        <v>5</v>
      </c>
      <c r="J44" s="51" t="n">
        <v>5</v>
      </c>
      <c r="K44" s="59"/>
      <c r="L44" s="55" t="n">
        <v>9386</v>
      </c>
      <c r="M44" s="58" t="n">
        <v>9386</v>
      </c>
      <c r="O44" s="42"/>
      <c r="P44" s="42"/>
      <c r="Q44" s="42"/>
      <c r="R44" s="41"/>
      <c r="S44" s="60"/>
      <c r="T44" s="60"/>
    </row>
    <row r="45" customFormat="false" ht="13.5" hidden="false" customHeight="true" outlineLevel="0" collapsed="false">
      <c r="A45" s="51"/>
      <c r="B45" s="51"/>
      <c r="C45" s="51"/>
      <c r="D45" s="51"/>
      <c r="E45" s="52"/>
      <c r="F45" s="51"/>
      <c r="G45" s="51"/>
      <c r="H45" s="51" t="n">
        <v>3</v>
      </c>
      <c r="I45" s="51" t="n">
        <v>6</v>
      </c>
      <c r="J45" s="51" t="n">
        <v>2</v>
      </c>
      <c r="K45" s="59"/>
      <c r="L45" s="55" t="n">
        <v>16992</v>
      </c>
      <c r="M45" s="58" t="n">
        <v>16992</v>
      </c>
      <c r="O45" s="42"/>
      <c r="P45" s="42"/>
      <c r="Q45" s="42"/>
      <c r="R45" s="41"/>
      <c r="S45" s="60"/>
      <c r="T45" s="60"/>
    </row>
    <row r="46" customFormat="false" ht="13.5" hidden="false" customHeight="true" outlineLevel="0" collapsed="false">
      <c r="A46" s="51"/>
      <c r="B46" s="51"/>
      <c r="C46" s="51"/>
      <c r="D46" s="51"/>
      <c r="E46" s="52"/>
      <c r="F46" s="51"/>
      <c r="G46" s="51"/>
      <c r="H46" s="51" t="n">
        <v>3</v>
      </c>
      <c r="I46" s="52" t="n">
        <v>6</v>
      </c>
      <c r="J46" s="51" t="n">
        <v>5</v>
      </c>
      <c r="K46" s="59"/>
      <c r="L46" s="55" t="n">
        <v>1808</v>
      </c>
      <c r="M46" s="58" t="n">
        <v>1808</v>
      </c>
      <c r="O46" s="42"/>
      <c r="P46" s="42"/>
      <c r="Q46" s="42"/>
      <c r="R46" s="41"/>
      <c r="S46" s="60"/>
      <c r="T46" s="60"/>
    </row>
    <row r="47" customFormat="false" ht="14.25" hidden="false" customHeight="true" outlineLevel="0" collapsed="false">
      <c r="A47" s="51"/>
      <c r="B47" s="51"/>
      <c r="C47" s="51"/>
      <c r="D47" s="51"/>
      <c r="E47" s="52"/>
      <c r="F47" s="51"/>
      <c r="G47" s="51"/>
      <c r="H47" s="51" t="n">
        <v>3</v>
      </c>
      <c r="I47" s="52" t="n">
        <v>9</v>
      </c>
      <c r="J47" s="51" t="n">
        <v>1</v>
      </c>
      <c r="K47" s="59"/>
      <c r="L47" s="55" t="n">
        <v>11811</v>
      </c>
      <c r="M47" s="58" t="n">
        <v>11811</v>
      </c>
      <c r="O47" s="42"/>
      <c r="P47" s="42"/>
      <c r="Q47" s="42"/>
      <c r="R47" s="41"/>
      <c r="S47" s="60"/>
      <c r="T47" s="60"/>
    </row>
    <row r="48" customFormat="false" ht="12.75" hidden="false" customHeight="false" outlineLevel="0" collapsed="false">
      <c r="A48" s="51"/>
      <c r="B48" s="51"/>
      <c r="C48" s="51"/>
      <c r="D48" s="51"/>
      <c r="E48" s="52"/>
      <c r="F48" s="51"/>
      <c r="G48" s="51"/>
      <c r="H48" s="61" t="n">
        <v>3</v>
      </c>
      <c r="I48" s="52" t="n">
        <v>9</v>
      </c>
      <c r="J48" s="51" t="n">
        <v>6</v>
      </c>
      <c r="K48" s="59"/>
      <c r="L48" s="55" t="n">
        <v>58806</v>
      </c>
      <c r="M48" s="62" t="n">
        <v>58806</v>
      </c>
      <c r="N48" s="41"/>
      <c r="O48" s="42"/>
      <c r="P48" s="42"/>
      <c r="Q48" s="42"/>
      <c r="R48" s="41"/>
      <c r="S48" s="60"/>
      <c r="T48" s="60"/>
    </row>
    <row r="49" customFormat="false" ht="12.75" hidden="true" customHeight="false" outlineLevel="0" collapsed="false">
      <c r="A49" s="51"/>
      <c r="B49" s="51"/>
      <c r="C49" s="51"/>
      <c r="D49" s="51"/>
      <c r="E49" s="52"/>
      <c r="F49" s="51"/>
      <c r="G49" s="51"/>
      <c r="H49" s="51" t="n">
        <v>2</v>
      </c>
      <c r="I49" s="51" t="n">
        <v>9</v>
      </c>
      <c r="J49" s="51" t="n">
        <v>9</v>
      </c>
      <c r="K49" s="59"/>
      <c r="L49" s="55"/>
      <c r="M49" s="63"/>
    </row>
    <row r="50" customFormat="false" ht="12.75" hidden="false" customHeight="false" outlineLevel="0" collapsed="false">
      <c r="A50" s="51"/>
      <c r="B50" s="51"/>
      <c r="C50" s="51"/>
      <c r="D50" s="51"/>
      <c r="E50" s="52"/>
      <c r="F50" s="51"/>
      <c r="G50" s="51"/>
      <c r="H50" s="51" t="n">
        <v>3</v>
      </c>
      <c r="I50" s="51" t="n">
        <v>9</v>
      </c>
      <c r="J50" s="51" t="n">
        <v>7</v>
      </c>
      <c r="K50" s="59"/>
      <c r="L50" s="55" t="n">
        <v>3902</v>
      </c>
      <c r="M50" s="63" t="n">
        <v>3902</v>
      </c>
    </row>
    <row r="51" customFormat="false" ht="12.75" hidden="true" customHeight="false" outlineLevel="0" collapsed="false">
      <c r="A51" s="51"/>
      <c r="B51" s="51"/>
      <c r="C51" s="51"/>
      <c r="D51" s="51"/>
      <c r="E51" s="52"/>
      <c r="F51" s="51"/>
      <c r="G51" s="51"/>
      <c r="H51" s="51" t="n">
        <v>3</v>
      </c>
      <c r="I51" s="51" t="n">
        <v>2</v>
      </c>
      <c r="J51" s="51" t="n">
        <v>2</v>
      </c>
      <c r="K51" s="41"/>
      <c r="L51" s="55"/>
      <c r="M51" s="63"/>
    </row>
    <row r="52" customFormat="false" ht="12.75" hidden="true" customHeight="false" outlineLevel="0" collapsed="false">
      <c r="A52" s="51"/>
      <c r="B52" s="51"/>
      <c r="C52" s="51"/>
      <c r="D52" s="51"/>
      <c r="E52" s="52"/>
      <c r="F52" s="51"/>
      <c r="G52" s="51"/>
      <c r="H52" s="51" t="n">
        <v>3</v>
      </c>
      <c r="I52" s="51" t="n">
        <v>4</v>
      </c>
      <c r="J52" s="51" t="n">
        <v>1</v>
      </c>
      <c r="K52" s="41"/>
      <c r="L52" s="55"/>
      <c r="M52" s="63"/>
    </row>
    <row r="53" customFormat="false" ht="12.75" hidden="false" customHeight="false" outlineLevel="0" collapsed="false">
      <c r="A53" s="51"/>
      <c r="B53" s="51"/>
      <c r="C53" s="51"/>
      <c r="D53" s="51"/>
      <c r="E53" s="52"/>
      <c r="F53" s="51"/>
      <c r="G53" s="51"/>
      <c r="H53" s="51" t="n">
        <v>3</v>
      </c>
      <c r="I53" s="51" t="n">
        <v>1</v>
      </c>
      <c r="J53" s="51" t="n">
        <v>1</v>
      </c>
      <c r="K53" s="41"/>
      <c r="L53" s="55" t="n">
        <v>42480</v>
      </c>
      <c r="M53" s="63" t="n">
        <v>42480</v>
      </c>
    </row>
    <row r="54" customFormat="false" ht="12.75" hidden="false" customHeight="false" outlineLevel="0" collapsed="false">
      <c r="A54" s="51"/>
      <c r="B54" s="51"/>
      <c r="C54" s="51"/>
      <c r="D54" s="51"/>
      <c r="E54" s="52"/>
      <c r="F54" s="51"/>
      <c r="G54" s="51"/>
      <c r="H54" s="51" t="n">
        <v>3</v>
      </c>
      <c r="I54" s="51" t="n">
        <v>5</v>
      </c>
      <c r="J54" s="51" t="n">
        <v>5</v>
      </c>
      <c r="K54" s="41"/>
      <c r="L54" s="55"/>
      <c r="M54" s="63"/>
    </row>
    <row r="55" customFormat="false" ht="12.75" hidden="false" customHeight="false" outlineLevel="0" collapsed="false">
      <c r="A55" s="51"/>
      <c r="B55" s="51"/>
      <c r="C55" s="51"/>
      <c r="D55" s="51"/>
      <c r="E55" s="52"/>
      <c r="F55" s="51"/>
      <c r="G55" s="51"/>
      <c r="H55" s="51" t="n">
        <v>3</v>
      </c>
      <c r="I55" s="51" t="n">
        <v>6</v>
      </c>
      <c r="J55" s="51" t="n">
        <v>1</v>
      </c>
      <c r="K55" s="41"/>
      <c r="L55" s="55"/>
      <c r="M55" s="63"/>
    </row>
    <row r="56" customFormat="false" ht="12.75" hidden="false" customHeight="false" outlineLevel="0" collapsed="false">
      <c r="A56" s="51"/>
      <c r="B56" s="51"/>
      <c r="C56" s="51"/>
      <c r="D56" s="51"/>
      <c r="E56" s="52"/>
      <c r="F56" s="51"/>
      <c r="G56" s="51"/>
      <c r="H56" s="51" t="n">
        <v>3</v>
      </c>
      <c r="I56" s="51" t="n">
        <v>6</v>
      </c>
      <c r="J56" s="51" t="n">
        <v>2</v>
      </c>
      <c r="K56" s="41"/>
      <c r="L56" s="55"/>
      <c r="M56" s="63"/>
    </row>
    <row r="57" customFormat="false" ht="12.75" hidden="false" customHeight="false" outlineLevel="0" collapsed="false">
      <c r="A57" s="51"/>
      <c r="B57" s="51"/>
      <c r="C57" s="51"/>
      <c r="D57" s="51"/>
      <c r="E57" s="52"/>
      <c r="F57" s="51"/>
      <c r="G57" s="51"/>
      <c r="H57" s="51" t="n">
        <v>3</v>
      </c>
      <c r="I57" s="51" t="n">
        <v>6</v>
      </c>
      <c r="J57" s="51" t="n">
        <v>5</v>
      </c>
      <c r="K57" s="41"/>
      <c r="L57" s="55"/>
      <c r="M57" s="63"/>
    </row>
    <row r="58" customFormat="false" ht="12.75" hidden="false" customHeight="true" outlineLevel="0" collapsed="false">
      <c r="A58" s="51"/>
      <c r="B58" s="51"/>
      <c r="C58" s="51"/>
      <c r="D58" s="51"/>
      <c r="E58" s="52"/>
      <c r="F58" s="51"/>
      <c r="G58" s="51"/>
      <c r="H58" s="51" t="n">
        <v>3</v>
      </c>
      <c r="I58" s="51" t="n">
        <v>9</v>
      </c>
      <c r="J58" s="51" t="n">
        <v>1</v>
      </c>
      <c r="K58" s="41"/>
      <c r="L58" s="55"/>
      <c r="M58" s="63"/>
    </row>
    <row r="59" customFormat="false" ht="15" hidden="false" customHeight="true" outlineLevel="0" collapsed="false">
      <c r="A59" s="51"/>
      <c r="B59" s="51"/>
      <c r="C59" s="51"/>
      <c r="D59" s="51"/>
      <c r="E59" s="52"/>
      <c r="F59" s="51"/>
      <c r="G59" s="51"/>
      <c r="H59" s="51" t="n">
        <v>3</v>
      </c>
      <c r="I59" s="51" t="n">
        <v>9</v>
      </c>
      <c r="J59" s="51" t="n">
        <v>6</v>
      </c>
      <c r="K59" s="41"/>
      <c r="L59" s="55"/>
      <c r="M59" s="63"/>
    </row>
    <row r="60" customFormat="false" ht="12.75" hidden="false" customHeight="true" outlineLevel="0" collapsed="false">
      <c r="A60" s="51"/>
      <c r="B60" s="51"/>
      <c r="C60" s="51"/>
      <c r="D60" s="51"/>
      <c r="E60" s="52"/>
      <c r="F60" s="51"/>
      <c r="G60" s="51"/>
      <c r="H60" s="61" t="n">
        <v>3</v>
      </c>
      <c r="I60" s="61" t="n">
        <v>9</v>
      </c>
      <c r="J60" s="61" t="n">
        <v>7</v>
      </c>
      <c r="L60" s="55"/>
      <c r="M60" s="63"/>
    </row>
    <row r="61" customFormat="false" ht="12.75" hidden="false" customHeight="false" outlineLevel="0" collapsed="false">
      <c r="A61" s="51"/>
      <c r="B61" s="51"/>
      <c r="C61" s="51"/>
      <c r="D61" s="51"/>
      <c r="E61" s="52"/>
      <c r="F61" s="51"/>
      <c r="G61" s="51"/>
      <c r="H61" s="61" t="n">
        <v>6</v>
      </c>
      <c r="I61" s="61" t="n">
        <v>1</v>
      </c>
      <c r="J61" s="61" t="n">
        <v>1</v>
      </c>
      <c r="K61" s="61"/>
      <c r="L61" s="55"/>
      <c r="M61" s="63"/>
    </row>
    <row r="62" customFormat="false" ht="12.75" hidden="false" customHeight="false" outlineLevel="0" collapsed="false">
      <c r="A62" s="51"/>
      <c r="B62" s="51"/>
      <c r="C62" s="51"/>
      <c r="D62" s="51"/>
      <c r="E62" s="52"/>
      <c r="F62" s="51"/>
      <c r="G62" s="51"/>
      <c r="H62" s="61" t="n">
        <v>6</v>
      </c>
      <c r="I62" s="61" t="n">
        <v>1</v>
      </c>
      <c r="J62" s="61" t="n">
        <v>2</v>
      </c>
      <c r="L62" s="55"/>
      <c r="M62" s="63"/>
    </row>
    <row r="63" customFormat="false" ht="12.75" hidden="false" customHeight="false" outlineLevel="0" collapsed="false">
      <c r="A63" s="51"/>
      <c r="B63" s="51"/>
      <c r="C63" s="51"/>
      <c r="D63" s="51"/>
      <c r="E63" s="52"/>
      <c r="F63" s="51"/>
      <c r="G63" s="51"/>
      <c r="H63" s="61" t="n">
        <v>3</v>
      </c>
      <c r="I63" s="61" t="n">
        <v>9</v>
      </c>
      <c r="J63" s="61" t="n">
        <v>6</v>
      </c>
      <c r="L63" s="55"/>
      <c r="M63" s="63"/>
    </row>
    <row r="64" customFormat="false" ht="12.75" hidden="false" customHeight="false" outlineLevel="0" collapsed="false">
      <c r="A64" s="51"/>
      <c r="B64" s="51"/>
      <c r="C64" s="51"/>
      <c r="D64" s="51"/>
      <c r="E64" s="52"/>
      <c r="F64" s="51"/>
      <c r="G64" s="51"/>
      <c r="H64" s="64" t="n">
        <v>3</v>
      </c>
      <c r="I64" s="61" t="n">
        <v>9</v>
      </c>
      <c r="J64" s="61" t="n">
        <v>7</v>
      </c>
      <c r="L64" s="55"/>
      <c r="M64" s="63"/>
    </row>
    <row r="65" customFormat="false" ht="12" hidden="false" customHeight="true" outlineLevel="0" collapsed="false">
      <c r="A65" s="51"/>
      <c r="B65" s="51"/>
      <c r="C65" s="51"/>
      <c r="D65" s="51"/>
      <c r="E65" s="52"/>
      <c r="F65" s="51"/>
      <c r="G65" s="51"/>
      <c r="H65" s="65" t="n">
        <v>6</v>
      </c>
      <c r="I65" s="51" t="n">
        <v>1</v>
      </c>
      <c r="J65" s="51" t="n">
        <v>1</v>
      </c>
      <c r="K65" s="59"/>
      <c r="L65" s="55"/>
      <c r="M65" s="63"/>
    </row>
    <row r="66" customFormat="false" ht="12" hidden="true" customHeight="true" outlineLevel="0" collapsed="false">
      <c r="A66" s="51"/>
      <c r="B66" s="51"/>
      <c r="C66" s="51"/>
      <c r="D66" s="51"/>
      <c r="E66" s="52"/>
      <c r="F66" s="51"/>
      <c r="G66" s="51"/>
      <c r="H66" s="65"/>
      <c r="I66" s="51"/>
      <c r="J66" s="51"/>
      <c r="K66" s="59"/>
      <c r="L66" s="55"/>
      <c r="M66" s="63"/>
    </row>
    <row r="67" customFormat="false" ht="12" hidden="true" customHeight="true" outlineLevel="0" collapsed="false">
      <c r="A67" s="51"/>
      <c r="B67" s="51"/>
      <c r="C67" s="51"/>
      <c r="D67" s="51"/>
      <c r="E67" s="52"/>
      <c r="F67" s="51"/>
      <c r="G67" s="51"/>
      <c r="H67" s="65"/>
      <c r="I67" s="51"/>
      <c r="J67" s="51"/>
      <c r="K67" s="59"/>
      <c r="L67" s="55"/>
      <c r="M67" s="63"/>
    </row>
    <row r="68" customFormat="false" ht="12" hidden="true" customHeight="true" outlineLevel="0" collapsed="false">
      <c r="A68" s="51"/>
      <c r="B68" s="51"/>
      <c r="C68" s="51"/>
      <c r="D68" s="51"/>
      <c r="E68" s="52"/>
      <c r="F68" s="51"/>
      <c r="G68" s="51"/>
      <c r="H68" s="65"/>
      <c r="I68" s="51"/>
      <c r="J68" s="51"/>
      <c r="K68" s="59"/>
      <c r="L68" s="55"/>
      <c r="M68" s="63"/>
    </row>
    <row r="69" customFormat="false" ht="12" hidden="true" customHeight="true" outlineLevel="0" collapsed="false">
      <c r="A69" s="51"/>
      <c r="B69" s="51"/>
      <c r="C69" s="51"/>
      <c r="D69" s="51"/>
      <c r="E69" s="52"/>
      <c r="F69" s="51"/>
      <c r="G69" s="51"/>
      <c r="H69" s="65"/>
      <c r="I69" s="51"/>
      <c r="J69" s="51"/>
      <c r="K69" s="59"/>
      <c r="L69" s="55"/>
      <c r="M69" s="63"/>
      <c r="N69" s="66"/>
    </row>
    <row r="70" customFormat="false" ht="12" hidden="true" customHeight="true" outlineLevel="0" collapsed="false">
      <c r="A70" s="52"/>
      <c r="B70" s="52"/>
      <c r="C70" s="42"/>
      <c r="D70" s="42"/>
      <c r="E70" s="42"/>
      <c r="F70" s="51"/>
      <c r="G70" s="51"/>
      <c r="H70" s="65"/>
      <c r="I70" s="51"/>
      <c r="J70" s="51"/>
      <c r="K70" s="59"/>
      <c r="L70" s="55"/>
      <c r="M70" s="63"/>
    </row>
    <row r="71" customFormat="false" ht="12" hidden="true" customHeight="true" outlineLevel="0" collapsed="false">
      <c r="A71" s="52"/>
      <c r="B71" s="52"/>
      <c r="C71" s="42"/>
      <c r="D71" s="42"/>
      <c r="E71" s="42"/>
      <c r="F71" s="51"/>
      <c r="G71" s="51"/>
      <c r="H71" s="65"/>
      <c r="I71" s="51"/>
      <c r="J71" s="51"/>
      <c r="K71" s="59"/>
      <c r="L71" s="55"/>
      <c r="M71" s="63"/>
    </row>
    <row r="72" customFormat="false" ht="12" hidden="true" customHeight="true" outlineLevel="0" collapsed="false">
      <c r="A72" s="52"/>
      <c r="B72" s="52"/>
      <c r="C72" s="42"/>
      <c r="D72" s="42"/>
      <c r="E72" s="42"/>
      <c r="F72" s="51"/>
      <c r="G72" s="51"/>
      <c r="H72" s="65"/>
      <c r="I72" s="51"/>
      <c r="J72" s="51"/>
      <c r="K72" s="59"/>
      <c r="L72" s="55"/>
      <c r="M72" s="63"/>
    </row>
    <row r="73" customFormat="false" ht="12" hidden="true" customHeight="true" outlineLevel="0" collapsed="false">
      <c r="A73" s="52"/>
      <c r="B73" s="52"/>
      <c r="C73" s="42"/>
      <c r="D73" s="42"/>
      <c r="E73" s="42"/>
      <c r="F73" s="51"/>
      <c r="G73" s="51"/>
      <c r="H73" s="65"/>
      <c r="I73" s="51"/>
      <c r="J73" s="51"/>
      <c r="K73" s="41"/>
      <c r="L73" s="55"/>
      <c r="M73" s="63"/>
    </row>
    <row r="74" customFormat="false" ht="12" hidden="true" customHeight="true" outlineLevel="0" collapsed="false">
      <c r="A74" s="52"/>
      <c r="B74" s="52"/>
      <c r="C74" s="42"/>
      <c r="D74" s="42"/>
      <c r="E74" s="42"/>
      <c r="F74" s="51"/>
      <c r="G74" s="51"/>
      <c r="H74" s="65"/>
      <c r="I74" s="51"/>
      <c r="J74" s="51"/>
      <c r="K74" s="41"/>
      <c r="L74" s="55"/>
      <c r="M74" s="63"/>
    </row>
    <row r="75" customFormat="false" ht="12" hidden="true" customHeight="true" outlineLevel="0" collapsed="false">
      <c r="A75" s="52"/>
      <c r="B75" s="52"/>
      <c r="C75" s="42"/>
      <c r="D75" s="42"/>
      <c r="E75" s="42"/>
      <c r="F75" s="51"/>
      <c r="G75" s="51"/>
      <c r="H75" s="65"/>
      <c r="I75" s="51"/>
      <c r="J75" s="51"/>
      <c r="K75" s="41"/>
      <c r="L75" s="55"/>
      <c r="M75" s="63"/>
    </row>
    <row r="76" customFormat="false" ht="12" hidden="true" customHeight="true" outlineLevel="0" collapsed="false">
      <c r="A76" s="52"/>
      <c r="B76" s="52"/>
      <c r="C76" s="42"/>
      <c r="D76" s="42"/>
      <c r="E76" s="42"/>
      <c r="F76" s="51"/>
      <c r="G76" s="51"/>
      <c r="H76" s="64"/>
      <c r="I76" s="61"/>
      <c r="J76" s="61"/>
      <c r="L76" s="55"/>
      <c r="M76" s="63"/>
    </row>
    <row r="77" customFormat="false" ht="12" hidden="false" customHeight="true" outlineLevel="0" collapsed="false">
      <c r="A77" s="52"/>
      <c r="B77" s="52"/>
      <c r="C77" s="42"/>
      <c r="D77" s="42"/>
      <c r="E77" s="42"/>
      <c r="F77" s="51"/>
      <c r="G77" s="51"/>
      <c r="H77" s="64"/>
      <c r="I77" s="61"/>
      <c r="J77" s="61"/>
      <c r="L77" s="55"/>
      <c r="M77" s="63"/>
    </row>
    <row r="78" customFormat="false" ht="12.75" hidden="false" customHeight="true" outlineLevel="0" collapsed="false">
      <c r="A78" s="52"/>
      <c r="B78" s="52"/>
      <c r="C78" s="42"/>
      <c r="D78" s="42"/>
      <c r="E78" s="42"/>
      <c r="F78" s="51"/>
      <c r="G78" s="51"/>
      <c r="H78" s="64"/>
      <c r="I78" s="61"/>
      <c r="J78" s="61"/>
      <c r="L78" s="55"/>
      <c r="M78" s="63"/>
    </row>
    <row r="79" customFormat="false" ht="12" hidden="true" customHeight="true" outlineLevel="0" collapsed="false">
      <c r="A79" s="52"/>
      <c r="B79" s="52"/>
      <c r="C79" s="42"/>
      <c r="D79" s="42"/>
      <c r="E79" s="42"/>
      <c r="F79" s="51"/>
      <c r="G79" s="51"/>
      <c r="H79" s="64"/>
      <c r="I79" s="61"/>
      <c r="J79" s="61"/>
      <c r="L79" s="55"/>
      <c r="M79" s="63"/>
    </row>
    <row r="80" customFormat="false" ht="12" hidden="true" customHeight="true" outlineLevel="0" collapsed="false">
      <c r="A80" s="52"/>
      <c r="B80" s="52"/>
      <c r="C80" s="42"/>
      <c r="D80" s="42"/>
      <c r="E80" s="42"/>
      <c r="F80" s="51"/>
      <c r="G80" s="51"/>
      <c r="H80" s="65"/>
      <c r="I80" s="51"/>
      <c r="J80" s="51"/>
      <c r="K80" s="59"/>
      <c r="L80" s="55"/>
      <c r="M80" s="63"/>
    </row>
    <row r="81" customFormat="false" ht="12" hidden="true" customHeight="true" outlineLevel="0" collapsed="false">
      <c r="A81" s="52"/>
      <c r="B81" s="52"/>
      <c r="C81" s="42"/>
      <c r="D81" s="42"/>
      <c r="E81" s="42"/>
      <c r="F81" s="51"/>
      <c r="G81" s="51"/>
      <c r="H81" s="65"/>
      <c r="I81" s="51"/>
      <c r="J81" s="51"/>
      <c r="K81" s="59"/>
      <c r="L81" s="55"/>
      <c r="M81" s="63"/>
    </row>
    <row r="82" customFormat="false" ht="12" hidden="true" customHeight="true" outlineLevel="0" collapsed="false">
      <c r="A82" s="52"/>
      <c r="B82" s="52"/>
      <c r="C82" s="42"/>
      <c r="D82" s="42"/>
      <c r="E82" s="42"/>
      <c r="F82" s="51"/>
      <c r="G82" s="51"/>
      <c r="H82" s="65"/>
      <c r="I82" s="51"/>
      <c r="J82" s="51"/>
      <c r="K82" s="59"/>
      <c r="L82" s="55"/>
      <c r="M82" s="63"/>
    </row>
    <row r="83" customFormat="false" ht="12" hidden="true" customHeight="true" outlineLevel="0" collapsed="false">
      <c r="A83" s="52"/>
      <c r="B83" s="52"/>
      <c r="C83" s="42"/>
      <c r="D83" s="42"/>
      <c r="E83" s="42"/>
      <c r="F83" s="51"/>
      <c r="G83" s="51"/>
      <c r="H83" s="65"/>
      <c r="I83" s="51"/>
      <c r="J83" s="51"/>
      <c r="K83" s="59"/>
      <c r="L83" s="55"/>
      <c r="M83" s="63"/>
    </row>
    <row r="84" customFormat="false" ht="12" hidden="true" customHeight="true" outlineLevel="0" collapsed="false">
      <c r="A84" s="52"/>
      <c r="B84" s="52"/>
      <c r="C84" s="42"/>
      <c r="D84" s="42"/>
      <c r="E84" s="42"/>
      <c r="F84" s="51"/>
      <c r="G84" s="51"/>
      <c r="H84" s="65"/>
      <c r="I84" s="51"/>
      <c r="J84" s="51"/>
      <c r="K84" s="59"/>
      <c r="L84" s="55"/>
      <c r="M84" s="63"/>
    </row>
    <row r="85" customFormat="false" ht="12" hidden="true" customHeight="true" outlineLevel="0" collapsed="false">
      <c r="A85" s="52"/>
      <c r="B85" s="52"/>
      <c r="C85" s="42"/>
      <c r="D85" s="42"/>
      <c r="E85" s="42"/>
      <c r="F85" s="51"/>
      <c r="G85" s="51"/>
      <c r="H85" s="65"/>
      <c r="I85" s="51"/>
      <c r="J85" s="51"/>
      <c r="K85" s="59"/>
      <c r="L85" s="55"/>
      <c r="M85" s="63"/>
    </row>
    <row r="86" customFormat="false" ht="12" hidden="false" customHeight="true" outlineLevel="0" collapsed="false">
      <c r="A86" s="52"/>
      <c r="B86" s="52"/>
      <c r="C86" s="42"/>
      <c r="D86" s="42"/>
      <c r="E86" s="42"/>
      <c r="F86" s="51"/>
      <c r="G86" s="51"/>
      <c r="H86" s="65"/>
      <c r="I86" s="51"/>
      <c r="J86" s="51"/>
      <c r="K86" s="59"/>
      <c r="L86" s="55"/>
      <c r="M86" s="63"/>
    </row>
    <row r="87" customFormat="false" ht="1.5" hidden="false" customHeight="true" outlineLevel="0" collapsed="false">
      <c r="A87" s="52"/>
      <c r="B87" s="52"/>
      <c r="C87" s="42"/>
      <c r="D87" s="42"/>
      <c r="E87" s="42"/>
      <c r="F87" s="42"/>
      <c r="G87" s="65"/>
      <c r="H87" s="65"/>
      <c r="I87" s="51"/>
      <c r="J87" s="51"/>
      <c r="K87" s="59"/>
      <c r="L87" s="55"/>
      <c r="M87" s="63"/>
    </row>
    <row r="88" customFormat="false" ht="12.75" hidden="false" customHeight="false" outlineLevel="0" collapsed="false">
      <c r="A88" s="52"/>
      <c r="B88" s="67" t="s">
        <v>61</v>
      </c>
      <c r="C88" s="67"/>
      <c r="D88" s="67"/>
      <c r="E88" s="67"/>
      <c r="F88" s="67"/>
      <c r="G88" s="67"/>
      <c r="H88" s="65" t="n">
        <v>7</v>
      </c>
      <c r="I88" s="51" t="n">
        <v>4</v>
      </c>
      <c r="J88" s="51" t="n">
        <v>1</v>
      </c>
      <c r="K88" s="59"/>
      <c r="L88" s="68"/>
      <c r="M88" s="69"/>
      <c r="O88" s="60"/>
    </row>
    <row r="89" customFormat="false" ht="13.5" hidden="false" customHeight="false" outlineLevel="0" collapsed="false">
      <c r="A89" s="52"/>
      <c r="B89" s="67" t="s">
        <v>62</v>
      </c>
      <c r="C89" s="67"/>
      <c r="D89" s="67"/>
      <c r="E89" s="67"/>
      <c r="F89" s="67"/>
      <c r="G89" s="67"/>
      <c r="H89" s="65" t="n">
        <v>8</v>
      </c>
      <c r="I89" s="51" t="n">
        <v>7</v>
      </c>
      <c r="J89" s="51" t="n">
        <v>1</v>
      </c>
      <c r="K89" s="59"/>
      <c r="L89" s="68"/>
      <c r="M89" s="69" t="n">
        <v>188509</v>
      </c>
    </row>
    <row r="90" customFormat="false" ht="12.75" hidden="false" customHeight="true" outlineLevel="0" collapsed="false">
      <c r="A90" s="70"/>
      <c r="B90" s="71"/>
      <c r="C90" s="71"/>
      <c r="D90" s="71"/>
      <c r="E90" s="71"/>
      <c r="F90" s="72" t="s">
        <v>63</v>
      </c>
      <c r="G90" s="71"/>
      <c r="H90" s="72"/>
      <c r="I90" s="72"/>
      <c r="J90" s="72"/>
      <c r="K90" s="73" t="s">
        <v>64</v>
      </c>
      <c r="L90" s="74" t="n">
        <f aca="false">SUM(L13:L89)</f>
        <v>1889575</v>
      </c>
      <c r="M90" s="75" t="n">
        <f aca="false">SUM(M13:M89)</f>
        <v>1951743</v>
      </c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76"/>
      <c r="G91" s="42"/>
      <c r="H91" s="76"/>
      <c r="I91" s="76"/>
      <c r="J91" s="76"/>
      <c r="K91" s="77"/>
      <c r="L91" s="78"/>
      <c r="M91" s="79"/>
    </row>
    <row r="92" customFormat="false" ht="12.75" hidden="false" customHeight="true" outlineLevel="0" collapsed="false">
      <c r="A92" s="42"/>
      <c r="B92" s="42"/>
      <c r="C92" s="42"/>
      <c r="D92" s="42"/>
      <c r="E92" s="42"/>
      <c r="F92" s="76"/>
      <c r="G92" s="42"/>
      <c r="H92" s="76"/>
      <c r="I92" s="76"/>
      <c r="J92" s="76"/>
      <c r="K92" s="77"/>
      <c r="L92" s="78"/>
      <c r="M92" s="78"/>
      <c r="N92" s="41"/>
    </row>
    <row r="93" customFormat="false" ht="12.75" hidden="false" customHeight="true" outlineLevel="0" collapsed="false">
      <c r="A93" s="42"/>
      <c r="B93" s="42"/>
      <c r="C93" s="42"/>
      <c r="D93" s="42"/>
      <c r="E93" s="42"/>
      <c r="F93" s="76"/>
      <c r="G93" s="42"/>
      <c r="H93" s="76"/>
      <c r="I93" s="76"/>
      <c r="J93" s="76"/>
      <c r="K93" s="77"/>
      <c r="L93" s="78"/>
      <c r="M93" s="78"/>
      <c r="N93" s="41"/>
    </row>
    <row r="94" customFormat="false" ht="12.75" hidden="false" customHeight="true" outlineLevel="0" collapsed="false">
      <c r="A94" s="42"/>
      <c r="B94" s="42"/>
      <c r="C94" s="42"/>
      <c r="D94" s="42"/>
      <c r="E94" s="42"/>
      <c r="F94" s="76"/>
      <c r="G94" s="42"/>
      <c r="H94" s="76"/>
      <c r="I94" s="76"/>
      <c r="J94" s="76"/>
      <c r="K94" s="77"/>
      <c r="L94" s="78"/>
      <c r="M94" s="78"/>
      <c r="N94" s="41"/>
    </row>
    <row r="95" customFormat="false" ht="12.75" hidden="false" customHeight="true" outlineLevel="0" collapsed="false">
      <c r="A95" s="42"/>
      <c r="B95" s="42"/>
      <c r="C95" s="42"/>
      <c r="D95" s="42"/>
      <c r="E95" s="42"/>
      <c r="F95" s="76"/>
      <c r="G95" s="42"/>
      <c r="H95" s="76"/>
      <c r="I95" s="76"/>
      <c r="J95" s="76"/>
      <c r="K95" s="77"/>
      <c r="L95" s="78"/>
      <c r="M95" s="78"/>
      <c r="N95" s="41"/>
    </row>
    <row r="96" customFormat="false" ht="12.75" hidden="false" customHeight="true" outlineLevel="0" collapsed="false">
      <c r="A96" s="42"/>
      <c r="B96" s="42"/>
      <c r="C96" s="42"/>
      <c r="D96" s="42"/>
      <c r="E96" s="42"/>
      <c r="F96" s="76"/>
      <c r="G96" s="42"/>
      <c r="H96" s="76"/>
      <c r="I96" s="76"/>
      <c r="J96" s="76"/>
      <c r="K96" s="77"/>
      <c r="L96" s="78"/>
      <c r="M96" s="78"/>
      <c r="N96" s="41"/>
    </row>
    <row r="97" customFormat="false" ht="12.75" hidden="false" customHeight="true" outlineLevel="0" collapsed="false">
      <c r="A97" s="42"/>
      <c r="B97" s="42"/>
      <c r="C97" s="42"/>
      <c r="D97" s="42"/>
      <c r="E97" s="42"/>
      <c r="F97" s="76"/>
      <c r="G97" s="42"/>
      <c r="H97" s="76"/>
      <c r="I97" s="76"/>
      <c r="J97" s="76"/>
      <c r="K97" s="77"/>
      <c r="L97" s="78"/>
      <c r="M97" s="78"/>
      <c r="N97" s="41"/>
    </row>
    <row r="98" customFormat="false" ht="12.75" hidden="false" customHeight="true" outlineLevel="0" collapsed="false">
      <c r="A98" s="42"/>
      <c r="B98" s="42"/>
      <c r="C98" s="42"/>
      <c r="D98" s="42"/>
      <c r="E98" s="42"/>
      <c r="F98" s="76"/>
      <c r="G98" s="42"/>
      <c r="H98" s="76"/>
      <c r="I98" s="76"/>
      <c r="J98" s="76"/>
      <c r="K98" s="77"/>
      <c r="L98" s="78"/>
      <c r="M98" s="78"/>
      <c r="N98" s="41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3" t="s">
        <v>44</v>
      </c>
      <c r="I99" s="43"/>
      <c r="J99" s="43"/>
      <c r="K99" s="43" t="s">
        <v>60</v>
      </c>
      <c r="L99" s="44" t="s">
        <v>46</v>
      </c>
      <c r="M99" s="80" t="s">
        <v>47</v>
      </c>
    </row>
    <row r="100" customFormat="false" ht="12.75" hidden="false" customHeight="false" outlineLevel="0" collapsed="false">
      <c r="A100" s="47" t="s">
        <v>48</v>
      </c>
      <c r="B100" s="47" t="s">
        <v>49</v>
      </c>
      <c r="C100" s="47" t="s">
        <v>50</v>
      </c>
      <c r="D100" s="47" t="s">
        <v>51</v>
      </c>
      <c r="E100" s="47" t="s">
        <v>52</v>
      </c>
      <c r="F100" s="47" t="s">
        <v>53</v>
      </c>
      <c r="G100" s="47" t="s">
        <v>54</v>
      </c>
      <c r="H100" s="47" t="s">
        <v>55</v>
      </c>
      <c r="I100" s="47" t="s">
        <v>56</v>
      </c>
      <c r="J100" s="48" t="s">
        <v>57</v>
      </c>
      <c r="K100" s="81" t="n">
        <v>3</v>
      </c>
      <c r="L100" s="82" t="n">
        <v>4</v>
      </c>
      <c r="M100" s="83" t="n">
        <v>5</v>
      </c>
    </row>
    <row r="101" customFormat="false" ht="13.5" hidden="false" customHeight="false" outlineLevel="0" collapsed="false">
      <c r="A101" s="50"/>
      <c r="B101" s="50" t="s">
        <v>48</v>
      </c>
      <c r="C101" s="50"/>
      <c r="D101" s="50"/>
      <c r="E101" s="50"/>
      <c r="F101" s="50"/>
      <c r="G101" s="50"/>
      <c r="H101" s="50"/>
      <c r="I101" s="50"/>
      <c r="J101" s="50" t="s">
        <v>56</v>
      </c>
      <c r="K101" s="84"/>
      <c r="L101" s="85"/>
      <c r="M101" s="86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87"/>
      <c r="M102" s="88"/>
    </row>
    <row r="103" s="41" customFormat="true" ht="12.75" hidden="false" customHeight="false" outlineLevel="0" collapsed="false">
      <c r="A103" s="52" t="s">
        <v>65</v>
      </c>
      <c r="B103" s="52"/>
      <c r="C103" s="52"/>
      <c r="D103" s="52" t="s">
        <v>66</v>
      </c>
      <c r="E103" s="52"/>
      <c r="F103" s="52" t="n">
        <v>222</v>
      </c>
      <c r="G103" s="52" t="n">
        <v>9992</v>
      </c>
      <c r="H103" s="52" t="n">
        <v>1</v>
      </c>
      <c r="I103" s="52" t="n">
        <v>1</v>
      </c>
      <c r="J103" s="52" t="n">
        <v>1</v>
      </c>
      <c r="K103" s="52"/>
      <c r="L103" s="89" t="n">
        <v>212000</v>
      </c>
      <c r="M103" s="63" t="n">
        <v>212000</v>
      </c>
    </row>
    <row r="104" s="41" customFormat="tru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 t="n">
        <v>1</v>
      </c>
      <c r="I104" s="52" t="n">
        <v>3</v>
      </c>
      <c r="J104" s="52" t="n">
        <v>3</v>
      </c>
      <c r="K104" s="52"/>
      <c r="L104" s="89" t="n">
        <v>9550</v>
      </c>
      <c r="M104" s="63" t="n">
        <v>0</v>
      </c>
    </row>
    <row r="105" s="41" customFormat="tru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 t="n">
        <v>1</v>
      </c>
      <c r="I105" s="52" t="n">
        <v>9</v>
      </c>
      <c r="J105" s="52" t="n">
        <v>1</v>
      </c>
      <c r="K105" s="52"/>
      <c r="L105" s="89" t="n">
        <v>15030</v>
      </c>
      <c r="M105" s="63" t="n">
        <v>15030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1</v>
      </c>
      <c r="I106" s="51" t="n">
        <v>9</v>
      </c>
      <c r="J106" s="51" t="n">
        <v>2</v>
      </c>
      <c r="K106" s="52"/>
      <c r="L106" s="89" t="n">
        <v>15052</v>
      </c>
      <c r="M106" s="63" t="n">
        <v>15052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 t="s">
        <v>59</v>
      </c>
      <c r="H107" s="51" t="n">
        <v>1</v>
      </c>
      <c r="I107" s="51" t="n">
        <v>9</v>
      </c>
      <c r="J107" s="51" t="n">
        <v>3</v>
      </c>
      <c r="K107" s="52"/>
      <c r="L107" s="89" t="n">
        <v>2630</v>
      </c>
      <c r="M107" s="63" t="n">
        <v>2630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2</v>
      </c>
      <c r="I108" s="51" t="n">
        <v>4</v>
      </c>
      <c r="J108" s="51" t="n">
        <v>1</v>
      </c>
      <c r="K108" s="52"/>
      <c r="L108" s="89" t="n">
        <v>5379</v>
      </c>
      <c r="M108" s="63" t="n">
        <v>5379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2</v>
      </c>
      <c r="I109" s="51" t="n">
        <v>5</v>
      </c>
      <c r="J109" s="51" t="n">
        <v>4</v>
      </c>
      <c r="K109" s="52"/>
      <c r="L109" s="89" t="n">
        <v>1500</v>
      </c>
      <c r="M109" s="63" t="n">
        <v>1500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3</v>
      </c>
      <c r="I110" s="51" t="n">
        <v>1</v>
      </c>
      <c r="J110" s="51" t="n">
        <v>1</v>
      </c>
      <c r="K110" s="52"/>
      <c r="L110" s="89" t="n">
        <v>100</v>
      </c>
      <c r="M110" s="63" t="n">
        <v>100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3</v>
      </c>
      <c r="I111" s="51" t="n">
        <v>1</v>
      </c>
      <c r="J111" s="51" t="n">
        <v>2</v>
      </c>
      <c r="K111" s="52"/>
      <c r="L111" s="89" t="n">
        <v>8900</v>
      </c>
      <c r="M111" s="63" t="n">
        <v>8900</v>
      </c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3</v>
      </c>
      <c r="I112" s="51" t="n">
        <v>1</v>
      </c>
      <c r="J112" s="51" t="n">
        <v>3</v>
      </c>
      <c r="K112" s="52"/>
      <c r="L112" s="89" t="n">
        <v>40490</v>
      </c>
      <c r="M112" s="63" t="n">
        <v>40490</v>
      </c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3</v>
      </c>
      <c r="I113" s="51" t="n">
        <v>2</v>
      </c>
      <c r="J113" s="51" t="n">
        <v>1</v>
      </c>
      <c r="K113" s="52"/>
      <c r="L113" s="89" t="n">
        <v>600</v>
      </c>
      <c r="M113" s="63" t="n">
        <v>600</v>
      </c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3</v>
      </c>
      <c r="I114" s="51" t="n">
        <v>2</v>
      </c>
      <c r="J114" s="51" t="n">
        <v>3</v>
      </c>
      <c r="K114" s="52"/>
      <c r="L114" s="89" t="n">
        <v>27433</v>
      </c>
      <c r="M114" s="63" t="n">
        <v>27433</v>
      </c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3</v>
      </c>
      <c r="I115" s="51" t="n">
        <v>3</v>
      </c>
      <c r="J115" s="51" t="n">
        <v>2</v>
      </c>
      <c r="K115" s="52"/>
      <c r="L115" s="89" t="n">
        <v>270</v>
      </c>
      <c r="M115" s="63" t="n">
        <v>270</v>
      </c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n">
        <v>3</v>
      </c>
      <c r="I116" s="51" t="n">
        <v>4</v>
      </c>
      <c r="J116" s="51" t="n">
        <v>1</v>
      </c>
      <c r="K116" s="52"/>
      <c r="L116" s="89" t="n">
        <v>399400</v>
      </c>
      <c r="M116" s="63" t="n">
        <v>399400</v>
      </c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n">
        <v>3</v>
      </c>
      <c r="I117" s="51" t="n">
        <v>4</v>
      </c>
      <c r="J117" s="51" t="n">
        <v>2</v>
      </c>
      <c r="K117" s="52"/>
      <c r="L117" s="89" t="n">
        <v>4040</v>
      </c>
      <c r="M117" s="63" t="n">
        <v>4040</v>
      </c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n">
        <v>3</v>
      </c>
      <c r="I118" s="51" t="n">
        <v>4</v>
      </c>
      <c r="J118" s="51" t="n">
        <v>3</v>
      </c>
      <c r="K118" s="52"/>
      <c r="L118" s="89" t="n">
        <v>5359</v>
      </c>
      <c r="M118" s="63" t="n">
        <v>5359</v>
      </c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3</v>
      </c>
      <c r="I119" s="51" t="n">
        <v>5</v>
      </c>
      <c r="J119" s="51" t="n">
        <v>4</v>
      </c>
      <c r="K119" s="52"/>
      <c r="L119" s="89" t="n">
        <v>21767</v>
      </c>
      <c r="M119" s="63" t="n">
        <v>21767</v>
      </c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3</v>
      </c>
      <c r="I120" s="51" t="n">
        <v>5</v>
      </c>
      <c r="J120" s="51" t="n">
        <v>5</v>
      </c>
      <c r="K120" s="52"/>
      <c r="L120" s="89" t="n">
        <v>28982</v>
      </c>
      <c r="M120" s="63" t="n">
        <v>28982</v>
      </c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 t="s">
        <v>59</v>
      </c>
      <c r="H121" s="51" t="n">
        <v>3</v>
      </c>
      <c r="I121" s="51" t="n">
        <v>6</v>
      </c>
      <c r="J121" s="51" t="n">
        <v>1</v>
      </c>
      <c r="K121" s="52"/>
      <c r="L121" s="89" t="n">
        <v>4401</v>
      </c>
      <c r="M121" s="63" t="n">
        <v>4401</v>
      </c>
      <c r="O121" s="4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 t="n">
        <v>3</v>
      </c>
      <c r="I122" s="51" t="n">
        <v>6</v>
      </c>
      <c r="J122" s="51" t="n">
        <v>2</v>
      </c>
      <c r="K122" s="52"/>
      <c r="L122" s="89" t="n">
        <v>975</v>
      </c>
      <c r="M122" s="63" t="n">
        <v>975</v>
      </c>
      <c r="N122" s="90"/>
      <c r="O122" s="4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 t="n">
        <v>3</v>
      </c>
      <c r="I123" s="51" t="n">
        <v>6</v>
      </c>
      <c r="J123" s="51" t="n">
        <v>3</v>
      </c>
      <c r="K123" s="52"/>
      <c r="L123" s="89" t="n">
        <v>170</v>
      </c>
      <c r="M123" s="63" t="n">
        <v>170</v>
      </c>
      <c r="N123" s="90"/>
      <c r="O123" s="4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 t="s">
        <v>59</v>
      </c>
      <c r="H124" s="51" t="n">
        <v>3</v>
      </c>
      <c r="I124" s="51" t="n">
        <v>6</v>
      </c>
      <c r="J124" s="51" t="n">
        <v>5</v>
      </c>
      <c r="K124" s="54"/>
      <c r="L124" s="91" t="n">
        <v>19499</v>
      </c>
      <c r="M124" s="63" t="n">
        <v>19499</v>
      </c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 t="n">
        <v>3</v>
      </c>
      <c r="I125" s="51" t="n">
        <v>6</v>
      </c>
      <c r="J125" s="51" t="n">
        <v>6</v>
      </c>
      <c r="K125" s="54"/>
      <c r="L125" s="91" t="n">
        <v>3127</v>
      </c>
      <c r="M125" s="63" t="n">
        <v>3127</v>
      </c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 t="n">
        <v>3</v>
      </c>
      <c r="I126" s="51" t="n">
        <v>9</v>
      </c>
      <c r="J126" s="51" t="n">
        <v>6</v>
      </c>
      <c r="K126" s="54"/>
      <c r="L126" s="91" t="n">
        <v>595</v>
      </c>
      <c r="M126" s="63" t="n">
        <v>595</v>
      </c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4"/>
      <c r="L127" s="91"/>
      <c r="M127" s="63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4"/>
      <c r="L128" s="91"/>
      <c r="M128" s="63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2"/>
      <c r="L129" s="89"/>
      <c r="M129" s="63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2"/>
      <c r="L130" s="89"/>
      <c r="M130" s="63"/>
    </row>
    <row r="131" customFormat="false" ht="12.75" hidden="true" customHeight="false" outlineLevel="0" collapsed="false">
      <c r="A131" s="51"/>
      <c r="B131" s="51"/>
      <c r="C131" s="51"/>
      <c r="D131" s="51"/>
      <c r="E131" s="51"/>
      <c r="F131" s="51"/>
      <c r="G131" s="51" t="s">
        <v>59</v>
      </c>
      <c r="H131" s="51"/>
      <c r="I131" s="51"/>
      <c r="J131" s="51"/>
      <c r="K131" s="52"/>
      <c r="L131" s="89"/>
      <c r="M131" s="63"/>
    </row>
    <row r="132" customFormat="false" ht="12.75" hidden="true" customHeight="false" outlineLevel="0" collapsed="false">
      <c r="A132" s="51"/>
      <c r="B132" s="51"/>
      <c r="C132" s="51"/>
      <c r="D132" s="51"/>
      <c r="E132" s="92"/>
      <c r="F132" s="51"/>
      <c r="G132" s="51"/>
      <c r="H132" s="51"/>
      <c r="I132" s="51"/>
      <c r="J132" s="51"/>
      <c r="K132" s="52"/>
      <c r="L132" s="89"/>
      <c r="M132" s="63"/>
    </row>
    <row r="133" customFormat="false" ht="12.75" hidden="tru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2"/>
      <c r="L133" s="89"/>
      <c r="M133" s="63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2"/>
      <c r="L134" s="89"/>
      <c r="M134" s="63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2"/>
      <c r="L135" s="89"/>
      <c r="M135" s="63"/>
    </row>
    <row r="136" customFormat="false" ht="13.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2"/>
      <c r="L136" s="89"/>
      <c r="M136" s="93"/>
    </row>
    <row r="137" customFormat="false" ht="13.5" hidden="false" customHeight="false" outlineLevel="0" collapsed="false">
      <c r="A137" s="43"/>
      <c r="B137" s="44"/>
      <c r="C137" s="44"/>
      <c r="D137" s="44"/>
      <c r="E137" s="94" t="s">
        <v>67</v>
      </c>
      <c r="F137" s="44"/>
      <c r="G137" s="94"/>
      <c r="H137" s="94"/>
      <c r="I137" s="94"/>
      <c r="J137" s="44"/>
      <c r="K137" s="95"/>
      <c r="L137" s="96" t="n">
        <f aca="false">SUM(L103:L136)</f>
        <v>827249</v>
      </c>
      <c r="M137" s="97" t="n">
        <f aca="false">SUM(M103:M136)</f>
        <v>817699</v>
      </c>
    </row>
    <row r="138" customFormat="false" ht="12.75" hidden="false" customHeight="false" outlineLevel="0" collapsed="false">
      <c r="A138" s="42"/>
      <c r="B138" s="42"/>
      <c r="C138" s="42"/>
      <c r="D138" s="42"/>
      <c r="E138" s="76"/>
      <c r="F138" s="42"/>
      <c r="G138" s="76"/>
      <c r="H138" s="76"/>
      <c r="I138" s="76"/>
      <c r="J138" s="42"/>
      <c r="K138" s="77"/>
      <c r="L138" s="98"/>
      <c r="M138" s="98"/>
    </row>
    <row r="139" customFormat="false" ht="12.75" hidden="true" customHeight="false" outlineLevel="0" collapsed="false">
      <c r="A139" s="42"/>
      <c r="B139" s="42"/>
      <c r="C139" s="42"/>
      <c r="D139" s="42"/>
      <c r="E139" s="76"/>
      <c r="F139" s="42"/>
      <c r="G139" s="76"/>
      <c r="H139" s="76"/>
      <c r="I139" s="76"/>
      <c r="J139" s="42"/>
      <c r="K139" s="77"/>
      <c r="L139" s="98"/>
      <c r="M139" s="98"/>
    </row>
    <row r="140" customFormat="false" ht="12.75" hidden="true" customHeight="false" outlineLevel="0" collapsed="false">
      <c r="A140" s="42"/>
      <c r="B140" s="42"/>
      <c r="C140" s="42"/>
      <c r="D140" s="42"/>
      <c r="E140" s="76"/>
      <c r="F140" s="42"/>
      <c r="G140" s="76"/>
      <c r="H140" s="76"/>
      <c r="I140" s="76"/>
      <c r="J140" s="42"/>
      <c r="K140" s="77"/>
      <c r="L140" s="98"/>
      <c r="M140" s="98"/>
    </row>
    <row r="141" customFormat="false" ht="12.75" hidden="false" customHeight="false" outlineLevel="0" collapsed="false">
      <c r="A141" s="42"/>
      <c r="B141" s="42"/>
      <c r="C141" s="42"/>
      <c r="D141" s="42"/>
      <c r="E141" s="76"/>
      <c r="F141" s="42"/>
      <c r="G141" s="76"/>
      <c r="H141" s="76"/>
      <c r="I141" s="76"/>
      <c r="J141" s="42"/>
      <c r="K141" s="77"/>
      <c r="L141" s="98"/>
      <c r="M141" s="98"/>
    </row>
    <row r="142" customFormat="false" ht="12.75" hidden="false" customHeight="false" outlineLevel="0" collapsed="false">
      <c r="A142" s="42"/>
      <c r="B142" s="42"/>
      <c r="C142" s="42"/>
      <c r="D142" s="42"/>
      <c r="E142" s="76"/>
      <c r="F142" s="42"/>
      <c r="G142" s="76"/>
      <c r="H142" s="76"/>
      <c r="I142" s="76"/>
      <c r="J142" s="42"/>
      <c r="K142" s="77"/>
      <c r="L142" s="98"/>
      <c r="M142" s="98"/>
    </row>
    <row r="143" customFormat="false" ht="12.75" hidden="false" customHeight="false" outlineLevel="0" collapsed="false">
      <c r="A143" s="42"/>
      <c r="B143" s="42"/>
      <c r="C143" s="42"/>
      <c r="D143" s="42"/>
      <c r="E143" s="76"/>
      <c r="F143" s="42"/>
      <c r="G143" s="76"/>
      <c r="H143" s="76"/>
      <c r="I143" s="76"/>
      <c r="J143" s="42"/>
      <c r="K143" s="77"/>
      <c r="L143" s="98"/>
      <c r="M143" s="98"/>
    </row>
    <row r="144" customFormat="false" ht="12.75" hidden="false" customHeight="false" outlineLevel="0" collapsed="false">
      <c r="A144" s="42"/>
      <c r="B144" s="42"/>
      <c r="C144" s="42"/>
      <c r="D144" s="42"/>
      <c r="E144" s="76"/>
      <c r="F144" s="42"/>
      <c r="G144" s="76"/>
      <c r="H144" s="76"/>
      <c r="I144" s="76"/>
      <c r="J144" s="42"/>
      <c r="K144" s="77"/>
      <c r="L144" s="98"/>
      <c r="M144" s="98"/>
    </row>
    <row r="145" customFormat="false" ht="12.75" hidden="false" customHeight="false" outlineLevel="0" collapsed="false">
      <c r="A145" s="42"/>
      <c r="B145" s="42"/>
      <c r="C145" s="42"/>
      <c r="D145" s="42"/>
      <c r="E145" s="76"/>
      <c r="F145" s="42"/>
      <c r="G145" s="76"/>
      <c r="H145" s="76"/>
      <c r="I145" s="76"/>
      <c r="J145" s="42"/>
      <c r="K145" s="77"/>
      <c r="L145" s="98"/>
      <c r="M145" s="98"/>
    </row>
    <row r="146" customFormat="false" ht="12.75" hidden="false" customHeight="false" outlineLevel="0" collapsed="false">
      <c r="A146" s="42"/>
      <c r="B146" s="42"/>
      <c r="C146" s="42"/>
      <c r="D146" s="42"/>
      <c r="E146" s="76"/>
      <c r="F146" s="42"/>
      <c r="G146" s="76"/>
      <c r="H146" s="76"/>
      <c r="I146" s="76"/>
      <c r="J146" s="42"/>
      <c r="K146" s="77"/>
      <c r="L146" s="98"/>
      <c r="M146" s="98"/>
    </row>
    <row r="147" customFormat="false" ht="12.75" hidden="false" customHeight="false" outlineLevel="0" collapsed="false">
      <c r="A147" s="42"/>
      <c r="B147" s="42"/>
      <c r="C147" s="42"/>
      <c r="D147" s="42"/>
      <c r="E147" s="76"/>
      <c r="F147" s="42"/>
      <c r="G147" s="76"/>
      <c r="H147" s="76"/>
      <c r="I147" s="76"/>
      <c r="J147" s="42"/>
      <c r="K147" s="77"/>
      <c r="L147" s="98"/>
      <c r="M147" s="98"/>
    </row>
    <row r="148" customFormat="false" ht="12.75" hidden="false" customHeight="false" outlineLevel="0" collapsed="false">
      <c r="A148" s="42"/>
      <c r="B148" s="42"/>
      <c r="C148" s="42"/>
      <c r="D148" s="42"/>
      <c r="E148" s="76"/>
      <c r="F148" s="42"/>
      <c r="G148" s="76"/>
      <c r="H148" s="76"/>
      <c r="I148" s="76"/>
      <c r="J148" s="42"/>
      <c r="K148" s="77"/>
      <c r="L148" s="98"/>
      <c r="M148" s="98"/>
    </row>
    <row r="149" customFormat="false" ht="12.75" hidden="false" customHeight="false" outlineLevel="0" collapsed="false">
      <c r="A149" s="42"/>
      <c r="B149" s="42"/>
      <c r="C149" s="42"/>
      <c r="D149" s="42"/>
      <c r="E149" s="76"/>
      <c r="F149" s="42"/>
      <c r="G149" s="76"/>
      <c r="H149" s="76"/>
      <c r="I149" s="76"/>
      <c r="J149" s="42"/>
      <c r="K149" s="77"/>
      <c r="L149" s="98"/>
      <c r="M149" s="98"/>
    </row>
    <row r="150" customFormat="false" ht="12.75" hidden="false" customHeight="false" outlineLevel="0" collapsed="false">
      <c r="A150" s="42"/>
      <c r="B150" s="42"/>
      <c r="C150" s="42"/>
      <c r="D150" s="42"/>
      <c r="E150" s="76"/>
      <c r="F150" s="42"/>
      <c r="G150" s="76"/>
      <c r="H150" s="76"/>
      <c r="I150" s="76"/>
      <c r="J150" s="42"/>
      <c r="K150" s="77"/>
      <c r="L150" s="98"/>
      <c r="M150" s="98"/>
    </row>
    <row r="151" customFormat="false" ht="12.75" hidden="false" customHeight="false" outlineLevel="0" collapsed="false">
      <c r="A151" s="42"/>
      <c r="B151" s="42"/>
      <c r="C151" s="42"/>
      <c r="D151" s="42"/>
      <c r="E151" s="76"/>
      <c r="F151" s="42"/>
      <c r="G151" s="76"/>
      <c r="H151" s="76"/>
      <c r="I151" s="76"/>
      <c r="J151" s="42"/>
      <c r="K151" s="77"/>
      <c r="L151" s="98"/>
      <c r="M151" s="98"/>
    </row>
    <row r="152" customFormat="false" ht="12.75" hidden="false" customHeight="false" outlineLevel="0" collapsed="false">
      <c r="A152" s="42"/>
      <c r="B152" s="42"/>
      <c r="C152" s="42"/>
      <c r="D152" s="42"/>
      <c r="E152" s="76"/>
      <c r="F152" s="42"/>
      <c r="G152" s="76"/>
      <c r="H152" s="76"/>
      <c r="I152" s="76"/>
      <c r="J152" s="42"/>
      <c r="K152" s="77"/>
      <c r="L152" s="98"/>
      <c r="M152" s="98"/>
    </row>
    <row r="153" customFormat="false" ht="12.75" hidden="false" customHeight="false" outlineLevel="0" collapsed="false">
      <c r="A153" s="42"/>
      <c r="B153" s="42"/>
      <c r="C153" s="42"/>
      <c r="D153" s="42"/>
      <c r="E153" s="76"/>
      <c r="F153" s="42"/>
      <c r="G153" s="76"/>
      <c r="H153" s="76"/>
      <c r="I153" s="76"/>
      <c r="J153" s="42"/>
      <c r="K153" s="77"/>
      <c r="L153" s="98"/>
      <c r="M153" s="98"/>
    </row>
    <row r="154" customFormat="false" ht="12.75" hidden="false" customHeight="false" outlineLevel="0" collapsed="false">
      <c r="A154" s="42"/>
      <c r="B154" s="42"/>
      <c r="C154" s="42"/>
      <c r="D154" s="42"/>
      <c r="E154" s="76"/>
      <c r="F154" s="42"/>
      <c r="G154" s="76"/>
      <c r="H154" s="76"/>
      <c r="I154" s="76"/>
      <c r="J154" s="42"/>
      <c r="K154" s="77"/>
      <c r="L154" s="98"/>
      <c r="M154" s="98"/>
    </row>
    <row r="155" customFormat="false" ht="12.75" hidden="false" customHeight="false" outlineLevel="0" collapsed="false">
      <c r="A155" s="42"/>
      <c r="B155" s="42"/>
      <c r="C155" s="42"/>
      <c r="D155" s="42"/>
      <c r="E155" s="76"/>
      <c r="F155" s="42"/>
      <c r="G155" s="76"/>
      <c r="H155" s="76"/>
      <c r="I155" s="76"/>
      <c r="J155" s="42"/>
      <c r="K155" s="77"/>
      <c r="L155" s="98"/>
      <c r="M155" s="98"/>
    </row>
    <row r="156" customFormat="false" ht="12.75" hidden="false" customHeight="false" outlineLevel="0" collapsed="false">
      <c r="A156" s="42"/>
      <c r="B156" s="42"/>
      <c r="C156" s="42"/>
      <c r="D156" s="42"/>
      <c r="E156" s="76"/>
      <c r="F156" s="42"/>
      <c r="G156" s="76"/>
      <c r="H156" s="76"/>
      <c r="I156" s="76"/>
      <c r="J156" s="42"/>
      <c r="K156" s="77"/>
      <c r="L156" s="98"/>
      <c r="M156" s="98"/>
    </row>
    <row r="157" customFormat="false" ht="12.75" hidden="false" customHeight="false" outlineLevel="0" collapsed="false">
      <c r="A157" s="42"/>
      <c r="B157" s="42"/>
      <c r="C157" s="42"/>
      <c r="D157" s="42"/>
      <c r="E157" s="76"/>
      <c r="F157" s="42"/>
      <c r="G157" s="76"/>
      <c r="H157" s="76"/>
      <c r="I157" s="76"/>
      <c r="J157" s="42"/>
      <c r="K157" s="77"/>
      <c r="L157" s="98"/>
      <c r="M157" s="98"/>
    </row>
    <row r="158" customFormat="false" ht="12.75" hidden="false" customHeight="false" outlineLevel="0" collapsed="false">
      <c r="A158" s="42"/>
      <c r="B158" s="42"/>
      <c r="C158" s="42"/>
      <c r="D158" s="42"/>
      <c r="E158" s="76"/>
      <c r="F158" s="42"/>
      <c r="G158" s="76"/>
      <c r="H158" s="76"/>
      <c r="I158" s="76"/>
      <c r="J158" s="42"/>
      <c r="K158" s="77"/>
      <c r="L158" s="98"/>
      <c r="M158" s="98"/>
    </row>
    <row r="159" customFormat="false" ht="12.75" hidden="false" customHeight="false" outlineLevel="0" collapsed="false">
      <c r="A159" s="42"/>
      <c r="B159" s="42"/>
      <c r="C159" s="42"/>
      <c r="D159" s="42"/>
      <c r="E159" s="76"/>
      <c r="F159" s="42"/>
      <c r="G159" s="76"/>
      <c r="H159" s="76"/>
      <c r="I159" s="76"/>
      <c r="J159" s="42"/>
      <c r="K159" s="77"/>
      <c r="L159" s="98"/>
      <c r="M159" s="98"/>
    </row>
    <row r="160" customFormat="false" ht="13.5" hidden="false" customHeight="false" outlineLevel="0" collapsed="false">
      <c r="A160" s="42"/>
      <c r="B160" s="42"/>
      <c r="C160" s="42"/>
      <c r="D160" s="42"/>
      <c r="E160" s="76"/>
      <c r="F160" s="42"/>
      <c r="G160" s="76"/>
      <c r="H160" s="76"/>
      <c r="I160" s="76"/>
      <c r="J160" s="42"/>
      <c r="K160" s="77"/>
      <c r="L160" s="98"/>
      <c r="M160" s="98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3" t="s">
        <v>44</v>
      </c>
      <c r="I161" s="43"/>
      <c r="J161" s="43"/>
      <c r="K161" s="44" t="s">
        <v>45</v>
      </c>
      <c r="L161" s="44" t="s">
        <v>46</v>
      </c>
      <c r="M161" s="99" t="s">
        <v>47</v>
      </c>
    </row>
    <row r="162" customFormat="false" ht="12.75" hidden="false" customHeight="false" outlineLevel="0" collapsed="false">
      <c r="A162" s="46" t="s">
        <v>48</v>
      </c>
      <c r="B162" s="47" t="s">
        <v>49</v>
      </c>
      <c r="C162" s="47" t="s">
        <v>50</v>
      </c>
      <c r="D162" s="47" t="s">
        <v>51</v>
      </c>
      <c r="E162" s="47" t="s">
        <v>52</v>
      </c>
      <c r="F162" s="47" t="s">
        <v>53</v>
      </c>
      <c r="G162" s="100" t="s">
        <v>54</v>
      </c>
      <c r="H162" s="65" t="s">
        <v>55</v>
      </c>
      <c r="I162" s="51" t="s">
        <v>56</v>
      </c>
      <c r="J162" s="101" t="s">
        <v>57</v>
      </c>
      <c r="K162" s="51" t="n">
        <v>3</v>
      </c>
      <c r="L162" s="51" t="n">
        <v>4</v>
      </c>
      <c r="M162" s="51" t="n">
        <v>5</v>
      </c>
    </row>
    <row r="163" customFormat="false" ht="13.5" hidden="false" customHeight="false" outlineLevel="0" collapsed="false">
      <c r="A163" s="49"/>
      <c r="B163" s="50" t="s">
        <v>48</v>
      </c>
      <c r="C163" s="50"/>
      <c r="D163" s="50"/>
      <c r="E163" s="50"/>
      <c r="F163" s="50"/>
      <c r="G163" s="102"/>
      <c r="H163" s="65"/>
      <c r="I163" s="51"/>
      <c r="J163" s="51" t="s">
        <v>56</v>
      </c>
      <c r="K163" s="51"/>
      <c r="L163" s="51"/>
      <c r="M163" s="51"/>
    </row>
    <row r="164" customFormat="false" ht="12.75" hidden="false" customHeight="false" outlineLevel="0" collapsed="false">
      <c r="A164" s="52"/>
      <c r="B164" s="51"/>
      <c r="C164" s="52"/>
      <c r="D164" s="103"/>
      <c r="E164" s="51"/>
      <c r="F164" s="42"/>
      <c r="G164" s="51"/>
      <c r="H164" s="47"/>
      <c r="I164" s="104"/>
      <c r="J164" s="47"/>
      <c r="K164" s="104"/>
      <c r="L164" s="81"/>
      <c r="M164" s="100"/>
    </row>
    <row r="165" customFormat="false" ht="12.75" hidden="false" customHeight="false" outlineLevel="0" collapsed="false">
      <c r="A165" s="52"/>
      <c r="B165" s="51"/>
      <c r="C165" s="52"/>
      <c r="D165" s="103"/>
      <c r="E165" s="51"/>
      <c r="F165" s="42"/>
      <c r="G165" s="51"/>
      <c r="H165" s="51"/>
      <c r="I165" s="42"/>
      <c r="J165" s="51"/>
      <c r="K165" s="42"/>
      <c r="L165" s="105"/>
      <c r="M165" s="106"/>
    </row>
    <row r="166" customFormat="false" ht="12.75" hidden="false" customHeight="false" outlineLevel="0" collapsed="false">
      <c r="A166" s="52" t="s">
        <v>65</v>
      </c>
      <c r="B166" s="51"/>
      <c r="C166" s="52"/>
      <c r="D166" s="103" t="s">
        <v>68</v>
      </c>
      <c r="E166" s="51"/>
      <c r="F166" s="42" t="n">
        <v>222</v>
      </c>
      <c r="G166" s="51" t="n">
        <v>9992</v>
      </c>
      <c r="H166" s="51" t="n">
        <v>1</v>
      </c>
      <c r="I166" s="42" t="n">
        <v>1</v>
      </c>
      <c r="J166" s="51" t="n">
        <v>1</v>
      </c>
      <c r="K166" s="42"/>
      <c r="L166" s="107" t="n">
        <v>65000</v>
      </c>
      <c r="M166" s="107" t="n">
        <v>65000</v>
      </c>
    </row>
    <row r="167" customFormat="false" ht="12.75" hidden="false" customHeight="false" outlineLevel="0" collapsed="false">
      <c r="A167" s="52"/>
      <c r="B167" s="51"/>
      <c r="C167" s="52"/>
      <c r="D167" s="103"/>
      <c r="E167" s="51"/>
      <c r="F167" s="42"/>
      <c r="G167" s="51"/>
      <c r="H167" s="51" t="n">
        <v>1</v>
      </c>
      <c r="I167" s="42" t="n">
        <v>2</v>
      </c>
      <c r="J167" s="51" t="n">
        <v>1</v>
      </c>
      <c r="K167" s="42"/>
      <c r="L167" s="107" t="n">
        <v>25000</v>
      </c>
      <c r="M167" s="107" t="n">
        <v>25000</v>
      </c>
    </row>
    <row r="168" customFormat="false" ht="12.75" hidden="false" customHeight="false" outlineLevel="0" collapsed="false">
      <c r="A168" s="52"/>
      <c r="B168" s="51"/>
      <c r="C168" s="52"/>
      <c r="D168" s="103"/>
      <c r="E168" s="51"/>
      <c r="F168" s="42"/>
      <c r="G168" s="51"/>
      <c r="H168" s="51" t="n">
        <v>1</v>
      </c>
      <c r="I168" s="42" t="n">
        <v>3</v>
      </c>
      <c r="J168" s="51" t="n">
        <v>3</v>
      </c>
      <c r="K168" s="42"/>
      <c r="L168" s="107" t="n">
        <v>1000</v>
      </c>
      <c r="M168" s="107" t="n">
        <v>0</v>
      </c>
    </row>
    <row r="169" customFormat="false" ht="12.75" hidden="false" customHeight="false" outlineLevel="0" collapsed="false">
      <c r="A169" s="52"/>
      <c r="B169" s="51"/>
      <c r="C169" s="52"/>
      <c r="D169" s="103"/>
      <c r="E169" s="51"/>
      <c r="F169" s="42"/>
      <c r="G169" s="51"/>
      <c r="H169" s="51" t="n">
        <v>1</v>
      </c>
      <c r="I169" s="42" t="n">
        <v>5</v>
      </c>
      <c r="J169" s="51" t="n">
        <v>2</v>
      </c>
      <c r="K169" s="42"/>
      <c r="L169" s="107" t="n">
        <v>182250</v>
      </c>
      <c r="M169" s="107" t="n">
        <v>74250</v>
      </c>
    </row>
    <row r="170" customFormat="false" ht="12.75" hidden="false" customHeight="false" outlineLevel="0" collapsed="false">
      <c r="A170" s="52"/>
      <c r="B170" s="51"/>
      <c r="C170" s="52"/>
      <c r="D170" s="103"/>
      <c r="E170" s="51"/>
      <c r="F170" s="42"/>
      <c r="G170" s="51"/>
      <c r="H170" s="51" t="n">
        <v>1</v>
      </c>
      <c r="I170" s="42" t="n">
        <v>9</v>
      </c>
      <c r="J170" s="51" t="n">
        <v>1</v>
      </c>
      <c r="K170" s="42"/>
      <c r="L170" s="107" t="n">
        <v>4609</v>
      </c>
      <c r="M170" s="107" t="n">
        <v>4609</v>
      </c>
    </row>
    <row r="171" customFormat="false" ht="12.75" hidden="false" customHeight="false" outlineLevel="0" collapsed="false">
      <c r="A171" s="52"/>
      <c r="B171" s="51"/>
      <c r="C171" s="52"/>
      <c r="D171" s="103"/>
      <c r="E171" s="51"/>
      <c r="F171" s="42"/>
      <c r="G171" s="51"/>
      <c r="H171" s="51" t="n">
        <v>1</v>
      </c>
      <c r="I171" s="42" t="n">
        <v>9</v>
      </c>
      <c r="J171" s="51" t="n">
        <v>2</v>
      </c>
      <c r="K171" s="42"/>
      <c r="L171" s="107" t="n">
        <v>4615</v>
      </c>
      <c r="M171" s="107" t="n">
        <v>4615</v>
      </c>
    </row>
    <row r="172" customFormat="false" ht="12.75" hidden="false" customHeight="false" outlineLevel="0" collapsed="false">
      <c r="A172" s="52"/>
      <c r="B172" s="51"/>
      <c r="C172" s="52"/>
      <c r="D172" s="103"/>
      <c r="E172" s="51"/>
      <c r="F172" s="42"/>
      <c r="G172" s="51"/>
      <c r="H172" s="51" t="n">
        <v>1</v>
      </c>
      <c r="I172" s="42" t="n">
        <v>9</v>
      </c>
      <c r="J172" s="51" t="n">
        <v>3</v>
      </c>
      <c r="K172" s="42"/>
      <c r="L172" s="107" t="n">
        <v>719</v>
      </c>
      <c r="M172" s="107" t="n">
        <v>719</v>
      </c>
    </row>
    <row r="173" customFormat="false" ht="12.75" hidden="false" customHeight="false" outlineLevel="0" collapsed="false">
      <c r="A173" s="52"/>
      <c r="B173" s="51"/>
      <c r="C173" s="52"/>
      <c r="D173" s="103"/>
      <c r="E173" s="51"/>
      <c r="F173" s="42"/>
      <c r="G173" s="51" t="s">
        <v>59</v>
      </c>
      <c r="H173" s="51" t="n">
        <v>2</v>
      </c>
      <c r="I173" s="42" t="n">
        <v>4</v>
      </c>
      <c r="J173" s="51" t="n">
        <v>1</v>
      </c>
      <c r="K173" s="65"/>
      <c r="L173" s="107" t="n">
        <v>8136</v>
      </c>
      <c r="M173" s="107" t="n">
        <v>8136</v>
      </c>
    </row>
    <row r="174" customFormat="false" ht="12.75" hidden="false" customHeight="false" outlineLevel="0" collapsed="false">
      <c r="A174" s="52"/>
      <c r="B174" s="51"/>
      <c r="C174" s="52"/>
      <c r="D174" s="103"/>
      <c r="E174" s="51"/>
      <c r="F174" s="42"/>
      <c r="G174" s="51" t="s">
        <v>59</v>
      </c>
      <c r="H174" s="51" t="n">
        <v>2</v>
      </c>
      <c r="I174" s="42" t="n">
        <v>5</v>
      </c>
      <c r="J174" s="51" t="n">
        <v>2</v>
      </c>
      <c r="K174" s="65"/>
      <c r="L174" s="107" t="n">
        <v>11105</v>
      </c>
      <c r="M174" s="107" t="n">
        <v>11105</v>
      </c>
    </row>
    <row r="175" customFormat="false" ht="12.75" hidden="false" customHeight="false" outlineLevel="0" collapsed="false">
      <c r="A175" s="52"/>
      <c r="B175" s="51"/>
      <c r="C175" s="52"/>
      <c r="D175" s="103"/>
      <c r="E175" s="51"/>
      <c r="F175" s="42"/>
      <c r="G175" s="51"/>
      <c r="H175" s="51" t="n">
        <v>3</v>
      </c>
      <c r="I175" s="42" t="n">
        <v>4</v>
      </c>
      <c r="J175" s="51" t="n">
        <v>3</v>
      </c>
      <c r="K175" s="65"/>
      <c r="L175" s="107" t="n">
        <v>26790</v>
      </c>
      <c r="M175" s="107" t="n">
        <v>26790</v>
      </c>
    </row>
    <row r="176" customFormat="false" ht="12.75" hidden="false" customHeight="false" outlineLevel="0" collapsed="false">
      <c r="A176" s="52"/>
      <c r="B176" s="51"/>
      <c r="C176" s="52"/>
      <c r="D176" s="103"/>
      <c r="E176" s="51"/>
      <c r="F176" s="42"/>
      <c r="G176" s="51"/>
      <c r="H176" s="51" t="n">
        <v>3</v>
      </c>
      <c r="I176" s="42" t="n">
        <v>5</v>
      </c>
      <c r="J176" s="51" t="n">
        <v>4</v>
      </c>
      <c r="K176" s="65"/>
      <c r="L176" s="107" t="n">
        <v>802</v>
      </c>
      <c r="M176" s="107" t="n">
        <v>802</v>
      </c>
    </row>
    <row r="177" customFormat="false" ht="12.75" hidden="false" customHeight="false" outlineLevel="0" collapsed="false">
      <c r="A177" s="52"/>
      <c r="B177" s="51"/>
      <c r="C177" s="52"/>
      <c r="D177" s="103"/>
      <c r="E177" s="51"/>
      <c r="F177" s="42"/>
      <c r="G177" s="51"/>
      <c r="H177" s="51" t="n">
        <v>3</v>
      </c>
      <c r="I177" s="42" t="n">
        <v>6</v>
      </c>
      <c r="J177" s="51" t="n">
        <v>1</v>
      </c>
      <c r="K177" s="65"/>
      <c r="L177" s="107" t="n">
        <v>35000</v>
      </c>
      <c r="M177" s="107" t="n">
        <v>35000</v>
      </c>
    </row>
    <row r="178" customFormat="false" ht="12.75" hidden="false" customHeight="false" outlineLevel="0" collapsed="false">
      <c r="A178" s="52"/>
      <c r="B178" s="51"/>
      <c r="C178" s="52"/>
      <c r="D178" s="103"/>
      <c r="E178" s="51"/>
      <c r="F178" s="42"/>
      <c r="G178" s="51"/>
      <c r="H178" s="51" t="n">
        <v>3</v>
      </c>
      <c r="I178" s="42" t="n">
        <v>6</v>
      </c>
      <c r="J178" s="51" t="n">
        <v>3</v>
      </c>
      <c r="K178" s="65"/>
      <c r="L178" s="107" t="n">
        <v>22445</v>
      </c>
      <c r="M178" s="107" t="n">
        <v>22445</v>
      </c>
      <c r="N178" s="90"/>
    </row>
    <row r="179" customFormat="false" ht="12.75" hidden="false" customHeight="false" outlineLevel="0" collapsed="false">
      <c r="A179" s="52"/>
      <c r="B179" s="51"/>
      <c r="C179" s="52"/>
      <c r="D179" s="103"/>
      <c r="E179" s="51"/>
      <c r="F179" s="42"/>
      <c r="G179" s="51"/>
      <c r="H179" s="51" t="n">
        <v>3</v>
      </c>
      <c r="I179" s="42" t="n">
        <v>6</v>
      </c>
      <c r="J179" s="51" t="n">
        <v>5</v>
      </c>
      <c r="K179" s="65"/>
      <c r="L179" s="107" t="n">
        <v>42093</v>
      </c>
      <c r="M179" s="107" t="n">
        <v>42093</v>
      </c>
    </row>
    <row r="180" customFormat="false" ht="12.75" hidden="false" customHeight="false" outlineLevel="0" collapsed="false">
      <c r="A180" s="52"/>
      <c r="B180" s="51"/>
      <c r="C180" s="52"/>
      <c r="D180" s="103"/>
      <c r="E180" s="51"/>
      <c r="F180" s="42"/>
      <c r="G180" s="51"/>
      <c r="H180" s="51" t="n">
        <v>3</v>
      </c>
      <c r="I180" s="42" t="n">
        <v>9</v>
      </c>
      <c r="J180" s="51" t="n">
        <v>7</v>
      </c>
      <c r="K180" s="65"/>
      <c r="L180" s="107" t="n">
        <v>1182</v>
      </c>
      <c r="M180" s="107" t="n">
        <v>1182</v>
      </c>
    </row>
    <row r="181" customFormat="false" ht="12.75" hidden="false" customHeight="false" outlineLevel="0" collapsed="false">
      <c r="A181" s="52"/>
      <c r="B181" s="51"/>
      <c r="C181" s="52"/>
      <c r="D181" s="103"/>
      <c r="E181" s="51"/>
      <c r="F181" s="42"/>
      <c r="G181" s="51"/>
      <c r="H181" s="51" t="n">
        <v>3</v>
      </c>
      <c r="I181" s="42" t="n">
        <v>9</v>
      </c>
      <c r="J181" s="51" t="n">
        <v>9</v>
      </c>
      <c r="K181" s="65"/>
      <c r="L181" s="108" t="n">
        <v>99853</v>
      </c>
      <c r="M181" s="107" t="n">
        <v>99853</v>
      </c>
    </row>
    <row r="182" customFormat="false" ht="12.75" hidden="false" customHeight="false" outlineLevel="0" collapsed="false">
      <c r="A182" s="52"/>
      <c r="B182" s="51"/>
      <c r="C182" s="52"/>
      <c r="D182" s="103"/>
      <c r="E182" s="51"/>
      <c r="F182" s="42"/>
      <c r="G182" s="51"/>
      <c r="H182" s="51" t="n">
        <v>6</v>
      </c>
      <c r="I182" s="42" t="n">
        <v>1</v>
      </c>
      <c r="J182" s="51" t="n">
        <v>1</v>
      </c>
      <c r="K182" s="65"/>
      <c r="L182" s="108" t="n">
        <v>44840</v>
      </c>
      <c r="M182" s="107" t="n">
        <v>44840</v>
      </c>
      <c r="N182" s="90"/>
    </row>
    <row r="183" customFormat="false" ht="12.75" hidden="false" customHeight="false" outlineLevel="0" collapsed="false">
      <c r="A183" s="52"/>
      <c r="B183" s="51"/>
      <c r="C183" s="52"/>
      <c r="D183" s="103"/>
      <c r="E183" s="51"/>
      <c r="F183" s="42"/>
      <c r="G183" s="51"/>
      <c r="H183" s="51" t="n">
        <v>6</v>
      </c>
      <c r="I183" s="42" t="n">
        <v>1</v>
      </c>
      <c r="J183" s="51" t="n">
        <v>2</v>
      </c>
      <c r="K183" s="65"/>
      <c r="L183" s="108" t="n">
        <v>7593</v>
      </c>
      <c r="M183" s="107" t="n">
        <v>7593</v>
      </c>
      <c r="N183" s="90"/>
    </row>
    <row r="184" customFormat="false" ht="12.75" hidden="false" customHeight="false" outlineLevel="0" collapsed="false">
      <c r="A184" s="52"/>
      <c r="B184" s="51"/>
      <c r="C184" s="52"/>
      <c r="D184" s="103"/>
      <c r="E184" s="51"/>
      <c r="F184" s="42"/>
      <c r="G184" s="51"/>
      <c r="H184" s="51" t="n">
        <v>3</v>
      </c>
      <c r="I184" s="42" t="n">
        <v>9</v>
      </c>
      <c r="J184" s="51" t="n">
        <v>9</v>
      </c>
      <c r="K184" s="65"/>
      <c r="L184" s="108"/>
      <c r="M184" s="107"/>
      <c r="N184" s="90"/>
    </row>
    <row r="185" customFormat="false" ht="12.75" hidden="false" customHeight="false" outlineLevel="0" collapsed="false">
      <c r="A185" s="52"/>
      <c r="B185" s="51"/>
      <c r="C185" s="52"/>
      <c r="D185" s="103"/>
      <c r="E185" s="51"/>
      <c r="F185" s="42"/>
      <c r="G185" s="51"/>
      <c r="H185" s="51"/>
      <c r="I185" s="42"/>
      <c r="J185" s="51"/>
      <c r="K185" s="65"/>
      <c r="L185" s="108"/>
      <c r="M185" s="107"/>
      <c r="N185" s="90"/>
    </row>
    <row r="186" customFormat="false" ht="12.75" hidden="false" customHeight="false" outlineLevel="0" collapsed="false">
      <c r="A186" s="52"/>
      <c r="B186" s="51"/>
      <c r="C186" s="52"/>
      <c r="D186" s="103"/>
      <c r="E186" s="51"/>
      <c r="F186" s="42"/>
      <c r="G186" s="51"/>
      <c r="H186" s="51"/>
      <c r="I186" s="42"/>
      <c r="J186" s="51"/>
      <c r="K186" s="65"/>
      <c r="L186" s="108" t="n">
        <v>0</v>
      </c>
      <c r="M186" s="107" t="n">
        <v>0</v>
      </c>
    </row>
    <row r="187" customFormat="false" ht="12.75" hidden="false" customHeight="false" outlineLevel="0" collapsed="false">
      <c r="A187" s="52"/>
      <c r="B187" s="109"/>
      <c r="C187" s="110"/>
      <c r="D187" s="111"/>
      <c r="E187" s="109"/>
      <c r="F187" s="42"/>
      <c r="G187" s="109"/>
      <c r="H187" s="109"/>
      <c r="I187" s="42"/>
      <c r="J187" s="109"/>
      <c r="K187" s="65"/>
      <c r="L187" s="108" t="n">
        <v>0</v>
      </c>
      <c r="M187" s="112" t="n">
        <v>0</v>
      </c>
    </row>
    <row r="188" customFormat="false" ht="13.5" hidden="false" customHeight="false" outlineLevel="0" collapsed="false">
      <c r="A188" s="113"/>
      <c r="B188" s="114"/>
      <c r="C188" s="115"/>
      <c r="D188" s="116" t="s">
        <v>69</v>
      </c>
      <c r="E188" s="114"/>
      <c r="F188" s="117"/>
      <c r="G188" s="118"/>
      <c r="H188" s="117"/>
      <c r="I188" s="117"/>
      <c r="J188" s="114"/>
      <c r="K188" s="119" t="s">
        <v>64</v>
      </c>
      <c r="L188" s="120" t="n">
        <f aca="false">SUM(L166:L187)</f>
        <v>583032</v>
      </c>
      <c r="M188" s="120" t="n">
        <f aca="false">SUM(M166:M187)</f>
        <v>474032</v>
      </c>
    </row>
    <row r="189" customFormat="false" ht="12.75" hidden="false" customHeight="false" outlineLevel="0" collapsed="false">
      <c r="A189" s="42"/>
      <c r="B189" s="42"/>
      <c r="C189" s="42"/>
      <c r="D189" s="76"/>
      <c r="E189" s="42"/>
      <c r="F189" s="76"/>
      <c r="G189" s="76"/>
      <c r="H189" s="76"/>
      <c r="I189" s="76"/>
      <c r="J189" s="42"/>
      <c r="K189" s="77"/>
      <c r="L189" s="98"/>
      <c r="M189" s="98"/>
      <c r="N189" s="41"/>
    </row>
    <row r="190" customFormat="false" ht="12.75" hidden="false" customHeight="false" outlineLevel="0" collapsed="false">
      <c r="A190" s="42"/>
      <c r="B190" s="42"/>
      <c r="C190" s="42"/>
      <c r="D190" s="76"/>
      <c r="E190" s="42"/>
      <c r="F190" s="76"/>
      <c r="G190" s="76"/>
      <c r="H190" s="76"/>
      <c r="I190" s="76"/>
      <c r="J190" s="42"/>
      <c r="K190" s="77"/>
      <c r="L190" s="98"/>
      <c r="M190" s="98"/>
      <c r="N190" s="41"/>
    </row>
    <row r="191" customFormat="false" ht="12" hidden="false" customHeight="true" outlineLevel="0" collapsed="false">
      <c r="A191" s="42"/>
      <c r="B191" s="42"/>
      <c r="C191" s="42"/>
      <c r="D191" s="76"/>
      <c r="E191" s="42"/>
      <c r="F191" s="76"/>
      <c r="G191" s="76"/>
      <c r="H191" s="76"/>
      <c r="I191" s="76"/>
      <c r="J191" s="42"/>
      <c r="K191" s="77"/>
      <c r="L191" s="98"/>
      <c r="M191" s="98"/>
      <c r="N191" s="41"/>
    </row>
    <row r="192" customFormat="false" ht="13.5" hidden="false" customHeight="false" outlineLevel="0" collapsed="false">
      <c r="A192" s="42"/>
      <c r="B192" s="42"/>
      <c r="C192" s="42"/>
      <c r="D192" s="76"/>
      <c r="E192" s="42"/>
      <c r="F192" s="76"/>
      <c r="G192" s="76"/>
      <c r="H192" s="76"/>
      <c r="I192" s="76"/>
      <c r="J192" s="42"/>
      <c r="K192" s="77"/>
      <c r="L192" s="98"/>
      <c r="M192" s="98"/>
      <c r="N192" s="41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3" t="s">
        <v>44</v>
      </c>
      <c r="I193" s="43"/>
      <c r="J193" s="43"/>
      <c r="K193" s="44" t="s">
        <v>45</v>
      </c>
      <c r="L193" s="44" t="s">
        <v>46</v>
      </c>
      <c r="M193" s="80" t="s">
        <v>47</v>
      </c>
    </row>
    <row r="194" customFormat="false" ht="12.75" hidden="false" customHeight="false" outlineLevel="0" collapsed="false">
      <c r="A194" s="47" t="s">
        <v>48</v>
      </c>
      <c r="B194" s="47" t="s">
        <v>49</v>
      </c>
      <c r="C194" s="47" t="s">
        <v>50</v>
      </c>
      <c r="D194" s="47" t="s">
        <v>51</v>
      </c>
      <c r="E194" s="47" t="s">
        <v>52</v>
      </c>
      <c r="F194" s="47" t="s">
        <v>53</v>
      </c>
      <c r="G194" s="47" t="s">
        <v>54</v>
      </c>
      <c r="H194" s="47" t="s">
        <v>55</v>
      </c>
      <c r="I194" s="47" t="s">
        <v>56</v>
      </c>
      <c r="J194" s="48" t="s">
        <v>57</v>
      </c>
      <c r="K194" s="47" t="n">
        <v>3</v>
      </c>
      <c r="L194" s="47" t="n">
        <v>4</v>
      </c>
      <c r="M194" s="47" t="n">
        <v>5</v>
      </c>
    </row>
    <row r="195" customFormat="false" ht="13.5" hidden="false" customHeight="false" outlineLevel="0" collapsed="false">
      <c r="A195" s="50"/>
      <c r="B195" s="50" t="s">
        <v>48</v>
      </c>
      <c r="C195" s="50"/>
      <c r="D195" s="51"/>
      <c r="E195" s="51"/>
      <c r="F195" s="51"/>
      <c r="G195" s="51"/>
      <c r="H195" s="51"/>
      <c r="I195" s="51"/>
      <c r="J195" s="51" t="s">
        <v>56</v>
      </c>
      <c r="K195" s="51"/>
      <c r="L195" s="51"/>
      <c r="M195" s="51"/>
    </row>
    <row r="196" customFormat="false" ht="12.75" hidden="false" customHeight="false" outlineLevel="0" collapsed="false">
      <c r="A196" s="51"/>
      <c r="B196" s="51"/>
      <c r="C196" s="52"/>
      <c r="D196" s="46"/>
      <c r="E196" s="47"/>
      <c r="F196" s="47"/>
      <c r="G196" s="47"/>
      <c r="H196" s="47"/>
      <c r="I196" s="47"/>
      <c r="J196" s="47"/>
      <c r="K196" s="47"/>
      <c r="L196" s="121"/>
      <c r="M196" s="122"/>
    </row>
    <row r="197" customFormat="false" ht="12.75" hidden="false" customHeight="false" outlineLevel="0" collapsed="false">
      <c r="A197" s="51" t="s">
        <v>65</v>
      </c>
      <c r="B197" s="51"/>
      <c r="C197" s="52"/>
      <c r="D197" s="103" t="s">
        <v>70</v>
      </c>
      <c r="E197" s="51"/>
      <c r="F197" s="51" t="n">
        <v>222</v>
      </c>
      <c r="G197" s="51" t="n">
        <v>9992</v>
      </c>
      <c r="H197" s="51" t="n">
        <v>1</v>
      </c>
      <c r="I197" s="51" t="n">
        <v>1</v>
      </c>
      <c r="J197" s="51" t="n">
        <v>1</v>
      </c>
      <c r="K197" s="51"/>
      <c r="L197" s="123" t="n">
        <v>125000</v>
      </c>
      <c r="M197" s="124" t="n">
        <v>125000</v>
      </c>
      <c r="N197" s="125"/>
    </row>
    <row r="198" customFormat="false" ht="12.75" hidden="false" customHeight="false" outlineLevel="0" collapsed="false">
      <c r="A198" s="51"/>
      <c r="B198" s="51"/>
      <c r="C198" s="52"/>
      <c r="D198" s="103"/>
      <c r="E198" s="51"/>
      <c r="F198" s="51"/>
      <c r="G198" s="51"/>
      <c r="H198" s="51" t="n">
        <v>1</v>
      </c>
      <c r="I198" s="51" t="n">
        <v>3</v>
      </c>
      <c r="J198" s="51" t="n">
        <v>3</v>
      </c>
      <c r="K198" s="51"/>
      <c r="L198" s="123" t="n">
        <v>1550</v>
      </c>
      <c r="M198" s="124" t="n">
        <v>0</v>
      </c>
      <c r="N198" s="125"/>
    </row>
    <row r="199" customFormat="false" ht="12.75" hidden="false" customHeight="false" outlineLevel="0" collapsed="false">
      <c r="A199" s="51"/>
      <c r="B199" s="51"/>
      <c r="C199" s="52"/>
      <c r="D199" s="103"/>
      <c r="E199" s="51"/>
      <c r="F199" s="51"/>
      <c r="G199" s="51"/>
      <c r="H199" s="51" t="n">
        <v>1</v>
      </c>
      <c r="I199" s="51" t="n">
        <v>5</v>
      </c>
      <c r="J199" s="51" t="n">
        <v>2</v>
      </c>
      <c r="K199" s="51"/>
      <c r="L199" s="123" t="n">
        <v>134906</v>
      </c>
      <c r="M199" s="124" t="n">
        <v>45808</v>
      </c>
      <c r="N199" s="125"/>
    </row>
    <row r="200" customFormat="false" ht="12.75" hidden="false" customHeight="false" outlineLevel="0" collapsed="false">
      <c r="A200" s="51"/>
      <c r="B200" s="51"/>
      <c r="C200" s="52"/>
      <c r="D200" s="103"/>
      <c r="E200" s="51"/>
      <c r="F200" s="51"/>
      <c r="G200" s="51"/>
      <c r="H200" s="51" t="n">
        <v>1</v>
      </c>
      <c r="I200" s="51" t="n">
        <v>9</v>
      </c>
      <c r="J200" s="51" t="n">
        <v>1</v>
      </c>
      <c r="K200" s="51"/>
      <c r="L200" s="123" t="n">
        <v>8863</v>
      </c>
      <c r="M200" s="124" t="n">
        <v>8863</v>
      </c>
      <c r="N200" s="125"/>
    </row>
    <row r="201" customFormat="false" ht="12.75" hidden="false" customHeight="false" outlineLevel="0" collapsed="false">
      <c r="A201" s="51"/>
      <c r="B201" s="51"/>
      <c r="C201" s="52"/>
      <c r="D201" s="103"/>
      <c r="E201" s="51"/>
      <c r="F201" s="51"/>
      <c r="G201" s="51"/>
      <c r="H201" s="51" t="n">
        <v>1</v>
      </c>
      <c r="I201" s="51" t="n">
        <v>9</v>
      </c>
      <c r="J201" s="51" t="n">
        <v>2</v>
      </c>
      <c r="K201" s="51"/>
      <c r="L201" s="123" t="n">
        <v>8875</v>
      </c>
      <c r="M201" s="124" t="n">
        <v>8875</v>
      </c>
      <c r="N201" s="125"/>
    </row>
    <row r="202" customFormat="false" ht="12.75" hidden="false" customHeight="false" outlineLevel="0" collapsed="false">
      <c r="A202" s="51"/>
      <c r="B202" s="51"/>
      <c r="C202" s="52"/>
      <c r="D202" s="103"/>
      <c r="E202" s="51"/>
      <c r="F202" s="51"/>
      <c r="G202" s="51"/>
      <c r="H202" s="51" t="n">
        <v>1</v>
      </c>
      <c r="I202" s="51" t="n">
        <v>9</v>
      </c>
      <c r="J202" s="51" t="n">
        <v>3</v>
      </c>
      <c r="K202" s="51"/>
      <c r="L202" s="108" t="n">
        <v>1499</v>
      </c>
      <c r="M202" s="124" t="n">
        <v>1499</v>
      </c>
      <c r="N202" s="125"/>
    </row>
    <row r="203" customFormat="false" ht="12.75" hidden="false" customHeight="false" outlineLevel="0" collapsed="false">
      <c r="A203" s="51"/>
      <c r="B203" s="51"/>
      <c r="C203" s="52"/>
      <c r="D203" s="103"/>
      <c r="E203" s="51"/>
      <c r="F203" s="51"/>
      <c r="G203" s="51"/>
      <c r="H203" s="51" t="n">
        <v>2</v>
      </c>
      <c r="I203" s="51" t="n">
        <v>3</v>
      </c>
      <c r="J203" s="51" t="n">
        <v>2</v>
      </c>
      <c r="K203" s="51"/>
      <c r="L203" s="108" t="n">
        <v>3976</v>
      </c>
      <c r="M203" s="124" t="n">
        <v>3976</v>
      </c>
      <c r="N203" s="125"/>
    </row>
    <row r="204" customFormat="false" ht="12.75" hidden="false" customHeight="false" outlineLevel="0" collapsed="false">
      <c r="A204" s="51"/>
      <c r="B204" s="51"/>
      <c r="C204" s="52"/>
      <c r="D204" s="103"/>
      <c r="E204" s="51"/>
      <c r="F204" s="51"/>
      <c r="G204" s="51"/>
      <c r="H204" s="51" t="n">
        <v>2</v>
      </c>
      <c r="I204" s="51" t="n">
        <v>5</v>
      </c>
      <c r="J204" s="51" t="n">
        <v>1</v>
      </c>
      <c r="K204" s="51"/>
      <c r="L204" s="108" t="n">
        <v>600</v>
      </c>
      <c r="M204" s="124" t="n">
        <v>600</v>
      </c>
      <c r="N204" s="125"/>
    </row>
    <row r="205" customFormat="false" ht="12.75" hidden="false" customHeight="false" outlineLevel="0" collapsed="false">
      <c r="A205" s="51"/>
      <c r="B205" s="51"/>
      <c r="C205" s="52"/>
      <c r="D205" s="103"/>
      <c r="E205" s="51"/>
      <c r="F205" s="51"/>
      <c r="G205" s="51"/>
      <c r="H205" s="51" t="n">
        <v>2</v>
      </c>
      <c r="I205" s="51" t="n">
        <v>9</v>
      </c>
      <c r="J205" s="51" t="n">
        <v>6</v>
      </c>
      <c r="K205" s="51"/>
      <c r="L205" s="108" t="n">
        <v>84990</v>
      </c>
      <c r="M205" s="124" t="n">
        <v>84990</v>
      </c>
      <c r="N205" s="125"/>
    </row>
    <row r="206" customFormat="false" ht="12.75" hidden="false" customHeight="false" outlineLevel="0" collapsed="false">
      <c r="A206" s="51"/>
      <c r="B206" s="51"/>
      <c r="C206" s="52"/>
      <c r="D206" s="103"/>
      <c r="E206" s="51"/>
      <c r="F206" s="51"/>
      <c r="G206" s="51"/>
      <c r="H206" s="51" t="n">
        <v>3</v>
      </c>
      <c r="I206" s="51" t="n">
        <v>1</v>
      </c>
      <c r="J206" s="51" t="n">
        <v>1</v>
      </c>
      <c r="K206" s="51"/>
      <c r="L206" s="108" t="n">
        <v>300</v>
      </c>
      <c r="M206" s="124" t="n">
        <v>300</v>
      </c>
      <c r="N206" s="125"/>
    </row>
    <row r="207" customFormat="false" ht="12.75" hidden="false" customHeight="false" outlineLevel="0" collapsed="false">
      <c r="A207" s="51"/>
      <c r="B207" s="51"/>
      <c r="C207" s="52"/>
      <c r="D207" s="103"/>
      <c r="E207" s="51"/>
      <c r="F207" s="51"/>
      <c r="G207" s="51" t="s">
        <v>59</v>
      </c>
      <c r="H207" s="51" t="n">
        <v>3</v>
      </c>
      <c r="I207" s="51" t="n">
        <v>1</v>
      </c>
      <c r="J207" s="51" t="n">
        <v>3</v>
      </c>
      <c r="K207" s="51"/>
      <c r="L207" s="108" t="n">
        <v>65997</v>
      </c>
      <c r="M207" s="124" t="n">
        <v>65997</v>
      </c>
    </row>
    <row r="208" customFormat="false" ht="12.75" hidden="false" customHeight="false" outlineLevel="0" collapsed="false">
      <c r="A208" s="51"/>
      <c r="B208" s="51"/>
      <c r="C208" s="52"/>
      <c r="D208" s="103"/>
      <c r="E208" s="51"/>
      <c r="F208" s="51"/>
      <c r="G208" s="51"/>
      <c r="H208" s="51" t="n">
        <v>3</v>
      </c>
      <c r="I208" s="51" t="n">
        <v>3</v>
      </c>
      <c r="J208" s="51" t="n">
        <v>2</v>
      </c>
      <c r="K208" s="51"/>
      <c r="L208" s="108" t="n">
        <v>5018</v>
      </c>
      <c r="M208" s="124" t="n">
        <v>5018</v>
      </c>
    </row>
    <row r="209" customFormat="false" ht="12.75" hidden="false" customHeight="false" outlineLevel="0" collapsed="false">
      <c r="A209" s="51"/>
      <c r="B209" s="51"/>
      <c r="C209" s="52"/>
      <c r="D209" s="103"/>
      <c r="E209" s="51"/>
      <c r="F209" s="51"/>
      <c r="G209" s="51"/>
      <c r="H209" s="51" t="n">
        <v>3</v>
      </c>
      <c r="I209" s="51" t="n">
        <v>4</v>
      </c>
      <c r="J209" s="51" t="n">
        <v>2</v>
      </c>
      <c r="K209" s="51"/>
      <c r="L209" s="108" t="n">
        <v>15730</v>
      </c>
      <c r="M209" s="124" t="n">
        <v>15730</v>
      </c>
    </row>
    <row r="210" customFormat="false" ht="12.75" hidden="false" customHeight="false" outlineLevel="0" collapsed="false">
      <c r="A210" s="51"/>
      <c r="B210" s="51"/>
      <c r="C210" s="52"/>
      <c r="D210" s="103"/>
      <c r="E210" s="51"/>
      <c r="F210" s="51"/>
      <c r="G210" s="51" t="s">
        <v>59</v>
      </c>
      <c r="H210" s="51" t="n">
        <v>3</v>
      </c>
      <c r="I210" s="51" t="n">
        <v>6</v>
      </c>
      <c r="J210" s="51" t="n">
        <v>5</v>
      </c>
      <c r="K210" s="51"/>
      <c r="L210" s="108" t="n">
        <v>7415</v>
      </c>
      <c r="M210" s="124" t="n">
        <v>7415</v>
      </c>
      <c r="N210" s="126"/>
    </row>
    <row r="211" customFormat="false" ht="12.75" hidden="false" customHeight="false" outlineLevel="0" collapsed="false">
      <c r="A211" s="51"/>
      <c r="B211" s="51"/>
      <c r="C211" s="52"/>
      <c r="D211" s="103"/>
      <c r="E211" s="51"/>
      <c r="F211" s="51"/>
      <c r="G211" s="51"/>
      <c r="H211" s="51" t="n">
        <v>3</v>
      </c>
      <c r="I211" s="51" t="n">
        <v>9</v>
      </c>
      <c r="J211" s="51" t="n">
        <v>2</v>
      </c>
      <c r="K211" s="51"/>
      <c r="L211" s="108" t="n">
        <v>14765</v>
      </c>
      <c r="M211" s="124" t="n">
        <v>14765</v>
      </c>
      <c r="N211" s="126"/>
    </row>
    <row r="212" customFormat="false" ht="12.75" hidden="false" customHeight="false" outlineLevel="0" collapsed="false">
      <c r="A212" s="51"/>
      <c r="B212" s="51"/>
      <c r="C212" s="52"/>
      <c r="D212" s="103"/>
      <c r="E212" s="51"/>
      <c r="F212" s="51"/>
      <c r="G212" s="51"/>
      <c r="H212" s="51" t="n">
        <v>3</v>
      </c>
      <c r="I212" s="51" t="n">
        <v>9</v>
      </c>
      <c r="J212" s="51" t="n">
        <v>7</v>
      </c>
      <c r="K212" s="51"/>
      <c r="L212" s="108"/>
      <c r="M212" s="124"/>
    </row>
    <row r="213" customFormat="false" ht="12.75" hidden="false" customHeight="false" outlineLevel="0" collapsed="false">
      <c r="A213" s="51"/>
      <c r="B213" s="51"/>
      <c r="C213" s="52"/>
      <c r="D213" s="103"/>
      <c r="E213" s="51"/>
      <c r="F213" s="51"/>
      <c r="G213" s="51"/>
      <c r="H213" s="51" t="n">
        <v>3</v>
      </c>
      <c r="I213" s="51" t="n">
        <v>6</v>
      </c>
      <c r="J213" s="51" t="n">
        <v>6</v>
      </c>
      <c r="K213" s="51"/>
      <c r="L213" s="108"/>
      <c r="M213" s="124"/>
    </row>
    <row r="214" customFormat="false" ht="12.75" hidden="false" customHeight="false" outlineLevel="0" collapsed="false">
      <c r="A214" s="51"/>
      <c r="B214" s="51"/>
      <c r="C214" s="52"/>
      <c r="D214" s="103"/>
      <c r="E214" s="51"/>
      <c r="F214" s="51"/>
      <c r="G214" s="51"/>
      <c r="H214" s="51" t="n">
        <v>3</v>
      </c>
      <c r="I214" s="51" t="n">
        <v>9</v>
      </c>
      <c r="J214" s="51" t="n">
        <v>2</v>
      </c>
      <c r="K214" s="51"/>
      <c r="L214" s="108"/>
      <c r="M214" s="124"/>
    </row>
    <row r="215" customFormat="false" ht="12.75" hidden="false" customHeight="false" outlineLevel="0" collapsed="false">
      <c r="A215" s="51"/>
      <c r="B215" s="51"/>
      <c r="C215" s="52"/>
      <c r="D215" s="103"/>
      <c r="E215" s="51"/>
      <c r="F215" s="51"/>
      <c r="G215" s="51"/>
      <c r="H215" s="51" t="n">
        <v>3</v>
      </c>
      <c r="I215" s="51" t="n">
        <v>9</v>
      </c>
      <c r="J215" s="51" t="n">
        <v>1</v>
      </c>
      <c r="K215" s="51"/>
      <c r="L215" s="108"/>
      <c r="M215" s="124"/>
    </row>
    <row r="216" customFormat="false" ht="12.75" hidden="false" customHeight="false" outlineLevel="0" collapsed="false">
      <c r="A216" s="51"/>
      <c r="B216" s="51"/>
      <c r="C216" s="52"/>
      <c r="D216" s="103"/>
      <c r="E216" s="51"/>
      <c r="F216" s="51"/>
      <c r="G216" s="51"/>
      <c r="H216" s="51" t="n">
        <v>6</v>
      </c>
      <c r="I216" s="51" t="n">
        <v>1</v>
      </c>
      <c r="J216" s="51" t="n">
        <v>2</v>
      </c>
      <c r="K216" s="51"/>
      <c r="L216" s="108"/>
      <c r="M216" s="124"/>
    </row>
    <row r="217" customFormat="false" ht="12.75" hidden="false" customHeight="false" outlineLevel="0" collapsed="false">
      <c r="A217" s="51"/>
      <c r="B217" s="51"/>
      <c r="C217" s="52"/>
      <c r="D217" s="103"/>
      <c r="E217" s="51"/>
      <c r="F217" s="51"/>
      <c r="G217" s="51"/>
      <c r="H217" s="51" t="n">
        <v>6</v>
      </c>
      <c r="I217" s="51" t="n">
        <v>1</v>
      </c>
      <c r="J217" s="51" t="n">
        <v>4</v>
      </c>
      <c r="K217" s="51"/>
      <c r="L217" s="108"/>
      <c r="M217" s="124"/>
    </row>
    <row r="218" customFormat="false" ht="12.75" hidden="false" customHeight="false" outlineLevel="0" collapsed="false">
      <c r="A218" s="51"/>
      <c r="B218" s="51"/>
      <c r="C218" s="52"/>
      <c r="D218" s="103"/>
      <c r="E218" s="51"/>
      <c r="F218" s="51"/>
      <c r="G218" s="51"/>
      <c r="H218" s="51"/>
      <c r="I218" s="51"/>
      <c r="J218" s="51"/>
      <c r="K218" s="51"/>
      <c r="L218" s="108"/>
      <c r="M218" s="124"/>
    </row>
    <row r="219" customFormat="false" ht="12.75" hidden="false" customHeight="false" outlineLevel="0" collapsed="false">
      <c r="A219" s="51"/>
      <c r="B219" s="51"/>
      <c r="C219" s="52"/>
      <c r="D219" s="103"/>
      <c r="E219" s="51"/>
      <c r="F219" s="51"/>
      <c r="G219" s="51" t="s">
        <v>59</v>
      </c>
      <c r="H219" s="51"/>
      <c r="I219" s="51"/>
      <c r="J219" s="51"/>
      <c r="K219" s="51"/>
      <c r="L219" s="108"/>
      <c r="M219" s="124"/>
    </row>
    <row r="220" customFormat="false" ht="13.5" hidden="false" customHeight="false" outlineLevel="0" collapsed="false">
      <c r="A220" s="113"/>
      <c r="B220" s="114"/>
      <c r="C220" s="115"/>
      <c r="D220" s="127"/>
      <c r="E220" s="114"/>
      <c r="F220" s="117"/>
      <c r="G220" s="117" t="s">
        <v>71</v>
      </c>
      <c r="H220" s="128"/>
      <c r="I220" s="128"/>
      <c r="J220" s="128"/>
      <c r="K220" s="119" t="s">
        <v>64</v>
      </c>
      <c r="L220" s="129" t="n">
        <f aca="false">SUM(L197:L219)</f>
        <v>479484</v>
      </c>
      <c r="M220" s="130" t="n">
        <f aca="false">SUM(M197:M219)</f>
        <v>388836</v>
      </c>
    </row>
    <row r="221" customFormat="false" ht="8.25" hidden="false" customHeight="true" outlineLevel="0" collapsed="false">
      <c r="A221" s="42"/>
      <c r="B221" s="42"/>
      <c r="C221" s="42"/>
      <c r="D221" s="42"/>
      <c r="E221" s="42"/>
      <c r="F221" s="76"/>
      <c r="G221" s="131"/>
      <c r="H221" s="131"/>
      <c r="I221" s="131"/>
      <c r="J221" s="131"/>
      <c r="K221" s="131"/>
      <c r="L221" s="132"/>
      <c r="M221" s="132"/>
    </row>
    <row r="223" customFormat="false" ht="9.75" hidden="false" customHeight="true" outlineLevel="0" collapsed="false"/>
    <row r="224" customFormat="false" ht="12.75" hidden="true" customHeight="false" outlineLevel="0" collapsed="false">
      <c r="C224" s="42"/>
      <c r="D224" s="42"/>
      <c r="E224" s="76"/>
      <c r="F224" s="42"/>
      <c r="G224" s="76"/>
      <c r="H224" s="76"/>
      <c r="I224" s="76"/>
      <c r="J224" s="42"/>
      <c r="K224" s="77"/>
      <c r="L224" s="98"/>
      <c r="M224" s="98"/>
    </row>
    <row r="225" customFormat="false" ht="12.75" hidden="true" customHeight="false" outlineLevel="0" collapsed="false">
      <c r="C225" s="42"/>
      <c r="D225" s="42"/>
      <c r="E225" s="76"/>
      <c r="F225" s="42"/>
      <c r="G225" s="76"/>
      <c r="H225" s="76"/>
      <c r="I225" s="76"/>
      <c r="J225" s="42"/>
      <c r="K225" s="77"/>
      <c r="L225" s="98"/>
      <c r="M225" s="98"/>
    </row>
    <row r="226" customFormat="false" ht="12.75" hidden="true" customHeight="false" outlineLevel="0" collapsed="false">
      <c r="C226" s="42"/>
      <c r="D226" s="42"/>
      <c r="E226" s="76"/>
      <c r="F226" s="42"/>
      <c r="G226" s="76"/>
      <c r="H226" s="76"/>
      <c r="I226" s="76"/>
      <c r="J226" s="42"/>
      <c r="K226" s="77"/>
      <c r="L226" s="98"/>
      <c r="M226" s="98"/>
    </row>
    <row r="227" customFormat="false" ht="12.75" hidden="true" customHeight="false" outlineLevel="0" collapsed="false">
      <c r="C227" s="42"/>
      <c r="D227" s="42"/>
      <c r="E227" s="76"/>
      <c r="F227" s="42"/>
      <c r="G227" s="76"/>
      <c r="H227" s="76"/>
      <c r="I227" s="76"/>
      <c r="J227" s="42"/>
      <c r="K227" s="77"/>
      <c r="L227" s="98"/>
      <c r="M227" s="98"/>
    </row>
    <row r="228" customFormat="false" ht="12.75" hidden="false" customHeight="false" outlineLevel="0" collapsed="false">
      <c r="C228" s="42"/>
      <c r="D228" s="42"/>
      <c r="E228" s="76"/>
      <c r="F228" s="42"/>
      <c r="G228" s="76"/>
      <c r="H228" s="76"/>
      <c r="I228" s="76"/>
      <c r="J228" s="42"/>
      <c r="K228" s="77"/>
      <c r="L228" s="98"/>
      <c r="M228" s="98"/>
    </row>
    <row r="229" customFormat="false" ht="12.75" hidden="false" customHeight="false" outlineLevel="0" collapsed="false">
      <c r="C229" s="42"/>
      <c r="D229" s="42"/>
      <c r="E229" s="76"/>
      <c r="F229" s="42"/>
      <c r="G229" s="76"/>
      <c r="H229" s="76"/>
      <c r="I229" s="76"/>
      <c r="J229" s="42"/>
      <c r="K229" s="77"/>
      <c r="L229" s="98"/>
      <c r="M229" s="98"/>
    </row>
    <row r="230" customFormat="false" ht="12.75" hidden="false" customHeight="false" outlineLevel="0" collapsed="false">
      <c r="C230" s="42"/>
      <c r="D230" s="42"/>
      <c r="E230" s="76"/>
      <c r="F230" s="42"/>
      <c r="G230" s="76"/>
      <c r="H230" s="76"/>
      <c r="I230" s="76"/>
      <c r="J230" s="42"/>
      <c r="K230" s="77"/>
      <c r="L230" s="98"/>
      <c r="M230" s="98"/>
    </row>
    <row r="231" customFormat="false" ht="12.75" hidden="false" customHeight="false" outlineLevel="0" collapsed="false">
      <c r="C231" s="42"/>
      <c r="D231" s="42"/>
      <c r="E231" s="76"/>
      <c r="F231" s="42"/>
      <c r="G231" s="76"/>
      <c r="H231" s="76"/>
      <c r="I231" s="76"/>
      <c r="J231" s="42"/>
      <c r="K231" s="77"/>
      <c r="L231" s="98"/>
      <c r="M231" s="98"/>
    </row>
    <row r="232" customFormat="false" ht="12.75" hidden="false" customHeight="false" outlineLevel="0" collapsed="false">
      <c r="C232" s="42"/>
      <c r="D232" s="42"/>
      <c r="E232" s="76"/>
      <c r="F232" s="42"/>
      <c r="G232" s="76"/>
      <c r="H232" s="76"/>
      <c r="I232" s="76"/>
      <c r="J232" s="42"/>
      <c r="K232" s="77"/>
      <c r="L232" s="98"/>
      <c r="M232" s="98"/>
    </row>
    <row r="233" customFormat="false" ht="12.75" hidden="false" customHeight="false" outlineLevel="0" collapsed="false">
      <c r="C233" s="42"/>
      <c r="D233" s="42"/>
      <c r="E233" s="76"/>
      <c r="F233" s="42"/>
      <c r="G233" s="76"/>
      <c r="H233" s="76"/>
      <c r="I233" s="76"/>
      <c r="J233" s="42"/>
      <c r="K233" s="77"/>
      <c r="L233" s="98"/>
      <c r="M233" s="98"/>
    </row>
    <row r="234" customFormat="false" ht="12.75" hidden="false" customHeight="false" outlineLevel="0" collapsed="false">
      <c r="C234" s="42"/>
      <c r="D234" s="42"/>
      <c r="E234" s="76"/>
      <c r="F234" s="42"/>
      <c r="G234" s="76"/>
      <c r="H234" s="76"/>
      <c r="I234" s="76"/>
      <c r="J234" s="42"/>
      <c r="K234" s="77"/>
      <c r="L234" s="98"/>
      <c r="M234" s="98"/>
    </row>
    <row r="235" customFormat="false" ht="12.75" hidden="false" customHeight="false" outlineLevel="0" collapsed="false">
      <c r="C235" s="42"/>
      <c r="D235" s="42"/>
      <c r="E235" s="76"/>
      <c r="F235" s="42"/>
      <c r="G235" s="76"/>
      <c r="H235" s="76"/>
      <c r="I235" s="76"/>
      <c r="J235" s="42"/>
      <c r="K235" s="77"/>
      <c r="L235" s="98"/>
      <c r="M235" s="98"/>
    </row>
    <row r="236" customFormat="false" ht="13.5" hidden="false" customHeight="false" outlineLevel="0" collapsed="false">
      <c r="C236" s="42"/>
      <c r="D236" s="42"/>
      <c r="E236" s="76"/>
      <c r="F236" s="42"/>
      <c r="G236" s="76"/>
      <c r="H236" s="76"/>
      <c r="I236" s="76"/>
      <c r="J236" s="42"/>
      <c r="K236" s="77"/>
      <c r="L236" s="98"/>
      <c r="M236" s="98"/>
    </row>
    <row r="237" customFormat="false" ht="13.5" hidden="false" customHeight="false" outlineLevel="0" collapsed="false">
      <c r="C237" s="42"/>
      <c r="D237" s="42"/>
      <c r="E237" s="42"/>
      <c r="F237" s="42"/>
      <c r="G237" s="42"/>
      <c r="H237" s="43" t="s">
        <v>44</v>
      </c>
      <c r="I237" s="43"/>
      <c r="J237" s="43"/>
      <c r="K237" s="44" t="s">
        <v>45</v>
      </c>
      <c r="L237" s="44" t="s">
        <v>46</v>
      </c>
      <c r="M237" s="99" t="s">
        <v>47</v>
      </c>
    </row>
    <row r="238" customFormat="false" ht="12.75" hidden="false" customHeight="false" outlineLevel="0" collapsed="false">
      <c r="C238" s="46" t="s">
        <v>50</v>
      </c>
      <c r="D238" s="47" t="s">
        <v>51</v>
      </c>
      <c r="E238" s="47" t="s">
        <v>52</v>
      </c>
      <c r="F238" s="81" t="s">
        <v>53</v>
      </c>
      <c r="G238" s="133" t="s">
        <v>54</v>
      </c>
      <c r="H238" s="134" t="s">
        <v>55</v>
      </c>
      <c r="I238" s="47" t="s">
        <v>56</v>
      </c>
      <c r="J238" s="48" t="s">
        <v>57</v>
      </c>
      <c r="K238" s="81" t="n">
        <v>3</v>
      </c>
      <c r="L238" s="82" t="n">
        <v>4</v>
      </c>
      <c r="M238" s="133" t="n">
        <v>5</v>
      </c>
    </row>
    <row r="239" customFormat="false" ht="13.5" hidden="false" customHeight="false" outlineLevel="0" collapsed="false">
      <c r="C239" s="103"/>
      <c r="D239" s="51"/>
      <c r="E239" s="51"/>
      <c r="F239" s="52"/>
      <c r="G239" s="83"/>
      <c r="H239" s="65"/>
      <c r="I239" s="51"/>
      <c r="J239" s="51" t="s">
        <v>56</v>
      </c>
      <c r="K239" s="52"/>
      <c r="L239" s="135"/>
      <c r="M239" s="83"/>
    </row>
    <row r="240" customFormat="false" ht="12.75" hidden="false" customHeight="false" outlineLevel="0" collapsed="false">
      <c r="C240" s="46"/>
      <c r="D240" s="104"/>
      <c r="E240" s="47"/>
      <c r="F240" s="104"/>
      <c r="G240" s="47"/>
      <c r="H240" s="134"/>
      <c r="I240" s="104"/>
      <c r="J240" s="47"/>
      <c r="K240" s="104"/>
      <c r="L240" s="81"/>
      <c r="M240" s="133"/>
    </row>
    <row r="241" customFormat="false" ht="12.75" hidden="false" customHeight="false" outlineLevel="0" collapsed="false">
      <c r="C241" s="103"/>
      <c r="D241" s="42"/>
      <c r="E241" s="51"/>
      <c r="F241" s="42"/>
      <c r="G241" s="51"/>
      <c r="H241" s="51"/>
      <c r="I241" s="42"/>
      <c r="J241" s="51"/>
      <c r="K241" s="42"/>
      <c r="L241" s="105"/>
      <c r="M241" s="88"/>
    </row>
    <row r="242" customFormat="false" ht="12.75" hidden="false" customHeight="false" outlineLevel="0" collapsed="false">
      <c r="C242" s="103"/>
      <c r="D242" s="136" t="s">
        <v>72</v>
      </c>
      <c r="E242" s="51"/>
      <c r="F242" s="42" t="n">
        <v>222</v>
      </c>
      <c r="G242" s="51" t="n">
        <v>9992</v>
      </c>
      <c r="H242" s="51" t="n">
        <v>1</v>
      </c>
      <c r="I242" s="42" t="n">
        <v>1</v>
      </c>
      <c r="J242" s="51" t="n">
        <v>1</v>
      </c>
      <c r="K242" s="42"/>
      <c r="L242" s="137" t="n">
        <v>80000</v>
      </c>
      <c r="M242" s="63" t="n">
        <v>80000</v>
      </c>
    </row>
    <row r="243" customFormat="false" ht="12.75" hidden="false" customHeight="false" outlineLevel="0" collapsed="false">
      <c r="C243" s="103"/>
      <c r="D243" s="136"/>
      <c r="E243" s="51"/>
      <c r="F243" s="42"/>
      <c r="G243" s="51"/>
      <c r="H243" s="51" t="n">
        <v>1</v>
      </c>
      <c r="I243" s="42" t="n">
        <v>3</v>
      </c>
      <c r="J243" s="51" t="n">
        <v>3</v>
      </c>
      <c r="K243" s="42"/>
      <c r="L243" s="137" t="n">
        <v>3250</v>
      </c>
      <c r="M243" s="63" t="n">
        <v>0</v>
      </c>
    </row>
    <row r="244" customFormat="false" ht="12.75" hidden="false" customHeight="false" outlineLevel="0" collapsed="false">
      <c r="C244" s="103"/>
      <c r="D244" s="136"/>
      <c r="E244" s="51"/>
      <c r="F244" s="42"/>
      <c r="G244" s="51"/>
      <c r="H244" s="51" t="n">
        <v>1</v>
      </c>
      <c r="I244" s="42" t="n">
        <v>9</v>
      </c>
      <c r="J244" s="51" t="n">
        <v>1</v>
      </c>
      <c r="K244" s="42"/>
      <c r="L244" s="137" t="n">
        <v>5672</v>
      </c>
      <c r="M244" s="63" t="n">
        <v>5672</v>
      </c>
    </row>
    <row r="245" customFormat="false" ht="12.75" hidden="false" customHeight="false" outlineLevel="0" collapsed="false">
      <c r="C245" s="103"/>
      <c r="D245" s="136"/>
      <c r="E245" s="51"/>
      <c r="F245" s="42"/>
      <c r="G245" s="51"/>
      <c r="H245" s="51" t="n">
        <v>1</v>
      </c>
      <c r="I245" s="42" t="n">
        <v>9</v>
      </c>
      <c r="J245" s="51" t="n">
        <v>2</v>
      </c>
      <c r="K245" s="42"/>
      <c r="L245" s="137" t="n">
        <v>5680</v>
      </c>
      <c r="M245" s="63" t="n">
        <v>5680</v>
      </c>
    </row>
    <row r="246" customFormat="false" ht="12.75" hidden="false" customHeight="false" outlineLevel="0" collapsed="false">
      <c r="C246" s="103"/>
      <c r="D246" s="42"/>
      <c r="E246" s="51"/>
      <c r="F246" s="42"/>
      <c r="G246" s="51"/>
      <c r="H246" s="51" t="n">
        <v>1</v>
      </c>
      <c r="I246" s="42" t="n">
        <v>9</v>
      </c>
      <c r="J246" s="51" t="n">
        <v>3</v>
      </c>
      <c r="K246" s="42"/>
      <c r="L246" s="137" t="n">
        <v>914</v>
      </c>
      <c r="M246" s="63" t="n">
        <v>914</v>
      </c>
    </row>
    <row r="247" customFormat="false" ht="12.75" hidden="false" customHeight="false" outlineLevel="0" collapsed="false">
      <c r="C247" s="103"/>
      <c r="D247" s="42"/>
      <c r="E247" s="51"/>
      <c r="F247" s="42"/>
      <c r="G247" s="51"/>
      <c r="H247" s="51" t="n">
        <v>6</v>
      </c>
      <c r="I247" s="42" t="n">
        <v>1</v>
      </c>
      <c r="J247" s="51" t="n">
        <v>2</v>
      </c>
      <c r="K247" s="42"/>
      <c r="L247" s="137" t="n">
        <v>7593</v>
      </c>
      <c r="M247" s="63" t="n">
        <v>7593</v>
      </c>
    </row>
    <row r="248" customFormat="false" ht="12.75" hidden="false" customHeight="false" outlineLevel="0" collapsed="false">
      <c r="C248" s="103"/>
      <c r="D248" s="42"/>
      <c r="E248" s="51"/>
      <c r="F248" s="42"/>
      <c r="G248" s="51" t="s">
        <v>59</v>
      </c>
      <c r="H248" s="51" t="n">
        <v>6</v>
      </c>
      <c r="I248" s="42" t="n">
        <v>1</v>
      </c>
      <c r="J248" s="51" t="n">
        <v>5</v>
      </c>
      <c r="K248" s="42"/>
      <c r="L248" s="137" t="n">
        <v>44325</v>
      </c>
      <c r="M248" s="63" t="n">
        <v>44325</v>
      </c>
    </row>
    <row r="249" customFormat="false" ht="12.75" hidden="false" customHeight="false" outlineLevel="0" collapsed="false">
      <c r="C249" s="103"/>
      <c r="D249" s="42"/>
      <c r="E249" s="51"/>
      <c r="F249" s="42"/>
      <c r="G249" s="51" t="s">
        <v>59</v>
      </c>
      <c r="H249" s="51" t="n">
        <v>3</v>
      </c>
      <c r="I249" s="42" t="n">
        <v>1</v>
      </c>
      <c r="J249" s="51" t="n">
        <v>3</v>
      </c>
      <c r="K249" s="42"/>
      <c r="L249" s="137"/>
      <c r="M249" s="63"/>
    </row>
    <row r="250" customFormat="false" ht="12.75" hidden="false" customHeight="false" outlineLevel="0" collapsed="false">
      <c r="C250" s="103"/>
      <c r="D250" s="42"/>
      <c r="E250" s="51"/>
      <c r="F250" s="42"/>
      <c r="G250" s="51" t="s">
        <v>59</v>
      </c>
      <c r="H250" s="51" t="n">
        <v>3</v>
      </c>
      <c r="I250" s="42" t="n">
        <v>2</v>
      </c>
      <c r="J250" s="51" t="n">
        <v>3</v>
      </c>
      <c r="K250" s="42"/>
      <c r="L250" s="137"/>
      <c r="M250" s="63"/>
    </row>
    <row r="251" customFormat="false" ht="12.75" hidden="false" customHeight="false" outlineLevel="0" collapsed="false">
      <c r="C251" s="103"/>
      <c r="D251" s="42"/>
      <c r="E251" s="51"/>
      <c r="F251" s="42"/>
      <c r="G251" s="51"/>
      <c r="H251" s="51" t="n">
        <v>3</v>
      </c>
      <c r="I251" s="42" t="n">
        <v>3</v>
      </c>
      <c r="J251" s="51" t="n">
        <v>2</v>
      </c>
      <c r="K251" s="42"/>
      <c r="L251" s="137"/>
      <c r="M251" s="63"/>
      <c r="N251" s="41"/>
    </row>
    <row r="252" customFormat="false" ht="12.75" hidden="false" customHeight="false" outlineLevel="0" collapsed="false">
      <c r="C252" s="103"/>
      <c r="D252" s="42"/>
      <c r="E252" s="51"/>
      <c r="F252" s="42"/>
      <c r="G252" s="51"/>
      <c r="H252" s="51" t="n">
        <v>3</v>
      </c>
      <c r="I252" s="42" t="n">
        <v>6</v>
      </c>
      <c r="J252" s="51" t="n">
        <v>5</v>
      </c>
      <c r="K252" s="42"/>
      <c r="L252" s="137"/>
      <c r="M252" s="63"/>
      <c r="N252" s="41"/>
    </row>
    <row r="253" customFormat="false" ht="12.75" hidden="false" customHeight="false" outlineLevel="0" collapsed="false">
      <c r="C253" s="103"/>
      <c r="D253" s="42"/>
      <c r="E253" s="51"/>
      <c r="F253" s="42"/>
      <c r="G253" s="51"/>
      <c r="H253" s="51" t="n">
        <v>6</v>
      </c>
      <c r="I253" s="42" t="n">
        <v>1</v>
      </c>
      <c r="J253" s="51" t="n">
        <v>1</v>
      </c>
      <c r="K253" s="42"/>
      <c r="L253" s="137"/>
      <c r="M253" s="63"/>
      <c r="N253" s="138"/>
    </row>
    <row r="254" customFormat="false" ht="12.75" hidden="false" customHeight="false" outlineLevel="0" collapsed="false">
      <c r="C254" s="103"/>
      <c r="D254" s="42"/>
      <c r="E254" s="51"/>
      <c r="F254" s="42"/>
      <c r="G254" s="51"/>
      <c r="H254" s="51" t="n">
        <v>3</v>
      </c>
      <c r="I254" s="42" t="n">
        <v>4</v>
      </c>
      <c r="J254" s="51" t="n">
        <v>2</v>
      </c>
      <c r="K254" s="42"/>
      <c r="L254" s="137"/>
      <c r="M254" s="63"/>
      <c r="N254" s="138"/>
    </row>
    <row r="255" customFormat="false" ht="12.75" hidden="false" customHeight="false" outlineLevel="0" collapsed="false">
      <c r="C255" s="103"/>
      <c r="D255" s="42"/>
      <c r="E255" s="51"/>
      <c r="F255" s="42"/>
      <c r="G255" s="51"/>
      <c r="H255" s="51" t="n">
        <v>3</v>
      </c>
      <c r="I255" s="42" t="n">
        <v>4</v>
      </c>
      <c r="J255" s="51" t="n">
        <v>3</v>
      </c>
      <c r="K255" s="42"/>
      <c r="L255" s="137"/>
      <c r="M255" s="63"/>
      <c r="N255" s="138"/>
    </row>
    <row r="256" customFormat="false" ht="12.75" hidden="false" customHeight="false" outlineLevel="0" collapsed="false">
      <c r="C256" s="103"/>
      <c r="D256" s="42"/>
      <c r="E256" s="51"/>
      <c r="F256" s="42"/>
      <c r="G256" s="51"/>
      <c r="H256" s="51" t="n">
        <v>3</v>
      </c>
      <c r="I256" s="42" t="n">
        <v>4</v>
      </c>
      <c r="J256" s="51" t="n">
        <v>3</v>
      </c>
      <c r="K256" s="42"/>
      <c r="L256" s="137"/>
      <c r="M256" s="63"/>
    </row>
    <row r="257" customFormat="false" ht="12.75" hidden="false" customHeight="false" outlineLevel="0" collapsed="false">
      <c r="C257" s="103"/>
      <c r="D257" s="42"/>
      <c r="E257" s="51"/>
      <c r="F257" s="42"/>
      <c r="G257" s="51"/>
      <c r="H257" s="51" t="n">
        <v>3</v>
      </c>
      <c r="I257" s="42" t="n">
        <v>9</v>
      </c>
      <c r="J257" s="51" t="n">
        <v>7</v>
      </c>
      <c r="K257" s="42"/>
      <c r="L257" s="137"/>
      <c r="M257" s="63" t="n">
        <v>0</v>
      </c>
    </row>
    <row r="258" customFormat="false" ht="13.5" hidden="false" customHeight="false" outlineLevel="0" collapsed="false">
      <c r="C258" s="103"/>
      <c r="D258" s="42"/>
      <c r="E258" s="51"/>
      <c r="F258" s="42"/>
      <c r="G258" s="51"/>
      <c r="H258" s="51" t="n">
        <v>6</v>
      </c>
      <c r="I258" s="42" t="n">
        <v>1</v>
      </c>
      <c r="J258" s="51" t="n">
        <v>7</v>
      </c>
      <c r="K258" s="42"/>
      <c r="L258" s="137"/>
      <c r="M258" s="93"/>
    </row>
    <row r="259" customFormat="false" ht="12.75" hidden="true" customHeight="false" outlineLevel="0" collapsed="false">
      <c r="C259" s="103"/>
      <c r="D259" s="42"/>
      <c r="E259" s="51"/>
      <c r="F259" s="42"/>
      <c r="G259" s="51"/>
      <c r="H259" s="51" t="n">
        <v>0</v>
      </c>
      <c r="I259" s="42" t="n">
        <v>0</v>
      </c>
      <c r="J259" s="51" t="n">
        <v>0</v>
      </c>
      <c r="K259" s="42"/>
      <c r="L259" s="108" t="n">
        <v>0</v>
      </c>
      <c r="M259" s="124" t="n">
        <f aca="false">+L259+0</f>
        <v>0</v>
      </c>
    </row>
    <row r="260" customFormat="false" ht="12.75" hidden="true" customHeight="false" outlineLevel="0" collapsed="false">
      <c r="C260" s="103"/>
      <c r="D260" s="42"/>
      <c r="E260" s="51"/>
      <c r="F260" s="42"/>
      <c r="G260" s="51"/>
      <c r="H260" s="51" t="n">
        <v>0</v>
      </c>
      <c r="I260" s="42" t="n">
        <v>0</v>
      </c>
      <c r="J260" s="51" t="n">
        <v>0</v>
      </c>
      <c r="K260" s="42"/>
      <c r="L260" s="108" t="n">
        <v>0</v>
      </c>
      <c r="M260" s="124" t="n">
        <f aca="false">+L260+0</f>
        <v>0</v>
      </c>
    </row>
    <row r="261" customFormat="false" ht="13.5" hidden="true" customHeight="false" outlineLevel="0" collapsed="false">
      <c r="C261" s="103"/>
      <c r="D261" s="42"/>
      <c r="E261" s="51"/>
      <c r="F261" s="42"/>
      <c r="G261" s="51"/>
      <c r="H261" s="51"/>
      <c r="I261" s="42"/>
      <c r="J261" s="51"/>
      <c r="K261" s="42"/>
      <c r="L261" s="108"/>
      <c r="M261" s="124"/>
    </row>
    <row r="262" customFormat="false" ht="13.5" hidden="true" customHeight="false" outlineLevel="0" collapsed="false">
      <c r="C262" s="103"/>
      <c r="D262" s="42"/>
      <c r="E262" s="51"/>
      <c r="F262" s="42"/>
      <c r="G262" s="51"/>
      <c r="H262" s="51" t="n">
        <v>0</v>
      </c>
      <c r="I262" s="42" t="n">
        <v>0</v>
      </c>
      <c r="J262" s="51" t="n">
        <v>0</v>
      </c>
      <c r="K262" s="42"/>
      <c r="L262" s="108" t="n">
        <v>0</v>
      </c>
      <c r="M262" s="124" t="n">
        <f aca="false">+L262+0</f>
        <v>0</v>
      </c>
    </row>
    <row r="263" customFormat="false" ht="13.5" hidden="false" customHeight="false" outlineLevel="0" collapsed="false">
      <c r="C263" s="43"/>
      <c r="D263" s="94" t="s">
        <v>73</v>
      </c>
      <c r="E263" s="44"/>
      <c r="F263" s="94"/>
      <c r="G263" s="94"/>
      <c r="H263" s="94"/>
      <c r="I263" s="94"/>
      <c r="J263" s="44"/>
      <c r="K263" s="95" t="s">
        <v>64</v>
      </c>
      <c r="L263" s="139" t="n">
        <f aca="false">SUM(L242:L262)</f>
        <v>147434</v>
      </c>
      <c r="M263" s="140" t="n">
        <f aca="false">SUM(M242:M262)</f>
        <v>144184</v>
      </c>
    </row>
    <row r="264" customFormat="false" ht="12.75" hidden="false" customHeight="false" outlineLevel="0" collapsed="false">
      <c r="C264" s="82"/>
      <c r="D264" s="104"/>
      <c r="E264" s="104"/>
      <c r="F264" s="141"/>
      <c r="G264" s="142"/>
      <c r="H264" s="142"/>
      <c r="I264" s="142"/>
      <c r="J264" s="142"/>
      <c r="K264" s="142"/>
      <c r="L264" s="143"/>
      <c r="M264" s="144"/>
    </row>
    <row r="265" customFormat="false" ht="15.75" hidden="false" customHeight="false" outlineLevel="0" collapsed="false">
      <c r="C265" s="145"/>
      <c r="D265" s="146"/>
      <c r="E265" s="146"/>
      <c r="F265" s="146"/>
      <c r="G265" s="146"/>
      <c r="H265" s="146"/>
      <c r="I265" s="147" t="s">
        <v>74</v>
      </c>
      <c r="J265" s="146"/>
      <c r="K265" s="146"/>
      <c r="L265" s="148" t="n">
        <f aca="false">SUM(L263+L220+L188+L137+L90)</f>
        <v>3926774</v>
      </c>
      <c r="M265" s="148" t="n">
        <f aca="false">SUM(M263+M220+M188+M137+M90)</f>
        <v>3776494</v>
      </c>
      <c r="N265" s="125" t="n">
        <f aca="false">L265-M265</f>
        <v>150280</v>
      </c>
    </row>
    <row r="266" customFormat="false" ht="15" hidden="false" customHeight="false" outlineLevel="0" collapsed="false">
      <c r="C266" s="41"/>
      <c r="D266" s="41"/>
      <c r="E266" s="41"/>
      <c r="F266" s="41"/>
      <c r="G266" s="41"/>
      <c r="H266" s="41"/>
      <c r="I266" s="77"/>
      <c r="J266" s="41"/>
      <c r="K266" s="41"/>
      <c r="L266" s="149"/>
      <c r="M266" s="149"/>
    </row>
    <row r="267" customFormat="false" ht="12.75" hidden="false" customHeight="false" outlineLevel="0" collapsed="false">
      <c r="D267" s="39"/>
      <c r="E267" s="39"/>
      <c r="F267" s="39"/>
      <c r="J267" s="150"/>
      <c r="K267" s="150"/>
      <c r="L267" s="150"/>
    </row>
    <row r="268" customFormat="false" ht="12.75" hidden="false" customHeight="false" outlineLevel="0" collapsed="false">
      <c r="D268" s="151" t="s">
        <v>39</v>
      </c>
      <c r="E268" s="151"/>
      <c r="F268" s="151"/>
      <c r="J268" s="151" t="s">
        <v>75</v>
      </c>
      <c r="K268" s="151"/>
      <c r="L268" s="151"/>
    </row>
  </sheetData>
  <mergeCells count="11">
    <mergeCell ref="A1:F1"/>
    <mergeCell ref="H10:J10"/>
    <mergeCell ref="B88:G88"/>
    <mergeCell ref="B89:G89"/>
    <mergeCell ref="H99:J99"/>
    <mergeCell ref="H161:J161"/>
    <mergeCell ref="H193:J193"/>
    <mergeCell ref="H237:J237"/>
    <mergeCell ref="J267:L267"/>
    <mergeCell ref="D268:F268"/>
    <mergeCell ref="J268:L26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52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53" t="s">
        <v>76</v>
      </c>
      <c r="D2" s="153"/>
      <c r="E2" s="153"/>
    </row>
    <row r="4" customFormat="false" ht="15.75" hidden="false" customHeight="false" outlineLevel="0" collapsed="false">
      <c r="C4" s="154" t="s">
        <v>77</v>
      </c>
      <c r="D4" s="154"/>
      <c r="E4" s="154"/>
    </row>
    <row r="5" customFormat="false" ht="15.75" hidden="false" customHeight="false" outlineLevel="0" collapsed="false">
      <c r="C5" s="155"/>
      <c r="D5" s="156" t="s">
        <v>78</v>
      </c>
      <c r="E5" s="155"/>
      <c r="F5" s="157"/>
    </row>
    <row r="6" customFormat="false" ht="15.75" hidden="false" customHeight="false" outlineLevel="0" collapsed="false">
      <c r="C6" s="155"/>
      <c r="D6" s="158"/>
      <c r="E6" s="155"/>
    </row>
    <row r="7" customFormat="false" ht="15.75" hidden="false" customHeight="false" outlineLevel="0" collapsed="false">
      <c r="C7" s="155"/>
      <c r="D7" s="158"/>
      <c r="E7" s="155"/>
    </row>
    <row r="9" customFormat="false" ht="12.75" hidden="false" customHeight="false" outlineLevel="0" collapsed="false">
      <c r="B9" s="159" t="s">
        <v>79</v>
      </c>
      <c r="E9" s="160"/>
      <c r="F9" s="157" t="n">
        <v>6475326</v>
      </c>
      <c r="G9" s="152"/>
    </row>
    <row r="10" customFormat="false" ht="12.75" hidden="false" customHeight="false" outlineLevel="0" collapsed="false">
      <c r="B10" s="159"/>
      <c r="F10" s="157" t="n">
        <v>0</v>
      </c>
      <c r="G10" s="152"/>
    </row>
    <row r="11" customFormat="false" ht="12.75" hidden="false" customHeight="false" outlineLevel="0" collapsed="false">
      <c r="B11" s="66" t="s">
        <v>80</v>
      </c>
      <c r="C11" s="161"/>
      <c r="E11" s="160"/>
      <c r="F11" s="162" t="n">
        <v>3557772</v>
      </c>
      <c r="G11" s="152"/>
    </row>
    <row r="12" customFormat="false" ht="12.75" hidden="false" customHeight="false" outlineLevel="0" collapsed="false">
      <c r="G12" s="152"/>
    </row>
    <row r="13" customFormat="false" ht="12.75" hidden="false" customHeight="false" outlineLevel="0" collapsed="false">
      <c r="B13" s="0" t="s">
        <v>81</v>
      </c>
      <c r="F13" s="157" t="n">
        <f aca="false">+F9+F11</f>
        <v>10033098</v>
      </c>
      <c r="G13" s="152"/>
      <c r="H13" s="163"/>
    </row>
    <row r="14" customFormat="false" ht="12.75" hidden="false" customHeight="false" outlineLevel="0" collapsed="false">
      <c r="B14" s="160"/>
      <c r="D14" s="164"/>
      <c r="E14" s="160"/>
      <c r="G14" s="152"/>
      <c r="H14" s="163"/>
    </row>
    <row r="15" customFormat="false" ht="12.75" hidden="false" customHeight="false" outlineLevel="0" collapsed="false">
      <c r="B15" s="66" t="s">
        <v>82</v>
      </c>
      <c r="E15" s="163"/>
      <c r="F15" s="157" t="n">
        <v>3776494</v>
      </c>
      <c r="G15" s="157"/>
      <c r="H15" s="163"/>
    </row>
    <row r="16" customFormat="false" ht="12.75" hidden="false" customHeight="false" outlineLevel="0" collapsed="false">
      <c r="B16" s="66"/>
      <c r="E16" s="160"/>
      <c r="G16" s="152"/>
      <c r="H16" s="157"/>
    </row>
    <row r="17" customFormat="false" ht="12.75" hidden="false" customHeight="false" outlineLevel="0" collapsed="false">
      <c r="B17" s="66"/>
      <c r="E17" s="160"/>
      <c r="G17" s="152"/>
    </row>
    <row r="18" customFormat="false" ht="12.75" hidden="false" customHeight="false" outlineLevel="0" collapsed="false">
      <c r="B18" s="165" t="s">
        <v>83</v>
      </c>
      <c r="E18" s="160"/>
      <c r="F18" s="157" t="n">
        <f aca="false">+F13-F15</f>
        <v>6256604</v>
      </c>
      <c r="G18" s="157"/>
      <c r="H18" s="163"/>
    </row>
    <row r="19" customFormat="false" ht="12.75" hidden="false" customHeight="false" outlineLevel="0" collapsed="false">
      <c r="G19" s="152"/>
      <c r="H19" s="163"/>
    </row>
    <row r="20" customFormat="false" ht="12.75" hidden="false" customHeight="false" outlineLevel="0" collapsed="false">
      <c r="G20" s="152"/>
      <c r="H20" s="126"/>
    </row>
    <row r="21" customFormat="false" ht="12.75" hidden="false" customHeight="false" outlineLevel="0" collapsed="false">
      <c r="G21" s="152"/>
    </row>
    <row r="22" customFormat="false" ht="12.75" hidden="false" customHeight="false" outlineLevel="0" collapsed="false">
      <c r="E22" s="41"/>
      <c r="G22" s="152"/>
    </row>
    <row r="23" customFormat="false" ht="12.75" hidden="false" customHeight="false" outlineLevel="0" collapsed="false">
      <c r="B23" s="0" t="s">
        <v>84</v>
      </c>
      <c r="E23" s="160"/>
      <c r="F23" s="157" t="n">
        <v>6475326</v>
      </c>
      <c r="G23" s="152"/>
    </row>
    <row r="24" customFormat="false" ht="12.75" hidden="false" customHeight="false" outlineLevel="0" collapsed="false">
      <c r="E24" s="41"/>
      <c r="G24" s="152"/>
    </row>
    <row r="25" customFormat="false" ht="12.75" hidden="false" customHeight="false" outlineLevel="0" collapsed="false">
      <c r="B25" s="0" t="s">
        <v>85</v>
      </c>
      <c r="E25" s="160"/>
      <c r="F25" s="162" t="n">
        <f aca="false">+F18+0</f>
        <v>6256604</v>
      </c>
      <c r="G25" s="152"/>
    </row>
    <row r="26" customFormat="false" ht="12.75" hidden="false" customHeight="false" outlineLevel="0" collapsed="false">
      <c r="E26" s="160"/>
      <c r="G26" s="152"/>
    </row>
    <row r="27" customFormat="false" ht="13.5" hidden="false" customHeight="false" outlineLevel="0" collapsed="false">
      <c r="B27" s="165" t="s">
        <v>86</v>
      </c>
      <c r="E27" s="160"/>
      <c r="F27" s="166" t="n">
        <f aca="false">+F23-F25</f>
        <v>218722</v>
      </c>
      <c r="G27" s="157"/>
      <c r="H27" s="167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60" width="7.28"/>
    <col collapsed="false" customWidth="true" hidden="false" outlineLevel="0" max="6" min="6" style="0" width="21.28"/>
    <col collapsed="false" customWidth="true" hidden="false" outlineLevel="0" max="7" min="7" style="152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8" t="s">
        <v>76</v>
      </c>
      <c r="C2" s="168"/>
      <c r="D2" s="168"/>
    </row>
    <row r="4" customFormat="false" ht="15.75" hidden="false" customHeight="false" outlineLevel="0" collapsed="false">
      <c r="B4" s="154" t="s">
        <v>87</v>
      </c>
      <c r="C4" s="154"/>
      <c r="D4" s="154"/>
    </row>
    <row r="5" customFormat="false" ht="15.75" hidden="false" customHeight="false" outlineLevel="0" collapsed="false">
      <c r="B5" s="155"/>
      <c r="C5" s="169" t="n">
        <v>41275</v>
      </c>
      <c r="D5" s="155"/>
    </row>
    <row r="7" customFormat="false" ht="12.75" hidden="true" customHeight="false" outlineLevel="0" collapsed="false">
      <c r="B7" s="165" t="s">
        <v>88</v>
      </c>
      <c r="F7" s="157" t="n">
        <v>716508</v>
      </c>
    </row>
    <row r="8" customFormat="false" ht="12.75" hidden="true" customHeight="false" outlineLevel="0" collapsed="false">
      <c r="C8" s="0" t="s">
        <v>89</v>
      </c>
      <c r="F8" s="170"/>
    </row>
    <row r="9" customFormat="false" ht="12.75" hidden="false" customHeight="false" outlineLevel="0" collapsed="false">
      <c r="B9" s="165"/>
      <c r="F9" s="157"/>
    </row>
    <row r="10" customFormat="false" ht="12.75" hidden="false" customHeight="false" outlineLevel="0" collapsed="false">
      <c r="B10" s="159"/>
      <c r="F10" s="157"/>
    </row>
    <row r="11" customFormat="false" ht="12.75" hidden="false" customHeight="false" outlineLevel="0" collapsed="false">
      <c r="B11" s="165" t="s">
        <v>90</v>
      </c>
      <c r="E11" s="160" t="s">
        <v>91</v>
      </c>
      <c r="F11" s="157" t="n">
        <v>1079592</v>
      </c>
      <c r="G11" s="157"/>
      <c r="I11" s="171"/>
    </row>
    <row r="12" customFormat="false" ht="12.75" hidden="false" customHeight="false" outlineLevel="0" collapsed="false">
      <c r="F12" s="152"/>
      <c r="I12" s="171"/>
    </row>
    <row r="13" customFormat="false" ht="12.75" hidden="false" customHeight="false" outlineLevel="0" collapsed="false">
      <c r="B13" s="0" t="s">
        <v>92</v>
      </c>
      <c r="E13" s="160" t="s">
        <v>91</v>
      </c>
      <c r="F13" s="152" t="n">
        <v>262398</v>
      </c>
      <c r="H13" s="0" t="s">
        <v>60</v>
      </c>
      <c r="I13" s="171"/>
    </row>
    <row r="14" customFormat="false" ht="12.75" hidden="false" customHeight="false" outlineLevel="0" collapsed="false">
      <c r="B14" s="0" t="s">
        <v>93</v>
      </c>
      <c r="E14" s="160" t="s">
        <v>91</v>
      </c>
      <c r="F14" s="172" t="n">
        <v>76391</v>
      </c>
      <c r="I14" s="171"/>
    </row>
    <row r="15" customFormat="false" ht="12.75" hidden="false" customHeight="false" outlineLevel="0" collapsed="false">
      <c r="B15" s="165" t="s">
        <v>94</v>
      </c>
      <c r="C15" s="167"/>
      <c r="D15" s="167"/>
      <c r="E15" s="160" t="s">
        <v>91</v>
      </c>
      <c r="F15" s="157" t="n">
        <f aca="false">SUM(F11+F13+F14)</f>
        <v>1418381</v>
      </c>
      <c r="H15" s="126"/>
      <c r="I15" s="171"/>
    </row>
    <row r="16" customFormat="false" ht="12.75" hidden="false" customHeight="false" outlineLevel="0" collapsed="false">
      <c r="F16" s="152"/>
      <c r="I16" s="171"/>
    </row>
    <row r="17" customFormat="false" ht="12.75" hidden="false" customHeight="false" outlineLevel="0" collapsed="false">
      <c r="B17" s="0" t="s">
        <v>95</v>
      </c>
      <c r="E17" s="160" t="s">
        <v>91</v>
      </c>
      <c r="F17" s="173" t="n">
        <v>188509</v>
      </c>
      <c r="G17" s="157"/>
      <c r="I17" s="171"/>
    </row>
    <row r="18" customFormat="false" ht="12.75" hidden="false" customHeight="false" outlineLevel="0" collapsed="false">
      <c r="B18" s="165" t="s">
        <v>96</v>
      </c>
      <c r="F18" s="157" t="n">
        <f aca="false">F15-F17</f>
        <v>1229872</v>
      </c>
      <c r="G18" s="157"/>
      <c r="I18" s="171"/>
    </row>
    <row r="19" customFormat="false" ht="12.75" hidden="false" customHeight="false" outlineLevel="0" collapsed="false">
      <c r="F19" s="152"/>
      <c r="I19" s="171"/>
    </row>
    <row r="20" customFormat="false" ht="12.75" hidden="false" customHeight="false" outlineLevel="0" collapsed="false">
      <c r="B20" s="0" t="s">
        <v>90</v>
      </c>
      <c r="E20" s="160" t="s">
        <v>91</v>
      </c>
      <c r="F20" s="157" t="n">
        <v>1079592</v>
      </c>
      <c r="I20" s="171"/>
    </row>
    <row r="21" customFormat="false" ht="12.75" hidden="false" customHeight="false" outlineLevel="0" collapsed="false">
      <c r="F21" s="152" t="n">
        <v>0</v>
      </c>
      <c r="I21" s="171"/>
    </row>
    <row r="22" customFormat="false" ht="12.75" hidden="false" customHeight="false" outlineLevel="0" collapsed="false">
      <c r="B22" s="0" t="s">
        <v>97</v>
      </c>
      <c r="E22" s="160" t="s">
        <v>91</v>
      </c>
      <c r="F22" s="172" t="n">
        <v>1229872</v>
      </c>
      <c r="I22" s="171"/>
    </row>
    <row r="23" customFormat="false" ht="12.75" hidden="false" customHeight="false" outlineLevel="0" collapsed="false">
      <c r="F23" s="152"/>
      <c r="I23" s="171"/>
    </row>
    <row r="24" customFormat="false" ht="12.75" hidden="false" customHeight="true" outlineLevel="0" collapsed="false">
      <c r="B24" s="165" t="s">
        <v>98</v>
      </c>
      <c r="C24" s="165"/>
      <c r="D24" s="165"/>
      <c r="E24" s="174" t="s">
        <v>91</v>
      </c>
      <c r="F24" s="166" t="n">
        <f aca="false">+F20-F22</f>
        <v>-150280</v>
      </c>
      <c r="G24" s="157"/>
      <c r="I24" s="171"/>
    </row>
    <row r="25" customFormat="false" ht="13.5" hidden="false" customHeight="false" outlineLevel="0" collapsed="false">
      <c r="F25" s="152"/>
      <c r="I25" s="171"/>
    </row>
    <row r="26" customFormat="false" ht="12.75" hidden="false" customHeight="true" outlineLevel="0" collapsed="false">
      <c r="F26" s="152"/>
    </row>
    <row r="27" customFormat="false" ht="12.75" hidden="false" customHeight="false" outlineLevel="0" collapsed="false">
      <c r="F27" s="152"/>
    </row>
    <row r="28" customFormat="false" ht="12.75" hidden="false" customHeight="false" outlineLevel="0" collapsed="false">
      <c r="F28" s="152"/>
    </row>
    <row r="29" customFormat="false" ht="12.75" hidden="false" customHeight="false" outlineLevel="0" collapsed="false">
      <c r="F29" s="152"/>
    </row>
    <row r="30" customFormat="false" ht="12.75" hidden="false" customHeight="false" outlineLevel="0" collapsed="false">
      <c r="F30" s="152"/>
    </row>
    <row r="31" customFormat="false" ht="12.75" hidden="false" customHeight="false" outlineLevel="0" collapsed="false">
      <c r="F31" s="152"/>
    </row>
    <row r="32" customFormat="false" ht="12.75" hidden="false" customHeight="false" outlineLevel="0" collapsed="false">
      <c r="F32" s="152"/>
    </row>
    <row r="33" customFormat="false" ht="12.75" hidden="false" customHeight="false" outlineLevel="0" collapsed="false">
      <c r="F33" s="152"/>
    </row>
    <row r="34" customFormat="false" ht="12.75" hidden="false" customHeight="false" outlineLevel="0" collapsed="false">
      <c r="F34" s="152"/>
    </row>
    <row r="35" customFormat="false" ht="12.75" hidden="false" customHeight="false" outlineLevel="0" collapsed="false">
      <c r="F35" s="152"/>
    </row>
    <row r="36" customFormat="false" ht="12.75" hidden="false" customHeight="false" outlineLevel="0" collapsed="false">
      <c r="F36" s="152"/>
    </row>
    <row r="37" customFormat="false" ht="12.75" hidden="false" customHeight="false" outlineLevel="0" collapsed="false">
      <c r="F37" s="152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2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5" t="s">
        <v>99</v>
      </c>
      <c r="E2" s="176"/>
      <c r="G2" s="169" t="n">
        <v>41275</v>
      </c>
      <c r="H2" s="169"/>
      <c r="I2" s="177"/>
      <c r="J2" s="178"/>
      <c r="K2" s="55"/>
      <c r="L2" s="60"/>
      <c r="M2" s="179"/>
      <c r="N2" s="55"/>
      <c r="O2" s="60"/>
    </row>
    <row r="3" customFormat="false" ht="12.75" hidden="false" customHeight="false" outlineLevel="0" collapsed="false">
      <c r="D3" s="76"/>
      <c r="E3" s="76"/>
      <c r="I3" s="177"/>
      <c r="J3" s="178"/>
      <c r="K3" s="55"/>
      <c r="L3" s="60"/>
      <c r="M3" s="179"/>
      <c r="N3" s="55"/>
      <c r="O3" s="60"/>
    </row>
    <row r="4" customFormat="false" ht="12.75" hidden="false" customHeight="false" outlineLevel="0" collapsed="false">
      <c r="D4" s="180" t="s">
        <v>46</v>
      </c>
      <c r="G4" s="180" t="s">
        <v>47</v>
      </c>
      <c r="I4" s="177"/>
      <c r="J4" s="178"/>
      <c r="K4" s="55"/>
      <c r="L4" s="60"/>
      <c r="M4" s="179"/>
      <c r="N4" s="55"/>
      <c r="O4" s="60"/>
    </row>
    <row r="5" customFormat="false" ht="12.75" hidden="false" customHeight="false" outlineLevel="0" collapsed="false">
      <c r="A5" s="181" t="s">
        <v>84</v>
      </c>
      <c r="B5" s="182"/>
      <c r="C5" s="183"/>
      <c r="D5" s="184"/>
      <c r="E5" s="185"/>
      <c r="F5" s="183"/>
      <c r="G5" s="184"/>
      <c r="H5" s="185"/>
      <c r="I5" s="177"/>
      <c r="J5" s="178"/>
      <c r="K5" s="55"/>
      <c r="L5" s="60"/>
      <c r="M5" s="179"/>
      <c r="N5" s="55"/>
      <c r="O5" s="60"/>
    </row>
    <row r="6" customFormat="false" ht="12.75" hidden="false" customHeight="false" outlineLevel="0" collapsed="false">
      <c r="A6" s="186" t="s">
        <v>100</v>
      </c>
      <c r="B6" s="187"/>
      <c r="C6" s="55"/>
      <c r="D6" s="60"/>
      <c r="E6" s="179"/>
      <c r="F6" s="55"/>
      <c r="G6" s="60" t="n">
        <v>1330293</v>
      </c>
      <c r="H6" s="179"/>
      <c r="I6" s="177"/>
      <c r="J6" s="178"/>
      <c r="K6" s="55"/>
      <c r="L6" s="60"/>
      <c r="M6" s="179"/>
      <c r="N6" s="55"/>
      <c r="O6" s="60"/>
    </row>
    <row r="7" customFormat="false" ht="12.75" hidden="false" customHeight="false" outlineLevel="0" collapsed="false">
      <c r="A7" s="186" t="s">
        <v>101</v>
      </c>
      <c r="B7" s="187"/>
      <c r="C7" s="55"/>
      <c r="D7" s="60"/>
      <c r="E7" s="179"/>
      <c r="F7" s="55"/>
      <c r="G7" s="60" t="n">
        <v>304212</v>
      </c>
      <c r="H7" s="179"/>
      <c r="I7" s="177"/>
      <c r="J7" s="60"/>
    </row>
    <row r="8" customFormat="false" ht="12.75" hidden="false" customHeight="false" outlineLevel="0" collapsed="false">
      <c r="A8" s="186" t="s">
        <v>102</v>
      </c>
      <c r="B8" s="187"/>
      <c r="C8" s="55"/>
      <c r="D8" s="60"/>
      <c r="E8" s="179"/>
      <c r="F8" s="55"/>
      <c r="G8" s="60" t="n">
        <v>230000</v>
      </c>
      <c r="H8" s="179"/>
      <c r="I8" s="177"/>
      <c r="J8" s="60"/>
    </row>
    <row r="9" customFormat="false" ht="12.75" hidden="false" customHeight="false" outlineLevel="0" collapsed="false">
      <c r="A9" s="186" t="s">
        <v>103</v>
      </c>
      <c r="B9" s="187"/>
      <c r="C9" s="55"/>
      <c r="D9" s="60"/>
      <c r="E9" s="179"/>
      <c r="F9" s="55"/>
      <c r="G9" s="60" t="n">
        <v>1231388</v>
      </c>
      <c r="H9" s="188"/>
      <c r="I9" s="177"/>
      <c r="J9" s="60"/>
    </row>
    <row r="10" customFormat="false" ht="12.75" hidden="false" customHeight="false" outlineLevel="0" collapsed="false">
      <c r="A10" s="177" t="s">
        <v>104</v>
      </c>
      <c r="B10" s="187"/>
      <c r="C10" s="55"/>
      <c r="D10" s="60"/>
      <c r="E10" s="179"/>
      <c r="F10" s="55"/>
      <c r="G10" s="60" t="n">
        <v>3379433</v>
      </c>
      <c r="H10" s="179"/>
      <c r="I10" s="177"/>
    </row>
    <row r="11" customFormat="false" ht="12.75" hidden="false" customHeight="false" outlineLevel="0" collapsed="false">
      <c r="A11" s="189"/>
      <c r="B11" s="190" t="s">
        <v>105</v>
      </c>
      <c r="C11" s="191"/>
      <c r="D11" s="192"/>
      <c r="E11" s="193"/>
      <c r="F11" s="191"/>
      <c r="G11" s="60"/>
      <c r="H11" s="194" t="n">
        <f aca="false">SUM(G6:G10)</f>
        <v>6475326</v>
      </c>
    </row>
    <row r="12" customFormat="false" ht="12.75" hidden="false" customHeight="false" outlineLevel="0" collapsed="false">
      <c r="A12" s="195" t="s">
        <v>106</v>
      </c>
      <c r="B12" s="196"/>
      <c r="C12" s="183"/>
      <c r="D12" s="184"/>
      <c r="E12" s="185"/>
      <c r="F12" s="183"/>
      <c r="G12" s="184"/>
      <c r="H12" s="185"/>
    </row>
    <row r="13" customFormat="false" ht="12.75" hidden="false" customHeight="false" outlineLevel="0" collapsed="false">
      <c r="A13" s="177" t="s">
        <v>107</v>
      </c>
      <c r="B13" s="178"/>
      <c r="C13" s="55"/>
      <c r="D13" s="60" t="n">
        <v>2537807</v>
      </c>
      <c r="E13" s="179"/>
      <c r="F13" s="55"/>
      <c r="G13" s="60" t="n">
        <v>2537807</v>
      </c>
      <c r="H13" s="179"/>
    </row>
    <row r="14" customFormat="false" ht="12.75" hidden="false" customHeight="false" outlineLevel="0" collapsed="false">
      <c r="A14" s="177" t="s">
        <v>108</v>
      </c>
      <c r="B14" s="178"/>
      <c r="C14" s="55"/>
      <c r="D14" s="60"/>
      <c r="E14" s="179"/>
      <c r="F14" s="55"/>
      <c r="G14" s="60" t="n">
        <v>0</v>
      </c>
      <c r="H14" s="179"/>
    </row>
    <row r="15" customFormat="false" ht="12.75" hidden="false" customHeight="false" outlineLevel="0" collapsed="false">
      <c r="A15" s="177"/>
      <c r="B15" s="178"/>
      <c r="C15" s="55"/>
      <c r="D15" s="60"/>
      <c r="E15" s="179"/>
      <c r="F15" s="55"/>
      <c r="G15" s="60"/>
      <c r="H15" s="179"/>
    </row>
    <row r="16" customFormat="false" ht="12.75" hidden="false" customHeight="false" outlineLevel="0" collapsed="false">
      <c r="A16" s="177" t="s">
        <v>109</v>
      </c>
      <c r="B16" s="178"/>
      <c r="C16" s="55" t="n">
        <v>830399</v>
      </c>
      <c r="D16" s="60"/>
      <c r="E16" s="179"/>
      <c r="F16" s="55" t="n">
        <v>830399</v>
      </c>
      <c r="G16" s="60" t="s">
        <v>110</v>
      </c>
      <c r="H16" s="179"/>
    </row>
    <row r="17" customFormat="false" ht="12.75" hidden="false" customHeight="false" outlineLevel="0" collapsed="false">
      <c r="A17" s="177" t="s">
        <v>111</v>
      </c>
      <c r="B17" s="178"/>
      <c r="C17" s="55"/>
      <c r="D17" s="60"/>
      <c r="E17" s="179"/>
      <c r="F17" s="55"/>
      <c r="G17" s="60"/>
      <c r="H17" s="179"/>
    </row>
    <row r="18" customFormat="false" ht="12.75" hidden="false" customHeight="false" outlineLevel="0" collapsed="false">
      <c r="A18" s="177" t="s">
        <v>112</v>
      </c>
      <c r="B18" s="178"/>
      <c r="C18" s="55" t="n">
        <v>66766</v>
      </c>
      <c r="D18" s="60"/>
      <c r="E18" s="179"/>
      <c r="F18" s="55" t="n">
        <v>66766</v>
      </c>
      <c r="G18" s="60"/>
      <c r="H18" s="179"/>
    </row>
    <row r="19" customFormat="false" ht="12.75" hidden="false" customHeight="false" outlineLevel="0" collapsed="false">
      <c r="A19" s="197" t="s">
        <v>113</v>
      </c>
      <c r="B19" s="178"/>
      <c r="C19" s="55" t="n">
        <v>122800</v>
      </c>
      <c r="D19" s="60"/>
      <c r="E19" s="179"/>
      <c r="F19" s="55" t="n">
        <v>122800</v>
      </c>
      <c r="G19" s="60"/>
      <c r="H19" s="179"/>
    </row>
    <row r="20" customFormat="false" ht="12.75" hidden="false" customHeight="false" outlineLevel="0" collapsed="false">
      <c r="A20" s="177" t="s">
        <v>114</v>
      </c>
      <c r="B20" s="178"/>
      <c r="C20" s="55" t="n">
        <v>0</v>
      </c>
      <c r="D20" s="60"/>
      <c r="E20" s="179"/>
      <c r="F20" s="55" t="n">
        <v>0</v>
      </c>
      <c r="G20" s="60"/>
      <c r="H20" s="179"/>
    </row>
    <row r="21" customFormat="false" ht="12.75" hidden="false" customHeight="false" outlineLevel="0" collapsed="false">
      <c r="A21" s="177" t="s">
        <v>115</v>
      </c>
      <c r="B21" s="178"/>
      <c r="C21" s="55"/>
      <c r="D21" s="60"/>
      <c r="E21" s="179"/>
      <c r="F21" s="55"/>
      <c r="G21" s="60"/>
      <c r="H21" s="179"/>
    </row>
    <row r="22" customFormat="false" ht="12.75" hidden="false" customHeight="false" outlineLevel="0" collapsed="false">
      <c r="A22" s="177"/>
      <c r="B22" s="178"/>
      <c r="C22" s="55"/>
      <c r="D22" s="60"/>
      <c r="E22" s="179"/>
      <c r="F22" s="55"/>
      <c r="G22" s="60"/>
      <c r="H22" s="179"/>
    </row>
    <row r="23" customFormat="false" ht="12.75" hidden="false" customHeight="false" outlineLevel="0" collapsed="false">
      <c r="A23" s="177"/>
      <c r="B23" s="198" t="s">
        <v>116</v>
      </c>
      <c r="C23" s="199"/>
      <c r="D23" s="78" t="n">
        <f aca="false">SUM(C16:C22)</f>
        <v>1019965</v>
      </c>
      <c r="E23" s="179"/>
      <c r="F23" s="55"/>
      <c r="G23" s="78" t="n">
        <f aca="false">SUM(F16:F22)</f>
        <v>1019965</v>
      </c>
      <c r="H23" s="179"/>
    </row>
    <row r="24" customFormat="false" ht="12.75" hidden="false" customHeight="false" outlineLevel="0" collapsed="false">
      <c r="A24" s="177"/>
      <c r="B24" s="178"/>
      <c r="C24" s="55"/>
      <c r="D24" s="60"/>
      <c r="E24" s="179"/>
      <c r="F24" s="55"/>
      <c r="G24" s="60"/>
      <c r="H24" s="179"/>
    </row>
    <row r="25" customFormat="false" ht="12.75" hidden="false" customHeight="false" outlineLevel="0" collapsed="false">
      <c r="A25" s="177" t="s">
        <v>117</v>
      </c>
      <c r="B25" s="178"/>
      <c r="C25" s="55"/>
      <c r="D25" s="78" t="n">
        <v>218722</v>
      </c>
      <c r="E25" s="179" t="n">
        <v>0</v>
      </c>
      <c r="F25" s="55"/>
      <c r="G25" s="60" t="n">
        <v>0</v>
      </c>
      <c r="H25" s="179"/>
    </row>
    <row r="26" customFormat="false" ht="13.5" hidden="false" customHeight="false" outlineLevel="0" collapsed="false">
      <c r="A26" s="200"/>
      <c r="B26" s="201" t="s">
        <v>105</v>
      </c>
      <c r="C26" s="191"/>
      <c r="D26" s="192"/>
      <c r="E26" s="194" t="n">
        <f aca="false">SUM(D13+D14+D23+D25)</f>
        <v>3776494</v>
      </c>
      <c r="F26" s="191"/>
      <c r="G26" s="192"/>
      <c r="H26" s="194" t="n">
        <f aca="false">SUM(H11+G13+G14+G15+G23)</f>
        <v>10033098</v>
      </c>
    </row>
    <row r="27" customFormat="false" ht="12.75" hidden="false" customHeight="false" outlineLevel="0" collapsed="false">
      <c r="A27" s="195" t="s">
        <v>118</v>
      </c>
      <c r="B27" s="196"/>
      <c r="C27" s="55" t="n">
        <v>685000</v>
      </c>
      <c r="D27" s="183"/>
      <c r="E27" s="185"/>
      <c r="F27" s="56" t="n">
        <v>685000</v>
      </c>
      <c r="G27" s="183"/>
      <c r="H27" s="185"/>
    </row>
    <row r="28" customFormat="false" ht="12.75" hidden="false" customHeight="false" outlineLevel="0" collapsed="false">
      <c r="A28" s="177"/>
      <c r="B28" s="178"/>
      <c r="C28" s="55" t="n">
        <v>59018</v>
      </c>
      <c r="D28" s="55"/>
      <c r="E28" s="60"/>
      <c r="F28" s="58" t="n">
        <v>59018</v>
      </c>
      <c r="G28" s="55"/>
      <c r="H28" s="179"/>
      <c r="J28" s="60"/>
      <c r="K28" s="60"/>
    </row>
    <row r="29" customFormat="false" ht="13.5" hidden="false" customHeight="true" outlineLevel="0" collapsed="false">
      <c r="A29" s="177"/>
      <c r="B29" s="178"/>
      <c r="C29" s="55" t="n">
        <v>25000</v>
      </c>
      <c r="D29" s="55"/>
      <c r="E29" s="60"/>
      <c r="F29" s="58" t="n">
        <v>25000</v>
      </c>
      <c r="G29" s="55"/>
      <c r="H29" s="179"/>
      <c r="J29" s="60"/>
      <c r="K29" s="60"/>
    </row>
    <row r="30" customFormat="false" ht="12.75" hidden="false" customHeight="false" outlineLevel="0" collapsed="false">
      <c r="A30" s="177"/>
      <c r="B30" s="178"/>
      <c r="C30" s="55" t="n">
        <v>19050</v>
      </c>
      <c r="D30" s="55"/>
      <c r="E30" s="60"/>
      <c r="F30" s="58" t="n">
        <v>0</v>
      </c>
      <c r="G30" s="55"/>
      <c r="H30" s="179"/>
      <c r="J30" s="60"/>
      <c r="K30" s="60"/>
    </row>
    <row r="31" customFormat="false" ht="12.75" hidden="false" customHeight="false" outlineLevel="0" collapsed="false">
      <c r="A31" s="177"/>
      <c r="B31" s="178"/>
      <c r="C31" s="55" t="n">
        <v>64900</v>
      </c>
      <c r="D31" s="55"/>
      <c r="E31" s="60"/>
      <c r="F31" s="58" t="n">
        <v>34000</v>
      </c>
      <c r="G31" s="55"/>
      <c r="H31" s="179"/>
      <c r="J31" s="60"/>
      <c r="K31" s="60"/>
    </row>
    <row r="32" customFormat="false" ht="12.75" hidden="false" customHeight="false" outlineLevel="0" collapsed="false">
      <c r="A32" s="177"/>
      <c r="B32" s="178"/>
      <c r="C32" s="55" t="n">
        <v>9000</v>
      </c>
      <c r="D32" s="55"/>
      <c r="E32" s="60"/>
      <c r="F32" s="58" t="n">
        <v>9000</v>
      </c>
      <c r="G32" s="55"/>
      <c r="H32" s="179"/>
      <c r="J32" s="60"/>
      <c r="K32" s="60"/>
    </row>
    <row r="33" customFormat="false" ht="12.75" hidden="false" customHeight="false" outlineLevel="0" collapsed="false">
      <c r="A33" s="177"/>
      <c r="B33" s="178"/>
      <c r="C33" s="55" t="n">
        <v>25520</v>
      </c>
      <c r="D33" s="55"/>
      <c r="E33" s="60"/>
      <c r="F33" s="58" t="n">
        <v>25520</v>
      </c>
      <c r="G33" s="60"/>
      <c r="H33" s="179"/>
      <c r="J33" s="41"/>
      <c r="K33" s="41"/>
    </row>
    <row r="34" customFormat="false" ht="12.75" hidden="false" customHeight="false" outlineLevel="0" collapsed="false">
      <c r="A34" s="177"/>
      <c r="B34" s="178"/>
      <c r="C34" s="55" t="n">
        <v>58200</v>
      </c>
      <c r="D34" s="55"/>
      <c r="E34" s="60"/>
      <c r="F34" s="58" t="n">
        <v>58200</v>
      </c>
      <c r="G34" s="60"/>
      <c r="H34" s="179"/>
      <c r="J34" s="41"/>
      <c r="K34" s="41"/>
    </row>
    <row r="35" customFormat="false" ht="12.75" hidden="false" customHeight="false" outlineLevel="0" collapsed="false">
      <c r="A35" s="177"/>
      <c r="B35" s="178"/>
      <c r="C35" s="55" t="n">
        <v>49265</v>
      </c>
      <c r="D35" s="55"/>
      <c r="E35" s="60"/>
      <c r="F35" s="58" t="n">
        <v>49265</v>
      </c>
      <c r="G35" s="60"/>
      <c r="H35" s="179"/>
      <c r="J35" s="41"/>
      <c r="K35" s="41"/>
    </row>
    <row r="36" customFormat="false" ht="12.75" hidden="false" customHeight="false" outlineLevel="0" collapsed="false">
      <c r="A36" s="177"/>
      <c r="B36" s="178"/>
      <c r="C36" s="55" t="n">
        <v>52825</v>
      </c>
      <c r="D36" s="55"/>
      <c r="E36" s="60"/>
      <c r="F36" s="58" t="n">
        <v>52825</v>
      </c>
      <c r="G36" s="60"/>
      <c r="H36" s="179"/>
      <c r="J36" s="41"/>
      <c r="K36" s="41"/>
    </row>
    <row r="37" customFormat="false" ht="12" hidden="false" customHeight="true" outlineLevel="0" collapsed="false">
      <c r="A37" s="177"/>
      <c r="B37" s="178"/>
      <c r="C37" s="55" t="n">
        <v>7549</v>
      </c>
      <c r="D37" s="55"/>
      <c r="E37" s="60"/>
      <c r="F37" s="58" t="n">
        <v>7549</v>
      </c>
      <c r="G37" s="60"/>
      <c r="H37" s="179"/>
      <c r="J37" s="41"/>
      <c r="K37" s="41"/>
    </row>
    <row r="38" customFormat="false" ht="14.25" hidden="false" customHeight="true" outlineLevel="0" collapsed="false">
      <c r="A38" s="177"/>
      <c r="B38" s="178"/>
      <c r="C38" s="55" t="n">
        <v>31374</v>
      </c>
      <c r="D38" s="55"/>
      <c r="E38" s="60"/>
      <c r="F38" s="58" t="n">
        <v>31374</v>
      </c>
      <c r="G38" s="60"/>
      <c r="H38" s="179"/>
      <c r="J38" s="41"/>
      <c r="K38" s="41"/>
    </row>
    <row r="39" customFormat="false" ht="12" hidden="false" customHeight="true" outlineLevel="0" collapsed="false">
      <c r="A39" s="177"/>
      <c r="B39" s="178"/>
      <c r="C39" s="55" t="n">
        <v>284416</v>
      </c>
      <c r="D39" s="55"/>
      <c r="E39" s="60"/>
      <c r="F39" s="58" t="n">
        <v>208025</v>
      </c>
      <c r="G39" s="60"/>
      <c r="H39" s="179"/>
      <c r="J39" s="41"/>
      <c r="K39" s="41"/>
    </row>
    <row r="40" customFormat="false" ht="12.75" hidden="false" customHeight="false" outlineLevel="0" collapsed="false">
      <c r="A40" s="177"/>
      <c r="B40" s="178"/>
      <c r="C40" s="55" t="n">
        <v>11743</v>
      </c>
      <c r="D40" s="55"/>
      <c r="E40" s="60"/>
      <c r="F40" s="58" t="n">
        <v>11743</v>
      </c>
      <c r="G40" s="60"/>
      <c r="H40" s="179"/>
      <c r="J40" s="41"/>
      <c r="K40" s="41"/>
    </row>
    <row r="41" customFormat="false" ht="12.75" hidden="false" customHeight="false" outlineLevel="0" collapsed="false">
      <c r="A41" s="177"/>
      <c r="B41" s="178"/>
      <c r="C41" s="55" t="n">
        <v>10000</v>
      </c>
      <c r="D41" s="55"/>
      <c r="E41" s="60"/>
      <c r="F41" s="58" t="n">
        <v>10000</v>
      </c>
      <c r="G41" s="60"/>
      <c r="H41" s="179"/>
      <c r="J41" s="41"/>
      <c r="K41" s="41"/>
    </row>
    <row r="42" customFormat="false" ht="12.75" hidden="false" customHeight="false" outlineLevel="0" collapsed="false">
      <c r="A42" s="177"/>
      <c r="B42" s="178"/>
      <c r="C42" s="55" t="n">
        <v>55001</v>
      </c>
      <c r="D42" s="55"/>
      <c r="E42" s="60"/>
      <c r="F42" s="58" t="n">
        <v>55001</v>
      </c>
      <c r="G42" s="60"/>
      <c r="H42" s="179"/>
      <c r="J42" s="41"/>
      <c r="K42" s="41"/>
    </row>
    <row r="43" customFormat="false" ht="12.75" hidden="false" customHeight="false" outlineLevel="0" collapsed="false">
      <c r="A43" s="177"/>
      <c r="B43" s="178"/>
      <c r="C43" s="55" t="n">
        <v>5105</v>
      </c>
      <c r="D43" s="55"/>
      <c r="E43" s="60"/>
      <c r="F43" s="58" t="n">
        <v>5105</v>
      </c>
      <c r="G43" s="60"/>
      <c r="H43" s="179"/>
      <c r="J43" s="41"/>
      <c r="K43" s="41"/>
    </row>
    <row r="44" customFormat="false" ht="12.75" hidden="false" customHeight="false" outlineLevel="0" collapsed="false">
      <c r="A44" s="177"/>
      <c r="B44" s="178"/>
      <c r="C44" s="55" t="n">
        <v>18685</v>
      </c>
      <c r="D44" s="55"/>
      <c r="E44" s="60"/>
      <c r="F44" s="58" t="n">
        <v>18685</v>
      </c>
      <c r="G44" s="60"/>
      <c r="H44" s="179"/>
      <c r="J44" s="41"/>
      <c r="K44" s="41"/>
    </row>
    <row r="45" customFormat="false" ht="12.75" hidden="false" customHeight="false" outlineLevel="0" collapsed="false">
      <c r="A45" s="177"/>
      <c r="B45" s="178"/>
      <c r="C45" s="55" t="n">
        <v>25660</v>
      </c>
      <c r="D45" s="55"/>
      <c r="E45" s="60"/>
      <c r="F45" s="58" t="n">
        <v>25660</v>
      </c>
      <c r="G45" s="60"/>
      <c r="H45" s="179"/>
      <c r="J45" s="41"/>
      <c r="K45" s="41"/>
    </row>
    <row r="46" customFormat="false" ht="12.75" hidden="false" customHeight="false" outlineLevel="0" collapsed="false">
      <c r="A46" s="177"/>
      <c r="B46" s="178"/>
      <c r="C46" s="55" t="n">
        <v>4465</v>
      </c>
      <c r="D46" s="55"/>
      <c r="E46" s="60"/>
      <c r="F46" s="58" t="n">
        <v>4465</v>
      </c>
      <c r="G46" s="55"/>
      <c r="H46" s="179"/>
      <c r="J46" s="41"/>
      <c r="K46" s="41"/>
    </row>
    <row r="47" customFormat="false" ht="12.75" hidden="false" customHeight="false" outlineLevel="0" collapsed="false">
      <c r="A47" s="177"/>
      <c r="B47" s="178"/>
      <c r="C47" s="55" t="n">
        <v>20464</v>
      </c>
      <c r="D47" s="55"/>
      <c r="E47" s="60"/>
      <c r="F47" s="58" t="n">
        <v>20464</v>
      </c>
      <c r="G47" s="60"/>
      <c r="H47" s="179"/>
      <c r="J47" s="41"/>
      <c r="K47" s="41"/>
    </row>
    <row r="48" customFormat="false" ht="12.75" hidden="false" customHeight="false" outlineLevel="0" collapsed="false">
      <c r="A48" s="177"/>
      <c r="B48" s="178"/>
      <c r="C48" s="55" t="n">
        <v>183557</v>
      </c>
      <c r="D48" s="55"/>
      <c r="E48" s="60"/>
      <c r="F48" s="58" t="n">
        <v>183557</v>
      </c>
      <c r="G48" s="60"/>
      <c r="H48" s="179"/>
      <c r="J48" s="41"/>
      <c r="K48" s="41"/>
    </row>
    <row r="49" customFormat="false" ht="12.75" hidden="false" customHeight="false" outlineLevel="0" collapsed="false">
      <c r="A49" s="177"/>
      <c r="B49" s="178"/>
      <c r="C49" s="55" t="n">
        <v>2000</v>
      </c>
      <c r="D49" s="55"/>
      <c r="E49" s="60"/>
      <c r="F49" s="58" t="n">
        <v>2000</v>
      </c>
      <c r="G49" s="60"/>
      <c r="H49" s="179"/>
      <c r="J49" s="41"/>
      <c r="K49" s="41"/>
    </row>
    <row r="50" customFormat="false" ht="12.75" hidden="false" customHeight="false" outlineLevel="0" collapsed="false">
      <c r="A50" s="177"/>
      <c r="B50" s="178"/>
      <c r="C50" s="55" t="n">
        <v>32992</v>
      </c>
      <c r="D50" s="55"/>
      <c r="E50" s="60"/>
      <c r="F50" s="58" t="n">
        <v>32992</v>
      </c>
      <c r="G50" s="60"/>
      <c r="H50" s="179"/>
      <c r="J50" s="41"/>
      <c r="K50" s="41"/>
    </row>
    <row r="51" customFormat="false" ht="12.75" hidden="false" customHeight="false" outlineLevel="0" collapsed="false">
      <c r="A51" s="177"/>
      <c r="B51" s="178"/>
      <c r="C51" s="55" t="n">
        <v>3601</v>
      </c>
      <c r="D51" s="55"/>
      <c r="E51" s="60"/>
      <c r="F51" s="58" t="n">
        <v>3601</v>
      </c>
      <c r="G51" s="60"/>
      <c r="H51" s="179"/>
      <c r="J51" s="41"/>
      <c r="K51" s="41"/>
    </row>
    <row r="52" customFormat="false" ht="12.75" hidden="false" customHeight="false" outlineLevel="0" collapsed="false">
      <c r="A52" s="177"/>
      <c r="B52" s="178"/>
      <c r="C52" s="55" t="n">
        <v>9386</v>
      </c>
      <c r="D52" s="55"/>
      <c r="E52" s="60"/>
      <c r="F52" s="58" t="n">
        <v>9386</v>
      </c>
      <c r="G52" s="55"/>
      <c r="H52" s="179"/>
      <c r="J52" s="41"/>
      <c r="K52" s="41"/>
    </row>
    <row r="53" customFormat="false" ht="12.75" hidden="false" customHeight="false" outlineLevel="0" collapsed="false">
      <c r="A53" s="177"/>
      <c r="B53" s="178"/>
      <c r="C53" s="55" t="n">
        <v>16992</v>
      </c>
      <c r="D53" s="55"/>
      <c r="E53" s="60"/>
      <c r="F53" s="58" t="n">
        <v>16992</v>
      </c>
      <c r="G53" s="60"/>
      <c r="H53" s="179"/>
      <c r="J53" s="41"/>
      <c r="K53" s="41"/>
    </row>
    <row r="54" customFormat="false" ht="12.75" hidden="false" customHeight="false" outlineLevel="0" collapsed="false">
      <c r="A54" s="177"/>
      <c r="B54" s="178"/>
      <c r="C54" s="55" t="n">
        <v>1808</v>
      </c>
      <c r="D54" s="60"/>
      <c r="E54" s="60"/>
      <c r="F54" s="58" t="n">
        <v>1808</v>
      </c>
      <c r="G54" s="60"/>
      <c r="H54" s="179"/>
      <c r="J54" s="41"/>
      <c r="K54" s="41"/>
    </row>
    <row r="55" customFormat="false" ht="12.75" hidden="false" customHeight="false" outlineLevel="0" collapsed="false">
      <c r="A55" s="177"/>
      <c r="B55" s="178"/>
      <c r="C55" s="55" t="n">
        <v>11811</v>
      </c>
      <c r="D55" s="60"/>
      <c r="E55" s="60"/>
      <c r="F55" s="58" t="n">
        <v>11811</v>
      </c>
      <c r="G55" s="60"/>
      <c r="H55" s="179"/>
      <c r="J55" s="41"/>
      <c r="K55" s="41"/>
    </row>
    <row r="56" customFormat="false" ht="12.75" hidden="false" customHeight="false" outlineLevel="0" collapsed="false">
      <c r="A56" s="177"/>
      <c r="B56" s="178"/>
      <c r="C56" s="55" t="n">
        <v>58806</v>
      </c>
      <c r="D56" s="60"/>
      <c r="E56" s="60"/>
      <c r="F56" s="62" t="n">
        <v>58806</v>
      </c>
      <c r="G56" s="60"/>
      <c r="H56" s="179"/>
      <c r="J56" s="41"/>
      <c r="K56" s="41"/>
    </row>
    <row r="57" customFormat="false" ht="12.75" hidden="false" customHeight="false" outlineLevel="0" collapsed="false">
      <c r="A57" s="177"/>
      <c r="B57" s="178"/>
      <c r="C57" s="55" t="n">
        <v>3902</v>
      </c>
      <c r="D57" s="60"/>
      <c r="E57" s="60"/>
      <c r="F57" s="63" t="n">
        <v>3902</v>
      </c>
      <c r="G57" s="60"/>
      <c r="H57" s="179"/>
      <c r="J57" s="41"/>
      <c r="K57" s="41"/>
    </row>
    <row r="58" customFormat="false" ht="12.75" hidden="false" customHeight="false" outlineLevel="0" collapsed="false">
      <c r="A58" s="177"/>
      <c r="B58" s="178"/>
      <c r="C58" s="55" t="n">
        <v>42480</v>
      </c>
      <c r="D58" s="60"/>
      <c r="E58" s="60"/>
      <c r="F58" s="63" t="n">
        <v>42480</v>
      </c>
      <c r="G58" s="60"/>
      <c r="H58" s="179"/>
      <c r="J58" s="41"/>
      <c r="K58" s="41"/>
    </row>
    <row r="59" customFormat="false" ht="12.75" hidden="false" customHeight="false" outlineLevel="0" collapsed="false">
      <c r="A59" s="177"/>
      <c r="B59" s="178"/>
      <c r="C59" s="55"/>
      <c r="D59" s="60"/>
      <c r="E59" s="60"/>
      <c r="F59" s="63"/>
      <c r="G59" s="60"/>
      <c r="H59" s="179"/>
      <c r="J59" s="41"/>
      <c r="K59" s="41"/>
    </row>
    <row r="60" customFormat="false" ht="12.75" hidden="false" customHeight="false" outlineLevel="0" collapsed="false">
      <c r="A60" s="177"/>
      <c r="B60" s="178"/>
      <c r="C60" s="55"/>
      <c r="D60" s="60"/>
      <c r="E60" s="60"/>
      <c r="F60" s="63"/>
      <c r="G60" s="60"/>
      <c r="H60" s="179"/>
      <c r="I60" s="0" t="s">
        <v>60</v>
      </c>
      <c r="J60" s="41"/>
      <c r="K60" s="41"/>
    </row>
    <row r="61" customFormat="false" ht="12.75" hidden="false" customHeight="false" outlineLevel="0" collapsed="false">
      <c r="A61" s="177"/>
      <c r="B61" s="178"/>
      <c r="C61" s="55"/>
      <c r="D61" s="60"/>
      <c r="E61" s="60"/>
      <c r="F61" s="63"/>
      <c r="G61" s="60"/>
      <c r="H61" s="179"/>
      <c r="J61" s="41"/>
      <c r="K61" s="41"/>
    </row>
    <row r="62" customFormat="false" ht="12.75" hidden="false" customHeight="false" outlineLevel="0" collapsed="false">
      <c r="A62" s="177"/>
      <c r="B62" s="178"/>
      <c r="C62" s="55"/>
      <c r="D62" s="60"/>
      <c r="E62" s="60"/>
      <c r="F62" s="63"/>
      <c r="G62" s="60"/>
      <c r="H62" s="179"/>
      <c r="J62" s="41"/>
      <c r="K62" s="41"/>
    </row>
    <row r="63" customFormat="false" ht="12.75" hidden="false" customHeight="false" outlineLevel="0" collapsed="false">
      <c r="A63" s="177"/>
      <c r="B63" s="178"/>
      <c r="C63" s="55"/>
      <c r="D63" s="60"/>
      <c r="E63" s="60"/>
      <c r="F63" s="63"/>
      <c r="G63" s="60"/>
      <c r="H63" s="179"/>
      <c r="J63" s="41"/>
      <c r="K63" s="41"/>
    </row>
    <row r="64" customFormat="false" ht="12.75" hidden="false" customHeight="false" outlineLevel="0" collapsed="false">
      <c r="A64" s="177"/>
      <c r="B64" s="178"/>
      <c r="C64" s="55"/>
      <c r="D64" s="60"/>
      <c r="E64" s="60"/>
      <c r="F64" s="63"/>
      <c r="G64" s="60"/>
      <c r="H64" s="179"/>
      <c r="J64" s="41"/>
      <c r="K64" s="41"/>
    </row>
    <row r="65" customFormat="false" ht="12.75" hidden="false" customHeight="false" outlineLevel="0" collapsed="false">
      <c r="A65" s="177"/>
      <c r="B65" s="178"/>
      <c r="C65" s="60"/>
      <c r="D65" s="60"/>
      <c r="E65" s="60"/>
      <c r="F65" s="55"/>
      <c r="G65" s="60"/>
      <c r="H65" s="179"/>
      <c r="J65" s="41"/>
      <c r="K65" s="41"/>
    </row>
    <row r="66" customFormat="false" ht="12.75" hidden="false" customHeight="false" outlineLevel="0" collapsed="false">
      <c r="A66" s="177"/>
      <c r="B66" s="178"/>
      <c r="C66" s="60"/>
      <c r="D66" s="60"/>
      <c r="E66" s="60"/>
      <c r="F66" s="55"/>
      <c r="G66" s="60"/>
      <c r="H66" s="179"/>
      <c r="J66" s="41"/>
      <c r="K66" s="41"/>
    </row>
    <row r="67" customFormat="false" ht="12.75" hidden="false" customHeight="false" outlineLevel="0" collapsed="false">
      <c r="A67" s="177"/>
      <c r="B67" s="178"/>
      <c r="D67" s="55"/>
      <c r="E67" s="60"/>
      <c r="F67" s="54"/>
      <c r="G67" s="55"/>
      <c r="H67" s="179"/>
      <c r="J67" s="41"/>
      <c r="K67" s="41"/>
    </row>
    <row r="68" customFormat="false" ht="13.5" hidden="false" customHeight="false" outlineLevel="0" collapsed="false">
      <c r="A68" s="177"/>
      <c r="B68" s="178"/>
      <c r="C68" s="123"/>
      <c r="D68" s="60"/>
      <c r="E68" s="60"/>
      <c r="F68" s="123"/>
      <c r="G68" s="60"/>
      <c r="H68" s="179"/>
      <c r="J68" s="41"/>
      <c r="K68" s="41"/>
    </row>
    <row r="69" customFormat="false" ht="13.5" hidden="false" customHeight="false" outlineLevel="0" collapsed="false">
      <c r="A69" s="177"/>
      <c r="B69" s="198" t="s">
        <v>119</v>
      </c>
      <c r="C69" s="123"/>
      <c r="D69" s="75" t="n">
        <f aca="false">SUM(C27:C68)</f>
        <v>1889575</v>
      </c>
      <c r="E69" s="179"/>
      <c r="F69" s="123"/>
      <c r="G69" s="75" t="n">
        <f aca="false">SUM(F27:F68)</f>
        <v>1763234</v>
      </c>
      <c r="H69" s="179"/>
      <c r="J69" s="41"/>
      <c r="K69" s="41"/>
    </row>
    <row r="70" customFormat="false" ht="12.75" hidden="false" customHeight="false" outlineLevel="0" collapsed="false">
      <c r="A70" s="177"/>
      <c r="B70" s="198"/>
      <c r="C70" s="89" t="n">
        <v>212000</v>
      </c>
      <c r="D70" s="78"/>
      <c r="E70" s="179"/>
      <c r="F70" s="63" t="n">
        <v>212000</v>
      </c>
      <c r="G70" s="78"/>
      <c r="H70" s="179"/>
      <c r="J70" s="41"/>
      <c r="K70" s="41"/>
    </row>
    <row r="71" customFormat="false" ht="12.75" hidden="false" customHeight="false" outlineLevel="0" collapsed="false">
      <c r="A71" s="177"/>
      <c r="B71" s="198"/>
      <c r="C71" s="89" t="n">
        <v>9550</v>
      </c>
      <c r="D71" s="78"/>
      <c r="E71" s="179"/>
      <c r="F71" s="63" t="n">
        <v>0</v>
      </c>
      <c r="G71" s="78"/>
      <c r="H71" s="179"/>
      <c r="J71" s="41"/>
      <c r="K71" s="41"/>
    </row>
    <row r="72" customFormat="false" ht="12.75" hidden="false" customHeight="false" outlineLevel="0" collapsed="false">
      <c r="A72" s="177"/>
      <c r="B72" s="198"/>
      <c r="C72" s="89" t="n">
        <v>15030</v>
      </c>
      <c r="D72" s="60"/>
      <c r="E72" s="179"/>
      <c r="F72" s="63" t="n">
        <v>15030</v>
      </c>
      <c r="G72" s="60"/>
      <c r="H72" s="179"/>
      <c r="J72" s="60"/>
      <c r="K72" s="60"/>
    </row>
    <row r="73" customFormat="false" ht="12.75" hidden="false" customHeight="false" outlineLevel="0" collapsed="false">
      <c r="A73" s="177"/>
      <c r="B73" s="198"/>
      <c r="C73" s="89" t="n">
        <v>15052</v>
      </c>
      <c r="D73" s="60"/>
      <c r="E73" s="179"/>
      <c r="F73" s="63" t="n">
        <v>15052</v>
      </c>
      <c r="G73" s="60"/>
      <c r="H73" s="179"/>
      <c r="J73" s="202"/>
      <c r="K73" s="60"/>
    </row>
    <row r="74" customFormat="false" ht="12.75" hidden="false" customHeight="false" outlineLevel="0" collapsed="false">
      <c r="A74" s="177"/>
      <c r="B74" s="178"/>
      <c r="C74" s="89" t="n">
        <v>2630</v>
      </c>
      <c r="D74" s="60"/>
      <c r="E74" s="179"/>
      <c r="F74" s="63" t="n">
        <v>2630</v>
      </c>
      <c r="G74" s="60"/>
      <c r="H74" s="179"/>
      <c r="J74" s="202"/>
      <c r="K74" s="60"/>
    </row>
    <row r="75" customFormat="false" ht="12.75" hidden="false" customHeight="false" outlineLevel="0" collapsed="false">
      <c r="A75" s="177"/>
      <c r="B75" s="178"/>
      <c r="C75" s="89" t="n">
        <v>5379</v>
      </c>
      <c r="D75" s="60"/>
      <c r="E75" s="179"/>
      <c r="F75" s="63" t="n">
        <v>5379</v>
      </c>
      <c r="G75" s="60"/>
      <c r="H75" s="179"/>
      <c r="J75" s="202"/>
      <c r="K75" s="202"/>
    </row>
    <row r="76" customFormat="false" ht="12.75" hidden="false" customHeight="false" outlineLevel="0" collapsed="false">
      <c r="A76" s="177"/>
      <c r="B76" s="178"/>
      <c r="C76" s="89" t="n">
        <v>1500</v>
      </c>
      <c r="D76" s="60"/>
      <c r="E76" s="179"/>
      <c r="F76" s="63" t="n">
        <v>1500</v>
      </c>
      <c r="G76" s="60"/>
      <c r="H76" s="179"/>
      <c r="J76" s="202"/>
      <c r="K76" s="202"/>
    </row>
    <row r="77" customFormat="false" ht="12.75" hidden="false" customHeight="false" outlineLevel="0" collapsed="false">
      <c r="A77" s="177"/>
      <c r="B77" s="178"/>
      <c r="C77" s="89" t="n">
        <v>100</v>
      </c>
      <c r="D77" s="60"/>
      <c r="E77" s="179"/>
      <c r="F77" s="63" t="n">
        <v>100</v>
      </c>
      <c r="G77" s="60"/>
      <c r="H77" s="179"/>
      <c r="J77" s="202"/>
      <c r="K77" s="202"/>
    </row>
    <row r="78" customFormat="false" ht="12.75" hidden="false" customHeight="false" outlineLevel="0" collapsed="false">
      <c r="A78" s="177"/>
      <c r="B78" s="178"/>
      <c r="C78" s="89" t="n">
        <v>8900</v>
      </c>
      <c r="D78" s="60"/>
      <c r="E78" s="179"/>
      <c r="F78" s="63" t="n">
        <v>8900</v>
      </c>
      <c r="G78" s="60"/>
      <c r="H78" s="179"/>
      <c r="J78" s="202"/>
      <c r="K78" s="202"/>
    </row>
    <row r="79" customFormat="false" ht="13.5" hidden="false" customHeight="true" outlineLevel="0" collapsed="false">
      <c r="A79" s="177"/>
      <c r="B79" s="178"/>
      <c r="C79" s="89" t="n">
        <v>40490</v>
      </c>
      <c r="D79" s="60"/>
      <c r="E79" s="179"/>
      <c r="F79" s="63" t="n">
        <v>40490</v>
      </c>
      <c r="G79" s="60"/>
      <c r="H79" s="179"/>
      <c r="J79" s="202"/>
      <c r="K79" s="60"/>
    </row>
    <row r="80" customFormat="false" ht="11.25" hidden="false" customHeight="true" outlineLevel="0" collapsed="false">
      <c r="A80" s="177"/>
      <c r="B80" s="178"/>
      <c r="C80" s="89" t="n">
        <v>600</v>
      </c>
      <c r="D80" s="60"/>
      <c r="E80" s="179"/>
      <c r="F80" s="63" t="n">
        <v>600</v>
      </c>
      <c r="G80" s="60"/>
      <c r="H80" s="179"/>
      <c r="J80" s="202"/>
      <c r="K80" s="60"/>
    </row>
    <row r="81" customFormat="false" ht="13.5" hidden="false" customHeight="true" outlineLevel="0" collapsed="false">
      <c r="A81" s="177"/>
      <c r="B81" s="178"/>
      <c r="C81" s="89" t="n">
        <v>27433</v>
      </c>
      <c r="D81" s="60"/>
      <c r="E81" s="179"/>
      <c r="F81" s="63" t="n">
        <v>27433</v>
      </c>
      <c r="G81" s="60"/>
      <c r="H81" s="179"/>
      <c r="J81" s="202"/>
      <c r="K81" s="60"/>
    </row>
    <row r="82" customFormat="false" ht="13.5" hidden="false" customHeight="true" outlineLevel="0" collapsed="false">
      <c r="A82" s="177"/>
      <c r="B82" s="178"/>
      <c r="C82" s="89" t="n">
        <v>270</v>
      </c>
      <c r="D82" s="60"/>
      <c r="E82" s="179"/>
      <c r="F82" s="63" t="n">
        <v>270</v>
      </c>
      <c r="G82" s="60"/>
      <c r="H82" s="179"/>
      <c r="J82" s="202"/>
      <c r="K82" s="60"/>
    </row>
    <row r="83" customFormat="false" ht="10.5" hidden="false" customHeight="true" outlineLevel="0" collapsed="false">
      <c r="A83" s="177"/>
      <c r="B83" s="178"/>
      <c r="C83" s="89" t="n">
        <v>399400</v>
      </c>
      <c r="D83" s="60"/>
      <c r="E83" s="179"/>
      <c r="F83" s="63" t="n">
        <v>399400</v>
      </c>
      <c r="G83" s="60"/>
      <c r="H83" s="179"/>
      <c r="J83" s="202"/>
      <c r="K83" s="60"/>
    </row>
    <row r="84" customFormat="false" ht="11.25" hidden="false" customHeight="true" outlineLevel="0" collapsed="false">
      <c r="A84" s="177"/>
      <c r="B84" s="178"/>
      <c r="C84" s="89" t="n">
        <v>4040</v>
      </c>
      <c r="D84" s="60"/>
      <c r="E84" s="179"/>
      <c r="F84" s="63" t="n">
        <v>4040</v>
      </c>
      <c r="G84" s="78"/>
      <c r="H84" s="179"/>
      <c r="J84" s="202"/>
      <c r="K84" s="60"/>
    </row>
    <row r="85" customFormat="false" ht="12.75" hidden="false" customHeight="true" outlineLevel="0" collapsed="false">
      <c r="A85" s="177"/>
      <c r="B85" s="178"/>
      <c r="C85" s="89" t="n">
        <v>5359</v>
      </c>
      <c r="D85" s="60"/>
      <c r="E85" s="179"/>
      <c r="F85" s="63" t="n">
        <v>5359</v>
      </c>
      <c r="G85" s="60"/>
      <c r="H85" s="179"/>
      <c r="J85" s="202"/>
      <c r="K85" s="60"/>
    </row>
    <row r="86" customFormat="false" ht="12.75" hidden="false" customHeight="true" outlineLevel="0" collapsed="false">
      <c r="A86" s="177"/>
      <c r="B86" s="178"/>
      <c r="C86" s="89" t="n">
        <v>21767</v>
      </c>
      <c r="D86" s="60"/>
      <c r="E86" s="179"/>
      <c r="F86" s="63" t="n">
        <v>21767</v>
      </c>
      <c r="G86" s="60"/>
      <c r="H86" s="179"/>
      <c r="J86" s="60"/>
      <c r="K86" s="60"/>
    </row>
    <row r="87" customFormat="false" ht="12.75" hidden="false" customHeight="true" outlineLevel="0" collapsed="false">
      <c r="A87" s="177"/>
      <c r="B87" s="178"/>
      <c r="C87" s="89" t="n">
        <v>28982</v>
      </c>
      <c r="D87" s="60"/>
      <c r="E87" s="179"/>
      <c r="F87" s="63" t="n">
        <v>28982</v>
      </c>
      <c r="G87" s="60"/>
      <c r="H87" s="179"/>
      <c r="J87" s="60"/>
      <c r="K87" s="60"/>
    </row>
    <row r="88" customFormat="false" ht="12.75" hidden="false" customHeight="true" outlineLevel="0" collapsed="false">
      <c r="A88" s="177"/>
      <c r="B88" s="178"/>
      <c r="C88" s="89" t="n">
        <v>4401</v>
      </c>
      <c r="D88" s="60"/>
      <c r="E88" s="179"/>
      <c r="F88" s="63" t="n">
        <v>4401</v>
      </c>
      <c r="G88" s="60"/>
      <c r="H88" s="179"/>
      <c r="J88" s="60"/>
      <c r="K88" s="60"/>
    </row>
    <row r="89" customFormat="false" ht="12.75" hidden="false" customHeight="false" outlineLevel="0" collapsed="false">
      <c r="A89" s="177"/>
      <c r="B89" s="178"/>
      <c r="C89" s="89" t="n">
        <v>975</v>
      </c>
      <c r="D89" s="60"/>
      <c r="E89" s="179"/>
      <c r="F89" s="63" t="n">
        <v>975</v>
      </c>
      <c r="G89" s="60"/>
      <c r="H89" s="179"/>
      <c r="J89" s="60"/>
      <c r="K89" s="60"/>
    </row>
    <row r="90" customFormat="false" ht="12.75" hidden="false" customHeight="false" outlineLevel="0" collapsed="false">
      <c r="A90" s="177"/>
      <c r="B90" s="178"/>
      <c r="C90" s="89" t="n">
        <v>170</v>
      </c>
      <c r="D90" s="60"/>
      <c r="E90" s="179"/>
      <c r="F90" s="63" t="n">
        <v>170</v>
      </c>
      <c r="G90" s="60"/>
      <c r="H90" s="179"/>
      <c r="J90" s="60"/>
      <c r="K90" s="60"/>
    </row>
    <row r="91" customFormat="false" ht="12.75" hidden="false" customHeight="false" outlineLevel="0" collapsed="false">
      <c r="A91" s="177"/>
      <c r="B91" s="178"/>
      <c r="C91" s="91" t="n">
        <v>19499</v>
      </c>
      <c r="D91" s="60"/>
      <c r="E91" s="179"/>
      <c r="F91" s="63" t="n">
        <v>19499</v>
      </c>
      <c r="G91" s="60"/>
      <c r="H91" s="179"/>
      <c r="J91" s="60"/>
      <c r="K91" s="60"/>
    </row>
    <row r="92" customFormat="false" ht="12.75" hidden="false" customHeight="false" outlineLevel="0" collapsed="false">
      <c r="A92" s="177"/>
      <c r="B92" s="178"/>
      <c r="C92" s="91" t="n">
        <v>3127</v>
      </c>
      <c r="D92" s="60"/>
      <c r="E92" s="179"/>
      <c r="F92" s="63" t="n">
        <v>3127</v>
      </c>
      <c r="G92" s="60"/>
      <c r="H92" s="179"/>
      <c r="J92" s="60"/>
      <c r="K92" s="60"/>
    </row>
    <row r="93" customFormat="false" ht="12.75" hidden="false" customHeight="false" outlineLevel="0" collapsed="false">
      <c r="A93" s="177"/>
      <c r="B93" s="198"/>
      <c r="C93" s="91" t="n">
        <v>595</v>
      </c>
      <c r="D93" s="60"/>
      <c r="E93" s="179"/>
      <c r="F93" s="63" t="n">
        <v>595</v>
      </c>
      <c r="G93" s="60"/>
      <c r="H93" s="179"/>
      <c r="J93" s="60"/>
      <c r="K93" s="60"/>
    </row>
    <row r="94" customFormat="false" ht="12.75" hidden="false" customHeight="false" outlineLevel="0" collapsed="false">
      <c r="A94" s="203"/>
      <c r="B94" s="204"/>
      <c r="C94" s="58"/>
      <c r="D94" s="60"/>
      <c r="E94" s="179"/>
      <c r="F94" s="179"/>
      <c r="G94" s="60"/>
      <c r="H94" s="60"/>
      <c r="J94" s="202"/>
      <c r="K94" s="60"/>
    </row>
    <row r="95" customFormat="false" ht="13.5" hidden="false" customHeight="false" outlineLevel="0" collapsed="false">
      <c r="A95" s="203"/>
      <c r="B95" s="204"/>
      <c r="C95" s="58"/>
      <c r="D95" s="60"/>
      <c r="E95" s="179"/>
      <c r="F95" s="179"/>
      <c r="G95" s="60"/>
      <c r="H95" s="60"/>
      <c r="J95" s="202"/>
      <c r="K95" s="60"/>
    </row>
    <row r="96" customFormat="false" ht="13.5" hidden="false" customHeight="false" outlineLevel="0" collapsed="false">
      <c r="A96" s="177"/>
      <c r="B96" s="198" t="s">
        <v>119</v>
      </c>
      <c r="D96" s="75" t="n">
        <f aca="false">SUM(C70:C95)</f>
        <v>827249</v>
      </c>
      <c r="E96" s="179"/>
      <c r="F96" s="179"/>
      <c r="G96" s="75" t="n">
        <f aca="false">SUM(F70:F95)</f>
        <v>817699</v>
      </c>
      <c r="H96" s="179"/>
      <c r="J96" s="41"/>
      <c r="K96" s="41"/>
    </row>
    <row r="97" customFormat="false" ht="13.5" hidden="false" customHeight="false" outlineLevel="0" collapsed="false">
      <c r="A97" s="177"/>
      <c r="B97" s="204"/>
      <c r="C97" s="107" t="n">
        <v>65000</v>
      </c>
      <c r="D97" s="78"/>
      <c r="E97" s="179"/>
      <c r="F97" s="107" t="n">
        <v>65000</v>
      </c>
      <c r="G97" s="205"/>
      <c r="H97" s="179"/>
      <c r="J97" s="41"/>
      <c r="K97" s="41"/>
    </row>
    <row r="98" customFormat="false" ht="12.75" hidden="false" customHeight="false" outlineLevel="0" collapsed="false">
      <c r="A98" s="177"/>
      <c r="B98" s="203"/>
      <c r="C98" s="107" t="n">
        <v>25000</v>
      </c>
      <c r="D98" s="60"/>
      <c r="E98" s="179"/>
      <c r="F98" s="107" t="n">
        <v>25000</v>
      </c>
      <c r="G98" s="206"/>
      <c r="H98" s="123"/>
      <c r="J98" s="41"/>
      <c r="K98" s="41"/>
    </row>
    <row r="99" customFormat="false" ht="12.75" hidden="false" customHeight="false" outlineLevel="0" collapsed="false">
      <c r="A99" s="177"/>
      <c r="B99" s="203"/>
      <c r="C99" s="107" t="n">
        <v>1000</v>
      </c>
      <c r="D99" s="60"/>
      <c r="E99" s="179"/>
      <c r="F99" s="107" t="n">
        <v>0</v>
      </c>
      <c r="G99" s="55"/>
      <c r="H99" s="123"/>
      <c r="J99" s="41"/>
      <c r="K99" s="41"/>
    </row>
    <row r="100" customFormat="false" ht="12.75" hidden="false" customHeight="false" outlineLevel="0" collapsed="false">
      <c r="A100" s="177"/>
      <c r="B100" s="203"/>
      <c r="C100" s="107" t="n">
        <v>182250</v>
      </c>
      <c r="D100" s="60"/>
      <c r="E100" s="179"/>
      <c r="F100" s="107" t="n">
        <v>74250</v>
      </c>
      <c r="G100" s="55"/>
      <c r="H100" s="123"/>
      <c r="J100" s="41"/>
      <c r="K100" s="41"/>
    </row>
    <row r="101" customFormat="false" ht="12.75" hidden="false" customHeight="false" outlineLevel="0" collapsed="false">
      <c r="A101" s="177"/>
      <c r="B101" s="203"/>
      <c r="C101" s="107" t="n">
        <v>4609</v>
      </c>
      <c r="D101" s="60"/>
      <c r="E101" s="179"/>
      <c r="F101" s="107" t="n">
        <v>4609</v>
      </c>
      <c r="G101" s="55"/>
      <c r="H101" s="123"/>
      <c r="J101" s="41"/>
      <c r="K101" s="41"/>
    </row>
    <row r="102" customFormat="false" ht="12.75" hidden="false" customHeight="false" outlineLevel="0" collapsed="false">
      <c r="A102" s="177"/>
      <c r="B102" s="203"/>
      <c r="C102" s="107" t="n">
        <v>4615</v>
      </c>
      <c r="D102" s="60"/>
      <c r="E102" s="179"/>
      <c r="F102" s="107" t="n">
        <v>4615</v>
      </c>
      <c r="G102" s="55"/>
      <c r="H102" s="123"/>
      <c r="J102" s="41"/>
      <c r="K102" s="41"/>
    </row>
    <row r="103" customFormat="false" ht="12.75" hidden="false" customHeight="false" outlineLevel="0" collapsed="false">
      <c r="A103" s="177"/>
      <c r="B103" s="203"/>
      <c r="C103" s="107" t="n">
        <v>719</v>
      </c>
      <c r="D103" s="60"/>
      <c r="E103" s="179"/>
      <c r="F103" s="107" t="n">
        <v>719</v>
      </c>
      <c r="G103" s="55"/>
      <c r="H103" s="123"/>
      <c r="J103" s="41"/>
      <c r="K103" s="41"/>
    </row>
    <row r="104" customFormat="false" ht="12.75" hidden="false" customHeight="false" outlineLevel="0" collapsed="false">
      <c r="A104" s="177"/>
      <c r="B104" s="203"/>
      <c r="C104" s="107" t="n">
        <v>8136</v>
      </c>
      <c r="D104" s="60"/>
      <c r="E104" s="179"/>
      <c r="F104" s="107" t="n">
        <v>8136</v>
      </c>
      <c r="G104" s="55"/>
      <c r="H104" s="123"/>
      <c r="J104" s="41"/>
      <c r="K104" s="41"/>
    </row>
    <row r="105" customFormat="false" ht="15" hidden="false" customHeight="true" outlineLevel="0" collapsed="false">
      <c r="A105" s="177"/>
      <c r="B105" s="203"/>
      <c r="C105" s="107" t="n">
        <v>11105</v>
      </c>
      <c r="D105" s="60"/>
      <c r="E105" s="179"/>
      <c r="F105" s="107" t="n">
        <v>11105</v>
      </c>
      <c r="G105" s="55"/>
      <c r="H105" s="123"/>
      <c r="J105" s="41"/>
      <c r="K105" s="41"/>
    </row>
    <row r="106" customFormat="false" ht="12.75" hidden="false" customHeight="false" outlineLevel="0" collapsed="false">
      <c r="A106" s="177"/>
      <c r="B106" s="203"/>
      <c r="C106" s="107" t="n">
        <v>26790</v>
      </c>
      <c r="D106" s="55"/>
      <c r="E106" s="179"/>
      <c r="F106" s="107" t="n">
        <v>26790</v>
      </c>
      <c r="G106" s="55"/>
      <c r="H106" s="123"/>
      <c r="J106" s="41"/>
      <c r="K106" s="41"/>
    </row>
    <row r="107" customFormat="false" ht="12.75" hidden="false" customHeight="false" outlineLevel="0" collapsed="false">
      <c r="A107" s="177"/>
      <c r="B107" s="203"/>
      <c r="C107" s="107" t="n">
        <v>802</v>
      </c>
      <c r="D107" s="55"/>
      <c r="E107" s="179"/>
      <c r="F107" s="107" t="n">
        <v>802</v>
      </c>
      <c r="G107" s="55"/>
      <c r="H107" s="107"/>
      <c r="J107" s="202"/>
      <c r="K107" s="60"/>
    </row>
    <row r="108" customFormat="false" ht="12.75" hidden="false" customHeight="false" outlineLevel="0" collapsed="false">
      <c r="A108" s="177"/>
      <c r="B108" s="203"/>
      <c r="C108" s="107" t="n">
        <v>35000</v>
      </c>
      <c r="D108" s="60"/>
      <c r="E108" s="179"/>
      <c r="F108" s="107" t="n">
        <v>35000</v>
      </c>
      <c r="G108" s="60"/>
      <c r="H108" s="107"/>
      <c r="J108" s="202"/>
      <c r="K108" s="60"/>
    </row>
    <row r="109" customFormat="false" ht="12.75" hidden="false" customHeight="false" outlineLevel="0" collapsed="false">
      <c r="A109" s="177"/>
      <c r="B109" s="203"/>
      <c r="C109" s="107" t="n">
        <v>22445</v>
      </c>
      <c r="D109" s="60"/>
      <c r="E109" s="179"/>
      <c r="F109" s="107" t="n">
        <v>22445</v>
      </c>
      <c r="G109" s="60"/>
      <c r="H109" s="107"/>
      <c r="J109" s="202"/>
      <c r="K109" s="202"/>
    </row>
    <row r="110" customFormat="false" ht="12" hidden="false" customHeight="true" outlineLevel="0" collapsed="false">
      <c r="A110" s="177"/>
      <c r="B110" s="203"/>
      <c r="C110" s="107" t="n">
        <v>42093</v>
      </c>
      <c r="D110" s="60"/>
      <c r="E110" s="179"/>
      <c r="F110" s="107" t="n">
        <v>42093</v>
      </c>
      <c r="G110" s="60"/>
      <c r="H110" s="107"/>
      <c r="J110" s="202"/>
      <c r="K110" s="202"/>
    </row>
    <row r="111" customFormat="false" ht="13.5" hidden="false" customHeight="true" outlineLevel="0" collapsed="false">
      <c r="A111" s="177"/>
      <c r="B111" s="203"/>
      <c r="C111" s="107" t="n">
        <v>1182</v>
      </c>
      <c r="D111" s="60"/>
      <c r="E111" s="179"/>
      <c r="F111" s="107" t="n">
        <v>1182</v>
      </c>
      <c r="G111" s="60"/>
      <c r="H111" s="107"/>
      <c r="J111" s="202"/>
      <c r="K111" s="202"/>
    </row>
    <row r="112" customFormat="false" ht="12.75" hidden="false" customHeight="true" outlineLevel="0" collapsed="false">
      <c r="A112" s="177"/>
      <c r="B112" s="203"/>
      <c r="C112" s="108" t="n">
        <v>99853</v>
      </c>
      <c r="D112" s="60"/>
      <c r="E112" s="179"/>
      <c r="F112" s="107" t="n">
        <v>99853</v>
      </c>
      <c r="G112" s="60"/>
      <c r="H112" s="179"/>
      <c r="J112" s="41"/>
      <c r="K112" s="41"/>
    </row>
    <row r="113" customFormat="false" ht="12.75" hidden="false" customHeight="true" outlineLevel="0" collapsed="false">
      <c r="A113" s="177"/>
      <c r="B113" s="203"/>
      <c r="C113" s="108" t="n">
        <v>44840</v>
      </c>
      <c r="D113" s="60"/>
      <c r="E113" s="179"/>
      <c r="F113" s="107" t="n">
        <v>44840</v>
      </c>
      <c r="G113" s="60"/>
      <c r="H113" s="179"/>
      <c r="J113" s="41"/>
      <c r="K113" s="41"/>
    </row>
    <row r="114" customFormat="false" ht="12.75" hidden="false" customHeight="true" outlineLevel="0" collapsed="false">
      <c r="A114" s="177"/>
      <c r="B114" s="203"/>
      <c r="C114" s="108" t="n">
        <v>7593</v>
      </c>
      <c r="D114" s="60"/>
      <c r="E114" s="179"/>
      <c r="F114" s="107" t="n">
        <v>7593</v>
      </c>
      <c r="G114" s="60"/>
      <c r="H114" s="179"/>
      <c r="J114" s="41"/>
      <c r="K114" s="41"/>
    </row>
    <row r="115" customFormat="false" ht="12.75" hidden="false" customHeight="true" outlineLevel="0" collapsed="false">
      <c r="A115" s="177"/>
      <c r="B115" s="203"/>
      <c r="C115" s="107"/>
      <c r="D115" s="60"/>
      <c r="E115" s="179"/>
      <c r="F115" s="107"/>
      <c r="G115" s="60"/>
      <c r="H115" s="179"/>
      <c r="J115" s="41"/>
      <c r="K115" s="41"/>
    </row>
    <row r="116" customFormat="false" ht="12.75" hidden="false" customHeight="true" outlineLevel="0" collapsed="false">
      <c r="A116" s="177"/>
      <c r="B116" s="203"/>
      <c r="C116" s="107"/>
      <c r="D116" s="60"/>
      <c r="E116" s="179"/>
      <c r="F116" s="60"/>
      <c r="G116" s="60"/>
      <c r="H116" s="179"/>
      <c r="J116" s="41"/>
      <c r="K116" s="41"/>
    </row>
    <row r="117" customFormat="false" ht="13.5" hidden="false" customHeight="false" outlineLevel="0" collapsed="false">
      <c r="A117" s="177"/>
      <c r="B117" s="203"/>
      <c r="C117" s="107"/>
      <c r="D117" s="60"/>
      <c r="E117" s="179"/>
      <c r="F117" s="179"/>
      <c r="G117" s="60"/>
      <c r="H117" s="179"/>
      <c r="J117" s="41"/>
      <c r="K117" s="41"/>
    </row>
    <row r="118" customFormat="false" ht="13.5" hidden="false" customHeight="false" outlineLevel="0" collapsed="false">
      <c r="A118" s="177"/>
      <c r="B118" s="198" t="s">
        <v>119</v>
      </c>
      <c r="C118" s="202"/>
      <c r="D118" s="75" t="n">
        <f aca="false">SUM(C96:C117)</f>
        <v>583032</v>
      </c>
      <c r="E118" s="179"/>
      <c r="F118" s="179"/>
      <c r="G118" s="75" t="n">
        <f aca="false">SUM(F96:F117)</f>
        <v>474032</v>
      </c>
      <c r="H118" s="179"/>
      <c r="J118" s="41"/>
      <c r="K118" s="41"/>
    </row>
    <row r="119" customFormat="false" ht="12.75" hidden="false" customHeight="false" outlineLevel="0" collapsed="false">
      <c r="A119" s="177"/>
      <c r="B119" s="203"/>
      <c r="C119" s="123" t="n">
        <v>125000</v>
      </c>
      <c r="D119" s="60"/>
      <c r="E119" s="179"/>
      <c r="F119" s="124" t="n">
        <v>125000</v>
      </c>
      <c r="G119" s="60"/>
      <c r="H119" s="179"/>
      <c r="J119" s="41"/>
      <c r="K119" s="41"/>
    </row>
    <row r="120" customFormat="false" ht="12.75" hidden="false" customHeight="false" outlineLevel="0" collapsed="false">
      <c r="A120" s="177"/>
      <c r="B120" s="203"/>
      <c r="C120" s="123" t="n">
        <v>1550</v>
      </c>
      <c r="D120" s="60"/>
      <c r="E120" s="179"/>
      <c r="F120" s="124" t="n">
        <v>0</v>
      </c>
      <c r="G120" s="60"/>
      <c r="H120" s="179"/>
      <c r="J120" s="60"/>
      <c r="K120" s="60"/>
    </row>
    <row r="121" customFormat="false" ht="12.75" hidden="false" customHeight="false" outlineLevel="0" collapsed="false">
      <c r="A121" s="177"/>
      <c r="B121" s="204"/>
      <c r="C121" s="123" t="n">
        <v>134906</v>
      </c>
      <c r="D121" s="60"/>
      <c r="E121" s="179"/>
      <c r="F121" s="124" t="n">
        <v>45808</v>
      </c>
      <c r="G121" s="60"/>
      <c r="H121" s="179"/>
      <c r="J121" s="60"/>
      <c r="K121" s="60"/>
    </row>
    <row r="122" customFormat="false" ht="12.75" hidden="false" customHeight="false" outlineLevel="0" collapsed="false">
      <c r="A122" s="177"/>
      <c r="B122" s="204"/>
      <c r="C122" s="123" t="n">
        <v>8863</v>
      </c>
      <c r="D122" s="60"/>
      <c r="E122" s="179"/>
      <c r="F122" s="124" t="n">
        <v>8863</v>
      </c>
      <c r="G122" s="60"/>
      <c r="H122" s="179"/>
      <c r="J122" s="202"/>
      <c r="K122" s="202"/>
    </row>
    <row r="123" customFormat="false" ht="12.75" hidden="false" customHeight="false" outlineLevel="0" collapsed="false">
      <c r="A123" s="177"/>
      <c r="B123" s="204"/>
      <c r="C123" s="123" t="n">
        <v>8875</v>
      </c>
      <c r="D123" s="60"/>
      <c r="E123" s="179"/>
      <c r="F123" s="124" t="n">
        <v>8875</v>
      </c>
      <c r="G123" s="60"/>
      <c r="H123" s="179"/>
      <c r="J123" s="202"/>
      <c r="K123" s="202"/>
    </row>
    <row r="124" customFormat="false" ht="12.75" hidden="false" customHeight="false" outlineLevel="0" collapsed="false">
      <c r="A124" s="177"/>
      <c r="B124" s="204"/>
      <c r="C124" s="108" t="n">
        <v>1499</v>
      </c>
      <c r="D124" s="60"/>
      <c r="E124" s="179"/>
      <c r="F124" s="124" t="n">
        <v>1499</v>
      </c>
      <c r="G124" s="60"/>
      <c r="H124" s="179"/>
      <c r="J124" s="202"/>
      <c r="K124" s="202"/>
    </row>
    <row r="125" customFormat="false" ht="10.5" hidden="false" customHeight="true" outlineLevel="0" collapsed="false">
      <c r="A125" s="177"/>
      <c r="B125" s="204"/>
      <c r="C125" s="108" t="n">
        <v>3976</v>
      </c>
      <c r="D125" s="60"/>
      <c r="E125" s="179"/>
      <c r="F125" s="124" t="n">
        <v>3976</v>
      </c>
      <c r="G125" s="60"/>
      <c r="H125" s="179"/>
      <c r="J125" s="202"/>
      <c r="K125" s="202"/>
    </row>
    <row r="126" customFormat="false" ht="10.5" hidden="false" customHeight="true" outlineLevel="0" collapsed="false">
      <c r="A126" s="177"/>
      <c r="B126" s="204"/>
      <c r="C126" s="108" t="n">
        <v>600</v>
      </c>
      <c r="D126" s="60"/>
      <c r="E126" s="179"/>
      <c r="F126" s="124" t="n">
        <v>600</v>
      </c>
      <c r="G126" s="60"/>
      <c r="H126" s="179"/>
      <c r="J126" s="202"/>
      <c r="K126" s="202"/>
    </row>
    <row r="127" customFormat="false" ht="10.5" hidden="false" customHeight="true" outlineLevel="0" collapsed="false">
      <c r="A127" s="177"/>
      <c r="B127" s="204"/>
      <c r="C127" s="108" t="n">
        <v>84990</v>
      </c>
      <c r="D127" s="60"/>
      <c r="E127" s="179"/>
      <c r="F127" s="124" t="n">
        <v>84990</v>
      </c>
      <c r="G127" s="60"/>
      <c r="H127" s="179"/>
      <c r="J127" s="202"/>
      <c r="K127" s="202"/>
    </row>
    <row r="128" customFormat="false" ht="10.5" hidden="false" customHeight="true" outlineLevel="0" collapsed="false">
      <c r="A128" s="177"/>
      <c r="B128" s="204"/>
      <c r="C128" s="108" t="n">
        <v>300</v>
      </c>
      <c r="D128" s="60"/>
      <c r="E128" s="179"/>
      <c r="F128" s="124" t="n">
        <v>300</v>
      </c>
      <c r="G128" s="60"/>
      <c r="H128" s="179"/>
      <c r="J128" s="202"/>
      <c r="K128" s="202"/>
    </row>
    <row r="129" customFormat="false" ht="10.5" hidden="false" customHeight="true" outlineLevel="0" collapsed="false">
      <c r="A129" s="177"/>
      <c r="B129" s="204"/>
      <c r="C129" s="108" t="n">
        <v>65997</v>
      </c>
      <c r="D129" s="60"/>
      <c r="E129" s="179"/>
      <c r="F129" s="124" t="n">
        <v>65997</v>
      </c>
      <c r="G129" s="60"/>
      <c r="H129" s="179"/>
      <c r="J129" s="202"/>
      <c r="K129" s="202"/>
    </row>
    <row r="130" customFormat="false" ht="10.5" hidden="false" customHeight="true" outlineLevel="0" collapsed="false">
      <c r="A130" s="177"/>
      <c r="B130" s="204"/>
      <c r="C130" s="108" t="n">
        <v>5018</v>
      </c>
      <c r="D130" s="60"/>
      <c r="E130" s="179"/>
      <c r="F130" s="124" t="n">
        <v>5018</v>
      </c>
      <c r="G130" s="60"/>
      <c r="H130" s="179"/>
      <c r="J130" s="202"/>
      <c r="K130" s="202"/>
    </row>
    <row r="131" customFormat="false" ht="10.5" hidden="false" customHeight="true" outlineLevel="0" collapsed="false">
      <c r="A131" s="177"/>
      <c r="B131" s="204"/>
      <c r="C131" s="108" t="n">
        <v>15730</v>
      </c>
      <c r="D131" s="60"/>
      <c r="E131" s="179"/>
      <c r="F131" s="124" t="n">
        <v>15730</v>
      </c>
      <c r="G131" s="60"/>
      <c r="H131" s="179"/>
      <c r="J131" s="202"/>
      <c r="K131" s="202"/>
    </row>
    <row r="132" customFormat="false" ht="10.5" hidden="false" customHeight="true" outlineLevel="0" collapsed="false">
      <c r="A132" s="177"/>
      <c r="B132" s="204"/>
      <c r="C132" s="108" t="n">
        <v>7415</v>
      </c>
      <c r="D132" s="60"/>
      <c r="E132" s="179"/>
      <c r="F132" s="124" t="n">
        <v>7415</v>
      </c>
      <c r="G132" s="60"/>
      <c r="H132" s="179"/>
      <c r="J132" s="202"/>
      <c r="K132" s="202"/>
    </row>
    <row r="133" customFormat="false" ht="10.5" hidden="false" customHeight="true" outlineLevel="0" collapsed="false">
      <c r="A133" s="177"/>
      <c r="B133" s="204"/>
      <c r="C133" s="108" t="n">
        <v>14765</v>
      </c>
      <c r="D133" s="60"/>
      <c r="E133" s="179"/>
      <c r="F133" s="124" t="n">
        <v>14765</v>
      </c>
      <c r="G133" s="60"/>
      <c r="H133" s="179"/>
      <c r="J133" s="202"/>
      <c r="K133" s="202"/>
    </row>
    <row r="134" customFormat="false" ht="10.5" hidden="false" customHeight="true" outlineLevel="0" collapsed="false">
      <c r="A134" s="177"/>
      <c r="B134" s="204"/>
      <c r="C134" s="108"/>
      <c r="D134" s="60"/>
      <c r="E134" s="179"/>
      <c r="F134" s="124"/>
      <c r="G134" s="60"/>
      <c r="H134" s="179"/>
      <c r="J134" s="202"/>
      <c r="K134" s="202"/>
    </row>
    <row r="135" customFormat="false" ht="11.25" hidden="false" customHeight="true" outlineLevel="0" collapsed="false">
      <c r="A135" s="177"/>
      <c r="B135" s="203"/>
      <c r="C135" s="108"/>
      <c r="D135" s="60"/>
      <c r="E135" s="179"/>
      <c r="F135" s="124"/>
      <c r="G135" s="60"/>
      <c r="H135" s="179"/>
      <c r="J135" s="202"/>
      <c r="K135" s="202"/>
    </row>
    <row r="136" customFormat="false" ht="11.25" hidden="false" customHeight="true" outlineLevel="0" collapsed="false">
      <c r="A136" s="177"/>
      <c r="B136" s="203"/>
      <c r="C136" s="108"/>
      <c r="D136" s="60"/>
      <c r="E136" s="179"/>
      <c r="F136" s="124"/>
      <c r="G136" s="60"/>
      <c r="H136" s="179"/>
      <c r="J136" s="202"/>
      <c r="K136" s="202"/>
    </row>
    <row r="137" customFormat="false" ht="13.5" hidden="false" customHeight="false" outlineLevel="0" collapsed="false">
      <c r="A137" s="177"/>
      <c r="B137" s="203"/>
      <c r="C137" s="108"/>
      <c r="D137" s="207"/>
      <c r="E137" s="179"/>
      <c r="F137" s="108"/>
      <c r="G137" s="60"/>
      <c r="H137" s="179"/>
      <c r="J137" s="41"/>
      <c r="K137" s="41"/>
    </row>
    <row r="138" customFormat="false" ht="13.5" hidden="false" customHeight="false" outlineLevel="0" collapsed="false">
      <c r="A138" s="177"/>
      <c r="B138" s="204" t="s">
        <v>119</v>
      </c>
      <c r="C138" s="108"/>
      <c r="D138" s="75" t="n">
        <f aca="false">SUM(C119:C138)</f>
        <v>479484</v>
      </c>
      <c r="E138" s="179"/>
      <c r="F138" s="108"/>
      <c r="G138" s="75" t="n">
        <f aca="false">SUM(F119:F138)</f>
        <v>388836</v>
      </c>
      <c r="H138" s="179"/>
      <c r="J138" s="41"/>
      <c r="K138" s="41"/>
    </row>
    <row r="139" customFormat="false" ht="12.75" hidden="false" customHeight="false" outlineLevel="0" collapsed="false">
      <c r="A139" s="177"/>
      <c r="B139" s="204"/>
      <c r="C139" s="137" t="n">
        <v>80000</v>
      </c>
      <c r="D139" s="78"/>
      <c r="E139" s="179"/>
      <c r="F139" s="63" t="n">
        <v>80000</v>
      </c>
      <c r="G139" s="78"/>
      <c r="H139" s="179"/>
      <c r="J139" s="41"/>
      <c r="K139" s="41"/>
    </row>
    <row r="140" customFormat="false" ht="12.75" hidden="false" customHeight="false" outlineLevel="0" collapsed="false">
      <c r="A140" s="177"/>
      <c r="B140" s="204"/>
      <c r="C140" s="137" t="n">
        <v>3250</v>
      </c>
      <c r="D140" s="68"/>
      <c r="E140" s="123"/>
      <c r="F140" s="63" t="n">
        <v>0</v>
      </c>
      <c r="G140" s="68"/>
      <c r="H140" s="123"/>
      <c r="J140" s="41"/>
      <c r="K140" s="41"/>
    </row>
    <row r="141" customFormat="false" ht="12.75" hidden="false" customHeight="false" outlineLevel="0" collapsed="false">
      <c r="A141" s="177"/>
      <c r="B141" s="204"/>
      <c r="C141" s="137" t="n">
        <v>5672</v>
      </c>
      <c r="D141" s="68"/>
      <c r="E141" s="123"/>
      <c r="F141" s="63" t="n">
        <v>5672</v>
      </c>
      <c r="G141" s="68"/>
      <c r="H141" s="123"/>
      <c r="J141" s="41"/>
      <c r="K141" s="41"/>
    </row>
    <row r="142" customFormat="false" ht="12.75" hidden="false" customHeight="false" outlineLevel="0" collapsed="false">
      <c r="A142" s="177"/>
      <c r="B142" s="203"/>
      <c r="C142" s="137" t="n">
        <v>5680</v>
      </c>
      <c r="D142" s="55"/>
      <c r="E142" s="123"/>
      <c r="F142" s="63" t="n">
        <v>5680</v>
      </c>
      <c r="G142" s="55"/>
      <c r="H142" s="123"/>
      <c r="J142" s="41"/>
      <c r="K142" s="41"/>
    </row>
    <row r="143" customFormat="false" ht="12.75" hidden="false" customHeight="false" outlineLevel="0" collapsed="false">
      <c r="A143" s="177"/>
      <c r="B143" s="203"/>
      <c r="C143" s="137" t="n">
        <v>914</v>
      </c>
      <c r="D143" s="55"/>
      <c r="E143" s="123"/>
      <c r="F143" s="63" t="n">
        <v>914</v>
      </c>
      <c r="G143" s="55"/>
      <c r="H143" s="123"/>
      <c r="J143" s="41"/>
      <c r="K143" s="41"/>
    </row>
    <row r="144" customFormat="false" ht="12.75" hidden="false" customHeight="false" outlineLevel="0" collapsed="false">
      <c r="A144" s="177"/>
      <c r="B144" s="204"/>
      <c r="C144" s="137" t="n">
        <v>7593</v>
      </c>
      <c r="D144" s="55"/>
      <c r="E144" s="123"/>
      <c r="F144" s="63" t="n">
        <v>7593</v>
      </c>
      <c r="G144" s="55"/>
      <c r="H144" s="123"/>
      <c r="J144" s="41"/>
      <c r="K144" s="41"/>
    </row>
    <row r="145" customFormat="false" ht="12.75" hidden="false" customHeight="false" outlineLevel="0" collapsed="false">
      <c r="A145" s="177"/>
      <c r="B145" s="204"/>
      <c r="C145" s="137" t="n">
        <v>44325</v>
      </c>
      <c r="D145" s="55"/>
      <c r="E145" s="123"/>
      <c r="F145" s="63" t="n">
        <v>44325</v>
      </c>
      <c r="G145" s="55"/>
      <c r="H145" s="123"/>
      <c r="J145" s="41"/>
      <c r="K145" s="41"/>
    </row>
    <row r="146" customFormat="false" ht="12.75" hidden="false" customHeight="false" outlineLevel="0" collapsed="false">
      <c r="A146" s="177"/>
      <c r="B146" s="204"/>
      <c r="C146" s="137"/>
      <c r="D146" s="55"/>
      <c r="E146" s="123"/>
      <c r="F146" s="63"/>
      <c r="G146" s="55"/>
      <c r="H146" s="123"/>
      <c r="J146" s="41"/>
      <c r="K146" s="41"/>
    </row>
    <row r="147" customFormat="false" ht="12.75" hidden="false" customHeight="false" outlineLevel="0" collapsed="false">
      <c r="A147" s="177"/>
      <c r="B147" s="204"/>
      <c r="C147" s="137"/>
      <c r="D147" s="55"/>
      <c r="E147" s="123"/>
      <c r="F147" s="63"/>
      <c r="G147" s="55"/>
      <c r="H147" s="123"/>
      <c r="J147" s="41"/>
      <c r="K147" s="41"/>
    </row>
    <row r="148" customFormat="false" ht="12.75" hidden="false" customHeight="false" outlineLevel="0" collapsed="false">
      <c r="A148" s="177"/>
      <c r="B148" s="204"/>
      <c r="C148" s="137"/>
      <c r="D148" s="55"/>
      <c r="E148" s="123"/>
      <c r="F148" s="63"/>
      <c r="G148" s="55"/>
      <c r="H148" s="123"/>
      <c r="J148" s="41"/>
      <c r="K148" s="41"/>
    </row>
    <row r="149" customFormat="false" ht="12.75" hidden="false" customHeight="false" outlineLevel="0" collapsed="false">
      <c r="A149" s="177"/>
      <c r="B149" s="204"/>
      <c r="C149" s="137"/>
      <c r="D149" s="55"/>
      <c r="E149" s="123"/>
      <c r="F149" s="63"/>
      <c r="G149" s="55"/>
      <c r="H149" s="123"/>
      <c r="J149" s="41"/>
      <c r="K149" s="41"/>
    </row>
    <row r="150" customFormat="false" ht="12.75" hidden="false" customHeight="false" outlineLevel="0" collapsed="false">
      <c r="A150" s="177"/>
      <c r="B150" s="203"/>
      <c r="C150" s="137"/>
      <c r="D150" s="55"/>
      <c r="E150" s="123"/>
      <c r="F150" s="63"/>
      <c r="G150" s="55"/>
      <c r="H150" s="123"/>
      <c r="J150" s="41"/>
      <c r="K150" s="41"/>
    </row>
    <row r="151" customFormat="false" ht="13.5" hidden="false" customHeight="false" outlineLevel="0" collapsed="false">
      <c r="A151" s="177"/>
      <c r="B151" s="203"/>
      <c r="C151" s="137"/>
      <c r="D151" s="207"/>
      <c r="E151" s="123"/>
      <c r="F151" s="63"/>
      <c r="G151" s="207"/>
      <c r="H151" s="123"/>
      <c r="J151" s="41"/>
      <c r="K151" s="41"/>
    </row>
    <row r="152" customFormat="false" ht="13.5" hidden="false" customHeight="false" outlineLevel="0" collapsed="false">
      <c r="A152" s="177"/>
      <c r="B152" s="204" t="s">
        <v>119</v>
      </c>
      <c r="C152" s="137"/>
      <c r="D152" s="74" t="n">
        <f aca="false">SUM(C139:C151)</f>
        <v>147434</v>
      </c>
      <c r="E152" s="123"/>
      <c r="F152" s="55" t="n">
        <v>0</v>
      </c>
      <c r="G152" s="74" t="n">
        <f aca="false">SUM(F139:F151)</f>
        <v>144184</v>
      </c>
      <c r="H152" s="123"/>
      <c r="J152" s="41"/>
      <c r="K152" s="41"/>
    </row>
    <row r="153" customFormat="false" ht="13.5" hidden="false" customHeight="false" outlineLevel="0" collapsed="false">
      <c r="A153" s="177"/>
      <c r="B153" s="204"/>
      <c r="C153" s="137"/>
      <c r="D153" s="78"/>
      <c r="E153" s="179"/>
      <c r="F153" s="60"/>
      <c r="G153" s="78"/>
      <c r="H153" s="179"/>
      <c r="J153" s="41"/>
      <c r="K153" s="41"/>
    </row>
    <row r="154" customFormat="false" ht="13.5" hidden="false" customHeight="false" outlineLevel="0" collapsed="false">
      <c r="A154" s="177"/>
      <c r="B154" s="208" t="s">
        <v>105</v>
      </c>
      <c r="C154" s="137"/>
      <c r="D154" s="60"/>
      <c r="E154" s="75" t="n">
        <f aca="false">+D69+D96+D118+D138+D152</f>
        <v>3926774</v>
      </c>
      <c r="F154" s="60"/>
      <c r="G154" s="60"/>
      <c r="H154" s="209"/>
      <c r="J154" s="41"/>
      <c r="K154" s="41"/>
    </row>
    <row r="155" customFormat="false" ht="13.5" hidden="false" customHeight="false" outlineLevel="0" collapsed="false">
      <c r="A155" s="177"/>
      <c r="B155" s="203"/>
      <c r="C155" s="137"/>
      <c r="D155" s="60"/>
      <c r="E155" s="179"/>
      <c r="F155" s="210" t="n">
        <f aca="false">E154-H156</f>
        <v>338789</v>
      </c>
      <c r="G155" s="60"/>
      <c r="H155" s="211"/>
      <c r="J155" s="41"/>
      <c r="K155" s="41"/>
    </row>
    <row r="156" customFormat="false" ht="13.5" hidden="false" customHeight="false" outlineLevel="0" collapsed="false">
      <c r="A156" s="177"/>
      <c r="B156" s="203"/>
      <c r="C156" s="55"/>
      <c r="D156" s="60"/>
      <c r="E156" s="179"/>
      <c r="F156" s="60"/>
      <c r="G156" s="60"/>
      <c r="H156" s="75" t="n">
        <f aca="false">+G69+G96+G118+G138+G152</f>
        <v>3587985</v>
      </c>
    </row>
    <row r="157" customFormat="false" ht="12.75" hidden="false" customHeight="false" outlineLevel="0" collapsed="false">
      <c r="A157" s="177"/>
      <c r="B157" s="203"/>
      <c r="C157" s="55"/>
      <c r="D157" s="60"/>
      <c r="E157" s="179"/>
      <c r="F157" s="60"/>
      <c r="G157" s="60"/>
      <c r="H157" s="179"/>
    </row>
    <row r="158" customFormat="false" ht="12.75" hidden="false" customHeight="false" outlineLevel="0" collapsed="false">
      <c r="A158" s="177"/>
      <c r="B158" s="203"/>
      <c r="C158" s="55"/>
      <c r="D158" s="60"/>
      <c r="E158" s="179"/>
      <c r="F158" s="60"/>
      <c r="G158" s="60"/>
      <c r="H158" s="179"/>
    </row>
    <row r="159" customFormat="false" ht="12.75" hidden="false" customHeight="false" outlineLevel="0" collapsed="false">
      <c r="A159" s="177"/>
      <c r="B159" s="203"/>
      <c r="C159" s="55"/>
      <c r="D159" s="60"/>
      <c r="E159" s="212"/>
      <c r="F159" s="60"/>
      <c r="G159" s="60"/>
      <c r="H159" s="179"/>
    </row>
    <row r="160" customFormat="false" ht="12.75" hidden="false" customHeight="false" outlineLevel="0" collapsed="false">
      <c r="A160" s="177" t="s">
        <v>120</v>
      </c>
      <c r="B160" s="203"/>
      <c r="C160" s="55"/>
      <c r="D160" s="60"/>
      <c r="E160" s="212"/>
      <c r="F160" s="60"/>
      <c r="G160" s="60"/>
      <c r="H160" s="212" t="n">
        <v>188509</v>
      </c>
    </row>
    <row r="161" customFormat="false" ht="13.5" hidden="false" customHeight="false" outlineLevel="0" collapsed="false">
      <c r="A161" s="177" t="s">
        <v>121</v>
      </c>
      <c r="B161" s="203"/>
      <c r="C161" s="55"/>
      <c r="D161" s="60"/>
      <c r="E161" s="212" t="n">
        <v>0</v>
      </c>
      <c r="F161" s="60"/>
      <c r="G161" s="60"/>
      <c r="H161" s="179"/>
      <c r="J161" s="126"/>
    </row>
    <row r="162" customFormat="false" ht="13.5" hidden="false" customHeight="false" outlineLevel="0" collapsed="false">
      <c r="A162" s="213" t="s">
        <v>122</v>
      </c>
      <c r="B162" s="203"/>
      <c r="C162" s="55"/>
      <c r="D162" s="60"/>
      <c r="E162" s="75" t="n">
        <f aca="false">E26-E154</f>
        <v>-150280</v>
      </c>
      <c r="F162" s="60"/>
      <c r="G162" s="60"/>
      <c r="H162" s="75" t="n">
        <f aca="false">H26-H156+H159-H160</f>
        <v>6256604</v>
      </c>
    </row>
    <row r="163" customFormat="false" ht="12.75" hidden="false" customHeight="false" outlineLevel="0" collapsed="false">
      <c r="A163" s="213"/>
      <c r="B163" s="203"/>
      <c r="C163" s="55"/>
      <c r="D163" s="60"/>
      <c r="E163" s="179"/>
      <c r="F163" s="60"/>
      <c r="G163" s="60"/>
      <c r="H163" s="179"/>
    </row>
    <row r="164" customFormat="false" ht="12.75" hidden="false" customHeight="false" outlineLevel="0" collapsed="false">
      <c r="A164" s="177"/>
      <c r="B164" s="214"/>
      <c r="C164" s="191"/>
      <c r="D164" s="192"/>
      <c r="E164" s="193"/>
      <c r="F164" s="192"/>
      <c r="G164" s="192"/>
      <c r="H164" s="193"/>
    </row>
    <row r="165" customFormat="false" ht="12.75" hidden="false" customHeight="false" outlineLevel="0" collapsed="false">
      <c r="A165" s="200" t="s">
        <v>89</v>
      </c>
      <c r="B165" s="178"/>
      <c r="C165" s="55"/>
      <c r="D165" s="60"/>
      <c r="E165" s="179"/>
      <c r="F165" s="55"/>
      <c r="G165" s="60"/>
      <c r="H165" s="179"/>
    </row>
    <row r="166" customFormat="false" ht="12.75" hidden="false" customHeight="false" outlineLevel="0" collapsed="false">
      <c r="A166" s="213" t="s">
        <v>85</v>
      </c>
      <c r="B166" s="178"/>
      <c r="C166" s="55"/>
      <c r="D166" s="60"/>
      <c r="E166" s="179"/>
      <c r="F166" s="55"/>
      <c r="G166" s="60"/>
      <c r="H166" s="179"/>
    </row>
    <row r="167" customFormat="false" ht="12.75" hidden="false" customHeight="false" outlineLevel="0" collapsed="false">
      <c r="A167" s="177" t="s">
        <v>100</v>
      </c>
      <c r="B167" s="178"/>
      <c r="C167" s="55"/>
      <c r="D167" s="60"/>
      <c r="E167" s="179"/>
      <c r="F167" s="55"/>
      <c r="G167" s="60" t="n">
        <v>2831325</v>
      </c>
      <c r="H167" s="179"/>
      <c r="I167" s="152"/>
      <c r="J167" s="152"/>
    </row>
    <row r="168" customFormat="false" ht="12.75" hidden="false" customHeight="false" outlineLevel="0" collapsed="false">
      <c r="A168" s="177" t="s">
        <v>101</v>
      </c>
      <c r="B168" s="178"/>
      <c r="C168" s="55"/>
      <c r="D168" s="60"/>
      <c r="E168" s="179"/>
      <c r="F168" s="55"/>
      <c r="G168" s="60" t="n">
        <v>1111802</v>
      </c>
      <c r="H168" s="179"/>
      <c r="I168" s="152"/>
      <c r="J168" s="152"/>
    </row>
    <row r="169" customFormat="false" ht="12.75" hidden="false" customHeight="false" outlineLevel="0" collapsed="false">
      <c r="A169" s="177" t="s">
        <v>123</v>
      </c>
      <c r="B169" s="178"/>
      <c r="C169" s="55"/>
      <c r="D169" s="60"/>
      <c r="E169" s="179"/>
      <c r="F169" s="55"/>
      <c r="G169" s="60" t="n">
        <v>230000</v>
      </c>
      <c r="H169" s="179"/>
      <c r="I169" s="152"/>
      <c r="J169" s="152"/>
    </row>
    <row r="170" customFormat="false" ht="12.75" hidden="false" customHeight="false" outlineLevel="0" collapsed="false">
      <c r="A170" s="177" t="s">
        <v>103</v>
      </c>
      <c r="B170" s="178"/>
      <c r="C170" s="55"/>
      <c r="D170" s="60"/>
      <c r="E170" s="179"/>
      <c r="F170" s="55"/>
      <c r="G170" s="60" t="n">
        <v>1239902</v>
      </c>
      <c r="H170" s="179"/>
      <c r="I170" s="152"/>
      <c r="J170" s="152"/>
    </row>
    <row r="171" customFormat="false" ht="12.75" hidden="false" customHeight="false" outlineLevel="0" collapsed="false">
      <c r="A171" s="177" t="s">
        <v>104</v>
      </c>
      <c r="B171" s="178"/>
      <c r="C171" s="55"/>
      <c r="D171" s="60"/>
      <c r="E171" s="179"/>
      <c r="F171" s="55"/>
      <c r="G171" s="60" t="n">
        <v>843575</v>
      </c>
      <c r="H171" s="179"/>
      <c r="I171" s="152"/>
      <c r="J171" s="152"/>
    </row>
    <row r="172" customFormat="false" ht="12.75" hidden="false" customHeight="false" outlineLevel="0" collapsed="false">
      <c r="A172" s="177"/>
      <c r="B172" s="178"/>
      <c r="C172" s="55"/>
      <c r="D172" s="60"/>
      <c r="E172" s="179"/>
      <c r="F172" s="55"/>
      <c r="G172" s="60"/>
      <c r="H172" s="179"/>
    </row>
    <row r="173" customFormat="false" ht="12.75" hidden="false" customHeight="false" outlineLevel="0" collapsed="false">
      <c r="A173" s="177" t="s">
        <v>124</v>
      </c>
      <c r="B173" s="178"/>
      <c r="C173" s="55"/>
      <c r="D173" s="60" t="n">
        <v>1079592</v>
      </c>
      <c r="E173" s="179"/>
      <c r="F173" s="55"/>
      <c r="G173" s="60"/>
      <c r="H173" s="179"/>
    </row>
    <row r="174" customFormat="false" ht="12.75" hidden="false" customHeight="false" outlineLevel="0" collapsed="false">
      <c r="A174" s="177" t="s">
        <v>125</v>
      </c>
      <c r="B174" s="178"/>
      <c r="C174" s="55"/>
      <c r="D174" s="60" t="n">
        <v>1229872</v>
      </c>
      <c r="E174" s="179"/>
      <c r="F174" s="55"/>
      <c r="G174" s="60"/>
      <c r="H174" s="179"/>
    </row>
    <row r="175" customFormat="false" ht="12.75" hidden="false" customHeight="false" outlineLevel="0" collapsed="false">
      <c r="B175" s="198" t="s">
        <v>105</v>
      </c>
      <c r="C175" s="55"/>
      <c r="D175" s="60"/>
      <c r="E175" s="212" t="n">
        <f aca="false">D173-D174</f>
        <v>-150280</v>
      </c>
      <c r="F175" s="55"/>
      <c r="G175" s="78"/>
      <c r="H175" s="212" t="n">
        <f aca="false">SUM(G166:G171)</f>
        <v>6256604</v>
      </c>
      <c r="I175" s="126"/>
    </row>
    <row r="176" customFormat="false" ht="12.75" hidden="false" customHeight="false" outlineLevel="0" collapsed="false">
      <c r="A176" s="177"/>
      <c r="B176" s="178"/>
      <c r="C176" s="55"/>
      <c r="D176" s="60"/>
      <c r="E176" s="179"/>
      <c r="F176" s="55"/>
      <c r="G176" s="60"/>
      <c r="H176" s="179"/>
    </row>
    <row r="177" customFormat="false" ht="12.75" hidden="false" customHeight="false" outlineLevel="0" collapsed="false">
      <c r="A177" s="177"/>
      <c r="B177" s="178"/>
      <c r="C177" s="215" t="s">
        <v>126</v>
      </c>
      <c r="D177" s="215"/>
      <c r="E177" s="216" t="n">
        <f aca="false">E162-E175-E161</f>
        <v>0</v>
      </c>
      <c r="F177" s="55"/>
      <c r="G177" s="60"/>
      <c r="H177" s="216" t="n">
        <f aca="false">SUM(H162-H175)</f>
        <v>0</v>
      </c>
    </row>
    <row r="178" customFormat="false" ht="12.75" hidden="false" customHeight="false" outlineLevel="0" collapsed="false">
      <c r="A178" s="217"/>
      <c r="B178" s="218"/>
      <c r="C178" s="191"/>
      <c r="D178" s="192"/>
      <c r="E178" s="193"/>
      <c r="F178" s="191"/>
      <c r="G178" s="192"/>
      <c r="H178" s="193"/>
    </row>
    <row r="179" customFormat="false" ht="12.75" hidden="false" customHeight="false" outlineLevel="0" collapsed="false">
      <c r="A179" s="203"/>
      <c r="B179" s="199"/>
      <c r="C179" s="199"/>
      <c r="D179" s="199"/>
      <c r="E179" s="199"/>
      <c r="F179" s="199"/>
      <c r="G179" s="199"/>
      <c r="H179" s="199"/>
    </row>
    <row r="180" customFormat="false" ht="12.75" hidden="false" customHeight="false" outlineLevel="0" collapsed="false">
      <c r="A180" s="203"/>
      <c r="B180" s="199"/>
      <c r="C180" s="203"/>
      <c r="D180" s="203"/>
      <c r="E180" s="203"/>
      <c r="F180" s="203"/>
      <c r="G180" s="203"/>
      <c r="H180" s="199"/>
    </row>
    <row r="181" customFormat="false" ht="12.75" hidden="false" customHeight="false" outlineLevel="0" collapsed="false">
      <c r="A181" s="199"/>
      <c r="B181" s="60"/>
      <c r="C181" s="60"/>
      <c r="D181" s="60"/>
      <c r="E181" s="60"/>
      <c r="F181" s="203"/>
      <c r="G181" s="203"/>
      <c r="H181" s="199"/>
    </row>
    <row r="182" customFormat="false" ht="12.75" hidden="false" customHeight="false" outlineLevel="0" collapsed="false">
      <c r="A182" s="199"/>
      <c r="B182" s="60"/>
      <c r="C182" s="60"/>
      <c r="D182" s="60"/>
      <c r="E182" s="203"/>
      <c r="F182" s="203"/>
      <c r="G182" s="203"/>
      <c r="H182" s="199" t="s">
        <v>60</v>
      </c>
    </row>
    <row r="183" customFormat="false" ht="12.75" hidden="false" customHeight="false" outlineLevel="0" collapsed="false">
      <c r="A183" s="199"/>
      <c r="B183" s="60"/>
      <c r="C183" s="60"/>
      <c r="D183" s="60"/>
      <c r="E183" s="203"/>
      <c r="F183" s="203"/>
      <c r="G183" s="203"/>
      <c r="H183" s="199"/>
    </row>
    <row r="184" customFormat="false" ht="12.75" hidden="false" customHeight="false" outlineLevel="0" collapsed="false">
      <c r="A184" s="199"/>
      <c r="B184" s="60"/>
      <c r="C184" s="60"/>
      <c r="D184" s="60"/>
      <c r="E184" s="203"/>
      <c r="F184" s="203"/>
      <c r="G184" s="203"/>
      <c r="H184" s="199"/>
    </row>
    <row r="185" customFormat="false" ht="12.75" hidden="false" customHeight="false" outlineLevel="0" collapsed="false">
      <c r="A185" s="203"/>
      <c r="B185" s="60"/>
      <c r="C185" s="60"/>
      <c r="D185" s="60"/>
      <c r="E185" s="203"/>
      <c r="F185" s="203"/>
      <c r="G185" s="203"/>
      <c r="H185" s="203"/>
    </row>
    <row r="186" customFormat="false" ht="12.75" hidden="false" customHeight="false" outlineLevel="0" collapsed="false">
      <c r="A186" s="203"/>
      <c r="B186" s="60"/>
      <c r="C186" s="60"/>
      <c r="D186" s="60"/>
      <c r="E186" s="203"/>
      <c r="F186" s="203"/>
      <c r="G186" s="203"/>
      <c r="H186" s="203"/>
    </row>
    <row r="187" customFormat="false" ht="12.75" hidden="false" customHeight="false" outlineLevel="0" collapsed="false">
      <c r="A187" s="203"/>
      <c r="B187" s="60"/>
      <c r="C187" s="60"/>
      <c r="D187" s="78"/>
      <c r="E187" s="60"/>
      <c r="F187" s="203"/>
      <c r="G187" s="203"/>
      <c r="H187" s="203"/>
    </row>
    <row r="188" customFormat="false" ht="12.75" hidden="false" customHeight="false" outlineLevel="0" collapsed="false">
      <c r="A188" s="203"/>
      <c r="B188" s="203"/>
      <c r="C188" s="219"/>
      <c r="D188" s="203"/>
      <c r="E188" s="203"/>
      <c r="F188" s="220"/>
      <c r="G188" s="220"/>
      <c r="H188" s="203"/>
    </row>
    <row r="189" customFormat="false" ht="12.75" hidden="false" customHeight="false" outlineLevel="0" collapsed="false">
      <c r="A189" s="203"/>
      <c r="B189" s="203"/>
      <c r="C189" s="60"/>
      <c r="D189" s="203"/>
      <c r="E189" s="203"/>
      <c r="F189" s="203"/>
      <c r="G189" s="60"/>
      <c r="H189" s="221"/>
    </row>
    <row r="190" customFormat="false" ht="12.75" hidden="false" customHeight="false" outlineLevel="0" collapsed="false">
      <c r="A190" s="203"/>
      <c r="B190" s="203"/>
      <c r="C190" s="60"/>
      <c r="D190" s="203"/>
      <c r="E190" s="220"/>
      <c r="F190" s="220"/>
      <c r="G190" s="203"/>
      <c r="H190" s="221"/>
    </row>
    <row r="191" customFormat="false" ht="12.75" hidden="false" customHeight="false" outlineLevel="0" collapsed="false">
      <c r="A191" s="203"/>
      <c r="B191" s="203"/>
      <c r="C191" s="203"/>
      <c r="D191" s="203"/>
      <c r="E191" s="203"/>
      <c r="F191" s="203"/>
      <c r="G191" s="60"/>
      <c r="H191" s="221"/>
    </row>
    <row r="192" customFormat="false" ht="12.75" hidden="false" customHeight="false" outlineLevel="0" collapsed="false">
      <c r="A192" s="203"/>
      <c r="B192" s="203"/>
      <c r="C192" s="78"/>
      <c r="D192" s="203"/>
      <c r="E192" s="203"/>
      <c r="F192" s="60"/>
      <c r="G192" s="60"/>
      <c r="H192" s="203"/>
    </row>
    <row r="193" customFormat="false" ht="12.75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</row>
    <row r="194" customFormat="false" ht="12.75" hidden="false" customHeight="false" outlineLevel="0" collapsed="false">
      <c r="A194" s="203"/>
      <c r="B194" s="203"/>
      <c r="C194" s="203"/>
      <c r="D194" s="203"/>
      <c r="E194" s="203"/>
      <c r="F194" s="203"/>
      <c r="G194" s="60"/>
      <c r="H194" s="203"/>
    </row>
    <row r="195" customFormat="false" ht="12.75" hidden="false" customHeight="false" outlineLevel="0" collapsed="false">
      <c r="A195" s="203"/>
      <c r="B195" s="203"/>
      <c r="C195" s="203"/>
      <c r="D195" s="203"/>
      <c r="E195" s="203"/>
      <c r="F195" s="222"/>
      <c r="G195" s="203"/>
      <c r="H195" s="203"/>
    </row>
    <row r="196" customFormat="false" ht="12.75" hidden="false" customHeight="false" outlineLevel="0" collapsed="false">
      <c r="A196" s="203"/>
      <c r="B196" s="203"/>
      <c r="C196" s="220"/>
      <c r="D196" s="220"/>
      <c r="E196" s="203"/>
      <c r="F196" s="222"/>
      <c r="G196" s="203"/>
      <c r="H196" s="203"/>
    </row>
    <row r="197" customFormat="false" ht="12.75" hidden="false" customHeight="false" outlineLevel="0" collapsed="false">
      <c r="A197" s="203"/>
      <c r="B197" s="203"/>
      <c r="C197" s="203"/>
      <c r="D197" s="203"/>
      <c r="E197" s="60"/>
      <c r="F197" s="222"/>
      <c r="G197" s="203"/>
      <c r="H197" s="203"/>
    </row>
    <row r="198" customFormat="false" ht="12.75" hidden="false" customHeight="false" outlineLevel="0" collapsed="false">
      <c r="A198" s="203"/>
      <c r="B198" s="203"/>
      <c r="C198" s="203"/>
      <c r="D198" s="60"/>
      <c r="E198" s="60"/>
      <c r="F198" s="223"/>
      <c r="G198" s="203"/>
      <c r="H198" s="203"/>
    </row>
    <row r="199" customFormat="false" ht="12.75" hidden="false" customHeight="false" outlineLevel="0" collapsed="false">
      <c r="A199" s="199"/>
      <c r="B199" s="203"/>
      <c r="C199" s="203"/>
      <c r="D199" s="203"/>
      <c r="E199" s="203"/>
      <c r="F199" s="223"/>
      <c r="G199" s="203"/>
      <c r="H199" s="199"/>
    </row>
    <row r="200" customFormat="false" ht="12.75" hidden="false" customHeight="false" outlineLevel="0" collapsed="false">
      <c r="A200" s="199"/>
      <c r="B200" s="203"/>
      <c r="C200" s="203"/>
      <c r="D200" s="203"/>
      <c r="E200" s="60"/>
      <c r="F200" s="224"/>
      <c r="G200" s="199"/>
      <c r="H200" s="199"/>
    </row>
    <row r="201" customFormat="false" ht="12.75" hidden="false" customHeight="false" outlineLevel="0" collapsed="false">
      <c r="A201" s="199"/>
      <c r="B201" s="203"/>
      <c r="C201" s="203"/>
      <c r="D201" s="203"/>
      <c r="E201" s="203"/>
      <c r="F201" s="223"/>
      <c r="G201" s="199"/>
      <c r="H201" s="199"/>
    </row>
    <row r="202" customFormat="false" ht="12.75" hidden="false" customHeight="false" outlineLevel="0" collapsed="false">
      <c r="A202" s="199"/>
      <c r="F202" s="225"/>
    </row>
  </sheetData>
  <mergeCells count="2">
    <mergeCell ref="G2:H2"/>
    <mergeCell ref="C177:D17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6" width="30.13"/>
    <col collapsed="false" customWidth="true" hidden="false" outlineLevel="0" max="2" min="2" style="167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 t="s">
        <v>127</v>
      </c>
      <c r="B1" s="2"/>
      <c r="C1" s="2"/>
      <c r="D1" s="2"/>
      <c r="E1" s="2"/>
    </row>
    <row r="2" s="66" customFormat="true" ht="12.75" hidden="false" customHeight="false" outlineLevel="0" collapsed="false">
      <c r="A2" s="2" t="s">
        <v>128</v>
      </c>
      <c r="B2" s="2"/>
      <c r="C2" s="2"/>
      <c r="D2" s="2"/>
      <c r="E2" s="2"/>
    </row>
    <row r="3" s="66" customFormat="true" ht="12.75" hidden="false" customHeight="false" outlineLevel="0" collapsed="false">
      <c r="A3" s="2"/>
      <c r="B3" s="2"/>
      <c r="C3" s="2"/>
      <c r="D3" s="2"/>
      <c r="E3" s="2"/>
    </row>
    <row r="4" s="66" customFormat="true" ht="12.75" hidden="false" customHeight="false" outlineLevel="0" collapsed="false">
      <c r="A4" s="227" t="s">
        <v>129</v>
      </c>
      <c r="B4" s="228" t="s">
        <v>130</v>
      </c>
      <c r="C4" s="136"/>
      <c r="D4" s="2"/>
      <c r="E4" s="2"/>
    </row>
    <row r="5" s="66" customFormat="true" ht="12.75" hidden="false" customHeight="false" outlineLevel="0" collapsed="false">
      <c r="A5" s="227" t="s">
        <v>131</v>
      </c>
      <c r="B5" s="229" t="n">
        <v>41153</v>
      </c>
      <c r="C5" s="2"/>
      <c r="D5" s="2"/>
      <c r="E5" s="2"/>
    </row>
    <row r="6" s="66" customFormat="true" ht="12.75" hidden="false" customHeight="false" outlineLevel="0" collapsed="false">
      <c r="A6" s="2"/>
      <c r="B6" s="2"/>
      <c r="C6" s="2"/>
      <c r="D6" s="2"/>
      <c r="E6" s="2"/>
    </row>
    <row r="7" s="66" customFormat="true" ht="12.75" hidden="false" customHeight="false" outlineLevel="0" collapsed="false">
      <c r="A7" s="230"/>
      <c r="B7" s="230"/>
      <c r="C7" s="230"/>
      <c r="D7" s="230"/>
      <c r="E7" s="230"/>
    </row>
    <row r="8" customFormat="false" ht="12.75" hidden="false" customHeight="false" outlineLevel="0" collapsed="false">
      <c r="A8" s="231"/>
      <c r="B8" s="232" t="n">
        <v>1</v>
      </c>
      <c r="C8" s="232" t="n">
        <v>2</v>
      </c>
      <c r="D8" s="232" t="n">
        <v>3</v>
      </c>
      <c r="E8" s="232" t="n">
        <v>4</v>
      </c>
    </row>
    <row r="9" customFormat="false" ht="15.75" hidden="false" customHeight="true" outlineLevel="0" collapsed="false">
      <c r="A9" s="233" t="s">
        <v>13</v>
      </c>
      <c r="B9" s="234" t="s">
        <v>132</v>
      </c>
      <c r="C9" s="235" t="s">
        <v>133</v>
      </c>
      <c r="D9" s="236" t="s">
        <v>134</v>
      </c>
      <c r="E9" s="237" t="s">
        <v>135</v>
      </c>
    </row>
    <row r="10" customFormat="false" ht="15.75" hidden="false" customHeight="true" outlineLevel="0" collapsed="false">
      <c r="A10" s="233"/>
      <c r="B10" s="238" t="s">
        <v>136</v>
      </c>
      <c r="C10" s="230" t="s">
        <v>137</v>
      </c>
      <c r="D10" s="239" t="s">
        <v>138</v>
      </c>
      <c r="E10" s="237"/>
    </row>
    <row r="11" customFormat="false" ht="15.75" hidden="false" customHeight="false" outlineLevel="0" collapsed="false">
      <c r="C11" s="240"/>
    </row>
    <row r="12" customFormat="false" ht="12.75" hidden="false" customHeight="false" outlineLevel="0" collapsed="false">
      <c r="A12" s="241" t="s">
        <v>139</v>
      </c>
      <c r="B12" s="242" t="n">
        <v>39610874</v>
      </c>
      <c r="C12" s="243" t="n">
        <v>2125321</v>
      </c>
      <c r="D12" s="243" t="n">
        <v>23460597</v>
      </c>
      <c r="E12" s="243" t="n">
        <f aca="false">B12-D12</f>
        <v>16150277</v>
      </c>
    </row>
    <row r="13" customFormat="false" ht="12.75" hidden="false" customHeight="false" outlineLevel="0" collapsed="false">
      <c r="A13" s="241" t="s">
        <v>140</v>
      </c>
      <c r="B13" s="242"/>
      <c r="C13" s="243"/>
      <c r="D13" s="243"/>
      <c r="E13" s="243"/>
    </row>
    <row r="14" customFormat="false" ht="12.75" hidden="false" customHeight="false" outlineLevel="0" collapsed="false">
      <c r="A14" s="244" t="s">
        <v>141</v>
      </c>
      <c r="B14" s="242" t="n">
        <v>11040000</v>
      </c>
      <c r="C14" s="243" t="n">
        <v>1051745</v>
      </c>
      <c r="D14" s="243" t="n">
        <v>8967326</v>
      </c>
      <c r="E14" s="243" t="n">
        <f aca="false">B14-D14</f>
        <v>2072674</v>
      </c>
    </row>
    <row r="15" customFormat="false" ht="12.75" hidden="false" customHeight="false" outlineLevel="0" collapsed="false">
      <c r="A15" s="245" t="s">
        <v>142</v>
      </c>
      <c r="B15" s="246" t="n">
        <f aca="false">SUM(B12:B14)</f>
        <v>50650874</v>
      </c>
      <c r="C15" s="247" t="n">
        <f aca="false">SUM(C12:C14)</f>
        <v>3177066</v>
      </c>
      <c r="D15" s="247" t="n">
        <f aca="false">SUM(D12:D14)</f>
        <v>32427923</v>
      </c>
      <c r="E15" s="247" t="n">
        <f aca="false">B15-D15</f>
        <v>18222951</v>
      </c>
    </row>
    <row r="16" s="165" customFormat="true" ht="12.75" hidden="false" customHeight="false" outlineLevel="0" collapsed="false">
      <c r="A16" s="248"/>
      <c r="B16" s="248"/>
      <c r="C16" s="248"/>
      <c r="D16" s="248"/>
      <c r="E16" s="247"/>
      <c r="F16" s="248"/>
    </row>
    <row r="17" customFormat="false" ht="12.75" hidden="false" customHeight="false" outlineLevel="0" collapsed="false">
      <c r="A17" s="248"/>
      <c r="B17" s="248"/>
      <c r="C17" s="248"/>
      <c r="D17" s="248"/>
      <c r="E17" s="247"/>
      <c r="F17" s="248"/>
    </row>
    <row r="18" customFormat="false" ht="12.75" hidden="false" customHeight="false" outlineLevel="0" collapsed="false">
      <c r="A18" s="249" t="s">
        <v>143</v>
      </c>
      <c r="B18" s="248"/>
      <c r="C18" s="203"/>
      <c r="D18" s="203"/>
      <c r="E18" s="247"/>
      <c r="F18" s="203"/>
    </row>
    <row r="19" customFormat="false" ht="12.75" hidden="false" customHeight="false" outlineLevel="0" collapsed="false">
      <c r="A19" s="248"/>
      <c r="B19" s="219"/>
      <c r="C19" s="203"/>
      <c r="D19" s="60"/>
      <c r="E19" s="247"/>
      <c r="F19" s="60"/>
    </row>
    <row r="20" customFormat="false" ht="12.75" hidden="false" customHeight="false" outlineLevel="0" collapsed="false">
      <c r="A20" s="250" t="s">
        <v>144</v>
      </c>
      <c r="B20" s="251" t="n">
        <v>2320264</v>
      </c>
      <c r="C20" s="252" t="n">
        <v>653633</v>
      </c>
      <c r="D20" s="253" t="n">
        <v>1119972</v>
      </c>
      <c r="E20" s="247" t="n">
        <f aca="false">B20-D20</f>
        <v>1200292</v>
      </c>
      <c r="F20" s="60"/>
    </row>
    <row r="21" customFormat="false" ht="12.75" hidden="false" customHeight="false" outlineLevel="0" collapsed="false">
      <c r="A21" s="250" t="s">
        <v>145</v>
      </c>
      <c r="B21" s="251" t="n">
        <v>1199864</v>
      </c>
      <c r="C21" s="252" t="n">
        <v>253148</v>
      </c>
      <c r="D21" s="253" t="n">
        <v>1029469</v>
      </c>
      <c r="E21" s="247" t="n">
        <f aca="false">B21-D21</f>
        <v>170395</v>
      </c>
      <c r="F21" s="60"/>
    </row>
    <row r="22" customFormat="false" ht="12.75" hidden="false" customHeight="false" outlineLevel="0" collapsed="false">
      <c r="A22" s="250" t="s">
        <v>146</v>
      </c>
      <c r="B22" s="251" t="n">
        <v>7444872</v>
      </c>
      <c r="C22" s="252" t="n">
        <v>724072</v>
      </c>
      <c r="D22" s="253" t="n">
        <v>6799083</v>
      </c>
      <c r="E22" s="247" t="n">
        <f aca="false">B22-D22</f>
        <v>645789</v>
      </c>
      <c r="F22" s="60"/>
    </row>
    <row r="23" customFormat="false" ht="12.75" hidden="false" customHeight="false" outlineLevel="0" collapsed="false">
      <c r="A23" s="250" t="s">
        <v>147</v>
      </c>
      <c r="B23" s="251" t="n">
        <v>27736787</v>
      </c>
      <c r="C23" s="252" t="n">
        <v>3672633</v>
      </c>
      <c r="D23" s="253" t="n">
        <v>19743575</v>
      </c>
      <c r="E23" s="247" t="n">
        <f aca="false">B23-D23</f>
        <v>7993212</v>
      </c>
      <c r="F23" s="60"/>
    </row>
    <row r="24" customFormat="false" ht="12.75" hidden="false" customHeight="false" outlineLevel="0" collapsed="false">
      <c r="A24" s="250" t="s">
        <v>148</v>
      </c>
      <c r="B24" s="251" t="n">
        <v>11874087</v>
      </c>
      <c r="C24" s="252" t="n">
        <v>711455</v>
      </c>
      <c r="D24" s="253" t="n">
        <v>8274051</v>
      </c>
      <c r="E24" s="247" t="n">
        <f aca="false">B24-D24</f>
        <v>3600036</v>
      </c>
      <c r="F24" s="60"/>
    </row>
    <row r="25" customFormat="false" ht="12.75" hidden="false" customHeight="false" outlineLevel="0" collapsed="false">
      <c r="A25" s="250" t="s">
        <v>149</v>
      </c>
      <c r="B25" s="251" t="n">
        <v>75000</v>
      </c>
      <c r="C25" s="252"/>
      <c r="D25" s="253" t="n">
        <v>36619</v>
      </c>
      <c r="E25" s="247" t="n">
        <f aca="false">B25-D25</f>
        <v>38381</v>
      </c>
      <c r="F25" s="60"/>
    </row>
    <row r="26" customFormat="false" ht="12.75" hidden="false" customHeight="false" outlineLevel="0" collapsed="false">
      <c r="A26" s="250" t="s">
        <v>150</v>
      </c>
      <c r="B26" s="254"/>
      <c r="C26" s="252"/>
      <c r="D26" s="253"/>
      <c r="E26" s="247"/>
      <c r="F26" s="60"/>
    </row>
    <row r="27" customFormat="false" ht="12.75" hidden="false" customHeight="false" outlineLevel="0" collapsed="false">
      <c r="A27" s="250" t="s">
        <v>151</v>
      </c>
      <c r="B27" s="254"/>
      <c r="C27" s="252"/>
      <c r="D27" s="253"/>
      <c r="E27" s="247"/>
      <c r="F27" s="60"/>
    </row>
    <row r="28" customFormat="false" ht="12.75" hidden="false" customHeight="false" outlineLevel="0" collapsed="false">
      <c r="A28" s="250" t="s">
        <v>152</v>
      </c>
      <c r="B28" s="254"/>
      <c r="C28" s="252"/>
      <c r="D28" s="253"/>
      <c r="E28" s="247"/>
      <c r="F28" s="60"/>
    </row>
    <row r="29" customFormat="false" ht="12.75" hidden="false" customHeight="false" outlineLevel="0" collapsed="false">
      <c r="A29" s="248"/>
      <c r="B29" s="220"/>
      <c r="C29" s="203"/>
      <c r="D29" s="60"/>
      <c r="E29" s="247"/>
      <c r="F29" s="60"/>
    </row>
    <row r="30" customFormat="false" ht="12.75" hidden="false" customHeight="false" outlineLevel="0" collapsed="false">
      <c r="A30" s="249" t="s">
        <v>153</v>
      </c>
      <c r="B30" s="255" t="n">
        <f aca="false">SUM(B20:B29)</f>
        <v>50650874</v>
      </c>
      <c r="C30" s="255" t="n">
        <f aca="false">SUM(C20:C29)</f>
        <v>6014941</v>
      </c>
      <c r="D30" s="255" t="n">
        <f aca="false">SUM(D20:D29)</f>
        <v>37002769</v>
      </c>
      <c r="E30" s="247" t="n">
        <f aca="false">B30-D30</f>
        <v>13648105</v>
      </c>
      <c r="F30" s="60"/>
    </row>
    <row r="31" customFormat="false" ht="12.75" hidden="false" customHeight="false" outlineLevel="0" collapsed="false">
      <c r="A31" s="248"/>
      <c r="B31" s="219"/>
      <c r="C31" s="203"/>
      <c r="D31" s="60"/>
      <c r="E31" s="60"/>
      <c r="F31" s="60"/>
    </row>
    <row r="32" customFormat="false" ht="12.75" hidden="false" customHeight="false" outlineLevel="0" collapsed="false">
      <c r="A32" s="249" t="s">
        <v>154</v>
      </c>
      <c r="B32" s="254" t="n">
        <f aca="false">B15-B30</f>
        <v>0</v>
      </c>
      <c r="C32" s="254" t="n">
        <f aca="false">C15-C30</f>
        <v>-2837875</v>
      </c>
      <c r="D32" s="254" t="n">
        <f aca="false">D15-D30</f>
        <v>-4574846</v>
      </c>
      <c r="E32" s="254" t="n">
        <f aca="false">E15-E30</f>
        <v>4574846</v>
      </c>
      <c r="F32" s="60"/>
    </row>
    <row r="33" customFormat="false" ht="12.75" hidden="false" customHeight="false" outlineLevel="0" collapsed="false">
      <c r="A33" s="248"/>
      <c r="B33" s="220"/>
      <c r="C33" s="203"/>
      <c r="D33" s="60"/>
      <c r="E33" s="60"/>
      <c r="F33" s="60"/>
    </row>
    <row r="34" customFormat="false" ht="12.75" hidden="false" customHeight="false" outlineLevel="0" collapsed="false">
      <c r="A34" s="248"/>
      <c r="B34" s="219"/>
      <c r="C34" s="203"/>
      <c r="D34" s="60"/>
      <c r="E34" s="60"/>
      <c r="F34" s="60"/>
      <c r="G34" s="125"/>
    </row>
    <row r="35" customFormat="false" ht="12.75" hidden="false" customHeight="false" outlineLevel="0" collapsed="false">
      <c r="A35" s="249" t="s">
        <v>155</v>
      </c>
      <c r="B35" s="219"/>
      <c r="C35" s="256" t="s">
        <v>156</v>
      </c>
      <c r="D35" s="78"/>
      <c r="E35" s="78"/>
      <c r="F35" s="60"/>
      <c r="G35" s="125"/>
    </row>
    <row r="36" customFormat="false" ht="12.75" hidden="false" customHeight="false" outlineLevel="0" collapsed="false">
      <c r="A36" s="248"/>
      <c r="B36" s="219"/>
      <c r="C36" s="203"/>
      <c r="D36" s="60"/>
      <c r="E36" s="60"/>
      <c r="F36" s="60"/>
      <c r="G36" s="125"/>
    </row>
    <row r="37" customFormat="false" ht="12.75" hidden="false" customHeight="false" outlineLevel="0" collapsed="false">
      <c r="A37" s="248"/>
      <c r="B37" s="220"/>
      <c r="C37" s="203"/>
      <c r="D37" s="60"/>
      <c r="E37" s="60"/>
      <c r="F37" s="60"/>
      <c r="G37" s="125"/>
    </row>
    <row r="38" customFormat="false" ht="12.75" hidden="false" customHeight="false" outlineLevel="0" collapsed="false">
      <c r="A38" s="248"/>
      <c r="B38" s="219"/>
      <c r="C38" s="203"/>
      <c r="D38" s="60"/>
      <c r="E38" s="60"/>
      <c r="F38" s="60"/>
      <c r="G38" s="125"/>
    </row>
    <row r="39" customFormat="false" ht="12.75" hidden="false" customHeight="false" outlineLevel="0" collapsed="false">
      <c r="A39" s="248"/>
      <c r="B39" s="219"/>
      <c r="C39" s="203"/>
      <c r="D39" s="60"/>
      <c r="E39" s="60"/>
      <c r="F39" s="60"/>
      <c r="G39" s="125"/>
    </row>
    <row r="40" customFormat="false" ht="12.75" hidden="false" customHeight="false" outlineLevel="0" collapsed="false">
      <c r="A40" s="248"/>
      <c r="B40" s="219"/>
      <c r="C40" s="203"/>
      <c r="D40" s="60"/>
      <c r="E40" s="60"/>
      <c r="F40" s="60"/>
      <c r="G40" s="125"/>
    </row>
    <row r="41" customFormat="false" ht="12.75" hidden="false" customHeight="false" outlineLevel="0" collapsed="false">
      <c r="A41" s="248"/>
      <c r="B41" s="219"/>
      <c r="C41" s="203"/>
      <c r="D41" s="60"/>
      <c r="E41" s="60"/>
      <c r="F41" s="60"/>
      <c r="G41" s="125"/>
    </row>
    <row r="42" customFormat="false" ht="12.75" hidden="false" customHeight="false" outlineLevel="0" collapsed="false">
      <c r="A42" s="248"/>
      <c r="B42" s="219"/>
      <c r="C42" s="203"/>
      <c r="D42" s="60"/>
      <c r="E42" s="60"/>
      <c r="F42" s="60"/>
      <c r="G42" s="125"/>
    </row>
    <row r="43" customFormat="false" ht="12.75" hidden="false" customHeight="false" outlineLevel="0" collapsed="false">
      <c r="A43" s="248"/>
      <c r="B43" s="220"/>
      <c r="C43" s="203"/>
      <c r="D43" s="60"/>
      <c r="E43" s="60"/>
      <c r="F43" s="60"/>
      <c r="G43" s="125"/>
    </row>
    <row r="44" customFormat="false" ht="12.75" hidden="false" customHeight="false" outlineLevel="0" collapsed="false">
      <c r="A44" s="248"/>
      <c r="B44" s="219"/>
      <c r="C44" s="203"/>
      <c r="D44" s="60"/>
      <c r="E44" s="60"/>
      <c r="F44" s="60"/>
      <c r="G44" s="125"/>
    </row>
    <row r="45" customFormat="false" ht="12.75" hidden="false" customHeight="false" outlineLevel="0" collapsed="false">
      <c r="A45" s="248"/>
      <c r="B45" s="219"/>
      <c r="C45" s="203"/>
      <c r="D45" s="60"/>
      <c r="E45" s="60"/>
      <c r="F45" s="60"/>
      <c r="G45" s="125"/>
    </row>
    <row r="46" customFormat="false" ht="12.75" hidden="false" customHeight="false" outlineLevel="0" collapsed="false">
      <c r="A46" s="248"/>
      <c r="B46" s="220"/>
      <c r="C46" s="203"/>
      <c r="D46" s="60"/>
      <c r="E46" s="60"/>
      <c r="F46" s="60"/>
      <c r="G46" s="125"/>
    </row>
    <row r="47" customFormat="false" ht="12.75" hidden="false" customHeight="false" outlineLevel="0" collapsed="false">
      <c r="A47" s="248"/>
      <c r="B47" s="219"/>
      <c r="C47" s="203"/>
      <c r="D47" s="60"/>
      <c r="E47" s="60"/>
      <c r="F47" s="60"/>
      <c r="G47" s="125"/>
    </row>
    <row r="48" customFormat="false" ht="12.75" hidden="false" customHeight="false" outlineLevel="0" collapsed="false">
      <c r="A48" s="248"/>
      <c r="B48" s="219"/>
      <c r="C48" s="203"/>
      <c r="D48" s="60"/>
      <c r="E48" s="60"/>
      <c r="F48" s="60"/>
      <c r="G48" s="125"/>
    </row>
    <row r="49" customFormat="false" ht="12.75" hidden="false" customHeight="false" outlineLevel="0" collapsed="false">
      <c r="A49" s="248"/>
      <c r="B49" s="219"/>
      <c r="C49" s="203"/>
      <c r="D49" s="60"/>
      <c r="E49" s="60"/>
      <c r="F49" s="60"/>
      <c r="G49" s="125"/>
    </row>
    <row r="50" customFormat="false" ht="12.75" hidden="false" customHeight="false" outlineLevel="0" collapsed="false">
      <c r="A50" s="248"/>
      <c r="B50" s="219"/>
      <c r="C50" s="203"/>
      <c r="D50" s="60"/>
      <c r="E50" s="60"/>
      <c r="F50" s="60"/>
      <c r="G50" s="125"/>
    </row>
    <row r="51" customFormat="false" ht="12.75" hidden="false" customHeight="false" outlineLevel="0" collapsed="false">
      <c r="A51" s="248"/>
      <c r="B51" s="219"/>
      <c r="C51" s="203"/>
      <c r="D51" s="60"/>
      <c r="E51" s="60"/>
      <c r="F51" s="60"/>
      <c r="G51" s="125"/>
    </row>
    <row r="52" customFormat="false" ht="12.75" hidden="false" customHeight="false" outlineLevel="0" collapsed="false">
      <c r="A52" s="248"/>
      <c r="B52" s="220"/>
      <c r="C52" s="203"/>
      <c r="D52" s="60"/>
      <c r="E52" s="60"/>
      <c r="F52" s="60"/>
      <c r="G52" s="125"/>
    </row>
    <row r="53" customFormat="false" ht="12.75" hidden="false" customHeight="false" outlineLevel="0" collapsed="false">
      <c r="A53" s="248"/>
      <c r="B53" s="219"/>
      <c r="C53" s="203"/>
      <c r="D53" s="60"/>
      <c r="E53" s="60"/>
      <c r="F53" s="60"/>
      <c r="G53" s="125"/>
    </row>
    <row r="54" customFormat="false" ht="12.75" hidden="false" customHeight="false" outlineLevel="0" collapsed="false">
      <c r="A54" s="248"/>
      <c r="B54" s="219"/>
      <c r="C54" s="203"/>
      <c r="D54" s="60"/>
      <c r="E54" s="60"/>
      <c r="F54" s="60"/>
      <c r="G54" s="125"/>
    </row>
    <row r="55" customFormat="false" ht="12.75" hidden="false" customHeight="false" outlineLevel="0" collapsed="false">
      <c r="A55" s="248"/>
      <c r="B55" s="219"/>
      <c r="C55" s="203"/>
      <c r="D55" s="60"/>
      <c r="E55" s="60"/>
      <c r="F55" s="60"/>
      <c r="G55" s="125"/>
    </row>
    <row r="56" customFormat="false" ht="12.75" hidden="false" customHeight="false" outlineLevel="0" collapsed="false">
      <c r="A56" s="248"/>
      <c r="B56" s="219"/>
      <c r="C56" s="203"/>
      <c r="D56" s="60"/>
      <c r="E56" s="60"/>
      <c r="F56" s="60"/>
      <c r="G56" s="125"/>
    </row>
    <row r="57" customFormat="false" ht="12.75" hidden="false" customHeight="false" outlineLevel="0" collapsed="false">
      <c r="A57" s="248"/>
      <c r="B57" s="219"/>
      <c r="C57" s="203"/>
      <c r="D57" s="60"/>
      <c r="E57" s="60"/>
      <c r="F57" s="60"/>
      <c r="G57" s="125"/>
    </row>
    <row r="58" customFormat="false" ht="14.25" hidden="false" customHeight="true" outlineLevel="0" collapsed="false">
      <c r="A58" s="248"/>
      <c r="B58" s="219"/>
      <c r="C58" s="248"/>
      <c r="D58" s="78"/>
      <c r="E58" s="78"/>
      <c r="F58" s="78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55"/>
    </row>
    <row r="61" s="41" customFormat="true" ht="15.75" hidden="false" customHeight="false" outlineLevel="0" collapsed="false">
      <c r="A61" s="2"/>
      <c r="B61" s="42"/>
      <c r="C61" s="155"/>
    </row>
    <row r="62" s="41" customFormat="true" ht="15.75" hidden="false" customHeight="false" outlineLevel="0" collapsed="false">
      <c r="A62" s="2"/>
      <c r="B62" s="42"/>
      <c r="C62" s="155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8"/>
      <c r="B64" s="248"/>
      <c r="C64" s="248"/>
      <c r="D64" s="248"/>
      <c r="E64" s="248"/>
      <c r="F64" s="248"/>
    </row>
    <row r="65" customFormat="false" ht="12.75" hidden="false" customHeight="false" outlineLevel="0" collapsed="false">
      <c r="A65" s="248"/>
      <c r="B65" s="248"/>
      <c r="C65" s="248"/>
      <c r="D65" s="248"/>
      <c r="E65" s="248"/>
      <c r="F65" s="248"/>
    </row>
    <row r="66" customFormat="false" ht="12.75" hidden="false" customHeight="false" outlineLevel="0" collapsed="false">
      <c r="A66" s="248"/>
      <c r="B66" s="220"/>
      <c r="C66" s="203"/>
      <c r="D66" s="203"/>
      <c r="E66" s="203"/>
      <c r="F66" s="203"/>
    </row>
    <row r="67" customFormat="false" ht="12.75" hidden="false" customHeight="false" outlineLevel="0" collapsed="false">
      <c r="A67" s="248"/>
      <c r="B67" s="219"/>
      <c r="C67" s="203"/>
      <c r="D67" s="60"/>
      <c r="E67" s="60"/>
      <c r="F67" s="60"/>
      <c r="G67" s="125"/>
    </row>
    <row r="68" customFormat="false" ht="12.75" hidden="false" customHeight="false" outlineLevel="0" collapsed="false">
      <c r="A68" s="248"/>
      <c r="B68" s="219"/>
      <c r="C68" s="203"/>
      <c r="D68" s="60"/>
      <c r="E68" s="60"/>
      <c r="F68" s="60"/>
      <c r="G68" s="125"/>
    </row>
    <row r="69" customFormat="false" ht="12.75" hidden="false" customHeight="false" outlineLevel="0" collapsed="false">
      <c r="A69" s="248"/>
      <c r="B69" s="219"/>
      <c r="C69" s="203"/>
      <c r="D69" s="60"/>
      <c r="E69" s="60"/>
      <c r="F69" s="60"/>
      <c r="G69" s="125"/>
    </row>
    <row r="70" customFormat="false" ht="12.75" hidden="false" customHeight="false" outlineLevel="0" collapsed="false">
      <c r="A70" s="248"/>
      <c r="B70" s="219"/>
      <c r="C70" s="203"/>
      <c r="D70" s="60"/>
      <c r="E70" s="60"/>
      <c r="F70" s="60"/>
      <c r="G70" s="125"/>
    </row>
    <row r="71" customFormat="false" ht="12.75" hidden="false" customHeight="false" outlineLevel="0" collapsed="false">
      <c r="A71" s="248"/>
      <c r="B71" s="219"/>
      <c r="C71" s="203"/>
      <c r="D71" s="60"/>
      <c r="E71" s="60"/>
      <c r="F71" s="60"/>
      <c r="G71" s="125"/>
    </row>
    <row r="72" customFormat="false" ht="12.75" hidden="false" customHeight="false" outlineLevel="0" collapsed="false">
      <c r="A72" s="248"/>
      <c r="B72" s="219"/>
      <c r="C72" s="203"/>
      <c r="D72" s="60"/>
      <c r="E72" s="60"/>
      <c r="F72" s="60"/>
      <c r="G72" s="125"/>
    </row>
    <row r="73" customFormat="false" ht="12.75" hidden="false" customHeight="false" outlineLevel="0" collapsed="false">
      <c r="A73" s="248"/>
      <c r="B73" s="219"/>
      <c r="C73" s="203"/>
      <c r="D73" s="60"/>
      <c r="E73" s="60"/>
      <c r="F73" s="60"/>
      <c r="G73" s="125"/>
    </row>
    <row r="74" customFormat="false" ht="12.75" hidden="false" customHeight="false" outlineLevel="0" collapsed="false">
      <c r="A74" s="248"/>
      <c r="B74" s="219"/>
      <c r="C74" s="203"/>
      <c r="D74" s="60"/>
      <c r="E74" s="60"/>
      <c r="F74" s="60"/>
      <c r="G74" s="125"/>
    </row>
    <row r="75" customFormat="false" ht="12.75" hidden="false" customHeight="false" outlineLevel="0" collapsed="false">
      <c r="A75" s="248"/>
      <c r="B75" s="219"/>
      <c r="C75" s="203"/>
      <c r="D75" s="60"/>
      <c r="E75" s="60"/>
      <c r="F75" s="60"/>
      <c r="G75" s="125"/>
    </row>
    <row r="76" customFormat="false" ht="12.75" hidden="false" customHeight="false" outlineLevel="0" collapsed="false">
      <c r="A76" s="248"/>
      <c r="B76" s="220"/>
      <c r="C76" s="203"/>
      <c r="D76" s="60"/>
      <c r="E76" s="60"/>
      <c r="F76" s="60"/>
      <c r="G76" s="125"/>
    </row>
    <row r="77" customFormat="false" ht="12.75" hidden="false" customHeight="false" outlineLevel="0" collapsed="false">
      <c r="A77" s="248"/>
      <c r="B77" s="219"/>
      <c r="C77" s="203"/>
      <c r="D77" s="60"/>
      <c r="E77" s="60"/>
      <c r="F77" s="60"/>
      <c r="G77" s="125"/>
    </row>
    <row r="78" customFormat="false" ht="12.75" hidden="false" customHeight="false" outlineLevel="0" collapsed="false">
      <c r="A78" s="248"/>
      <c r="B78" s="219"/>
      <c r="C78" s="203"/>
      <c r="D78" s="60"/>
      <c r="E78" s="60"/>
      <c r="F78" s="60"/>
      <c r="G78" s="125"/>
    </row>
    <row r="79" customFormat="false" ht="12.75" hidden="false" customHeight="false" outlineLevel="0" collapsed="false">
      <c r="A79" s="248"/>
      <c r="B79" s="219"/>
      <c r="C79" s="203"/>
      <c r="D79" s="60"/>
      <c r="E79" s="60"/>
      <c r="F79" s="60"/>
      <c r="G79" s="125"/>
    </row>
    <row r="80" customFormat="false" ht="12.75" hidden="false" customHeight="false" outlineLevel="0" collapsed="false">
      <c r="A80" s="248"/>
      <c r="B80" s="219"/>
      <c r="C80" s="203"/>
      <c r="D80" s="60"/>
      <c r="E80" s="60"/>
      <c r="F80" s="60"/>
      <c r="G80" s="125"/>
    </row>
    <row r="81" customFormat="false" ht="12.75" hidden="false" customHeight="false" outlineLevel="0" collapsed="false">
      <c r="A81" s="248"/>
      <c r="B81" s="219"/>
      <c r="C81" s="203"/>
      <c r="D81" s="60"/>
      <c r="E81" s="60"/>
      <c r="F81" s="60"/>
      <c r="G81" s="125"/>
    </row>
    <row r="82" customFormat="false" ht="12.75" hidden="false" customHeight="false" outlineLevel="0" collapsed="false">
      <c r="A82" s="248"/>
      <c r="B82" s="219"/>
      <c r="C82" s="203"/>
      <c r="D82" s="60"/>
      <c r="E82" s="60"/>
      <c r="F82" s="60"/>
      <c r="G82" s="125"/>
    </row>
    <row r="83" customFormat="false" ht="12.75" hidden="false" customHeight="false" outlineLevel="0" collapsed="false">
      <c r="A83" s="248"/>
      <c r="B83" s="219"/>
      <c r="C83" s="203"/>
      <c r="D83" s="60"/>
      <c r="E83" s="60"/>
      <c r="F83" s="60"/>
      <c r="G83" s="125"/>
    </row>
    <row r="84" customFormat="false" ht="12.75" hidden="false" customHeight="false" outlineLevel="0" collapsed="false">
      <c r="A84" s="248"/>
      <c r="B84" s="219"/>
      <c r="C84" s="203"/>
      <c r="D84" s="60"/>
      <c r="E84" s="60"/>
      <c r="F84" s="60"/>
      <c r="G84" s="125"/>
    </row>
    <row r="85" customFormat="false" ht="12.75" hidden="false" customHeight="false" outlineLevel="0" collapsed="false">
      <c r="A85" s="248"/>
      <c r="B85" s="219"/>
      <c r="C85" s="203"/>
      <c r="D85" s="60"/>
      <c r="E85" s="60"/>
      <c r="F85" s="60"/>
      <c r="G85" s="125"/>
    </row>
    <row r="86" customFormat="false" ht="12.75" hidden="false" customHeight="false" outlineLevel="0" collapsed="false">
      <c r="A86" s="248"/>
      <c r="B86" s="219"/>
      <c r="C86" s="203"/>
      <c r="D86" s="60"/>
      <c r="E86" s="60"/>
      <c r="F86" s="60"/>
      <c r="G86" s="125"/>
    </row>
    <row r="87" customFormat="false" ht="12.75" hidden="false" customHeight="false" outlineLevel="0" collapsed="false">
      <c r="A87" s="248"/>
      <c r="B87" s="220"/>
      <c r="C87" s="203"/>
      <c r="D87" s="60"/>
      <c r="E87" s="60"/>
      <c r="F87" s="60"/>
      <c r="G87" s="125"/>
    </row>
    <row r="88" customFormat="false" ht="12.75" hidden="false" customHeight="false" outlineLevel="0" collapsed="false">
      <c r="A88" s="248"/>
      <c r="B88" s="219"/>
      <c r="C88" s="203"/>
      <c r="D88" s="60"/>
      <c r="E88" s="60"/>
      <c r="F88" s="60"/>
      <c r="G88" s="125"/>
    </row>
    <row r="89" customFormat="false" ht="12.75" hidden="false" customHeight="false" outlineLevel="0" collapsed="false">
      <c r="A89" s="248"/>
      <c r="B89" s="219"/>
      <c r="C89" s="203"/>
      <c r="D89" s="60"/>
      <c r="E89" s="60"/>
      <c r="F89" s="60"/>
      <c r="G89" s="125"/>
    </row>
    <row r="90" customFormat="false" ht="12.75" hidden="false" customHeight="false" outlineLevel="0" collapsed="false">
      <c r="A90" s="248"/>
      <c r="B90" s="219"/>
      <c r="C90" s="203"/>
      <c r="D90" s="60"/>
      <c r="E90" s="60"/>
      <c r="F90" s="60"/>
      <c r="G90" s="125"/>
    </row>
    <row r="91" customFormat="false" ht="12.75" hidden="false" customHeight="false" outlineLevel="0" collapsed="false">
      <c r="A91" s="248"/>
      <c r="B91" s="219"/>
      <c r="C91" s="203"/>
      <c r="D91" s="60"/>
      <c r="E91" s="60"/>
      <c r="F91" s="60"/>
      <c r="G91" s="125"/>
    </row>
    <row r="92" customFormat="false" ht="12.75" hidden="false" customHeight="false" outlineLevel="0" collapsed="false">
      <c r="A92" s="248"/>
      <c r="B92" s="219"/>
      <c r="C92" s="203"/>
      <c r="D92" s="60"/>
      <c r="E92" s="60"/>
      <c r="F92" s="60"/>
      <c r="G92" s="125"/>
    </row>
    <row r="93" customFormat="false" ht="12.75" hidden="false" customHeight="false" outlineLevel="0" collapsed="false">
      <c r="A93" s="248"/>
      <c r="B93" s="219"/>
      <c r="C93" s="203"/>
      <c r="D93" s="60"/>
      <c r="E93" s="60"/>
      <c r="F93" s="60"/>
      <c r="G93" s="125"/>
    </row>
    <row r="94" customFormat="false" ht="12.75" hidden="false" customHeight="false" outlineLevel="0" collapsed="false">
      <c r="A94" s="248"/>
      <c r="B94" s="219"/>
      <c r="C94" s="203"/>
      <c r="D94" s="60"/>
      <c r="E94" s="60"/>
      <c r="F94" s="60"/>
      <c r="G94" s="125"/>
    </row>
    <row r="95" customFormat="false" ht="12.75" hidden="false" customHeight="false" outlineLevel="0" collapsed="false">
      <c r="A95" s="248"/>
      <c r="B95" s="219"/>
      <c r="C95" s="203"/>
      <c r="D95" s="60"/>
      <c r="E95" s="60"/>
      <c r="F95" s="60"/>
      <c r="G95" s="125"/>
    </row>
    <row r="96" customFormat="false" ht="12.75" hidden="false" customHeight="false" outlineLevel="0" collapsed="false">
      <c r="A96" s="248"/>
      <c r="B96" s="220"/>
      <c r="C96" s="203"/>
      <c r="D96" s="60"/>
      <c r="E96" s="60"/>
      <c r="F96" s="60"/>
      <c r="G96" s="125"/>
    </row>
    <row r="97" customFormat="false" ht="12.75" hidden="false" customHeight="false" outlineLevel="0" collapsed="false">
      <c r="A97" s="248"/>
      <c r="B97" s="219"/>
      <c r="C97" s="203"/>
      <c r="D97" s="60"/>
      <c r="E97" s="60"/>
      <c r="F97" s="60"/>
      <c r="G97" s="125"/>
    </row>
    <row r="98" customFormat="false" ht="12.75" hidden="false" customHeight="false" outlineLevel="0" collapsed="false">
      <c r="A98" s="248"/>
      <c r="B98" s="219"/>
      <c r="C98" s="203"/>
      <c r="D98" s="60"/>
      <c r="E98" s="60"/>
      <c r="F98" s="60"/>
      <c r="G98" s="125"/>
    </row>
    <row r="99" customFormat="false" ht="12.75" hidden="false" customHeight="false" outlineLevel="0" collapsed="false">
      <c r="A99" s="248"/>
      <c r="B99" s="219"/>
      <c r="C99" s="203"/>
      <c r="D99" s="60"/>
      <c r="E99" s="60"/>
      <c r="F99" s="60"/>
      <c r="G99" s="125"/>
    </row>
    <row r="100" customFormat="false" ht="12.75" hidden="false" customHeight="false" outlineLevel="0" collapsed="false">
      <c r="A100" s="248"/>
      <c r="B100" s="219"/>
      <c r="C100" s="203"/>
      <c r="D100" s="60"/>
      <c r="E100" s="60"/>
      <c r="F100" s="60"/>
      <c r="G100" s="125"/>
    </row>
    <row r="101" customFormat="false" ht="12.75" hidden="false" customHeight="false" outlineLevel="0" collapsed="false">
      <c r="A101" s="248"/>
      <c r="B101" s="219"/>
      <c r="C101" s="203"/>
      <c r="D101" s="60"/>
      <c r="E101" s="60"/>
      <c r="F101" s="60"/>
      <c r="G101" s="125"/>
    </row>
    <row r="102" customFormat="false" ht="12.75" hidden="false" customHeight="false" outlineLevel="0" collapsed="false">
      <c r="A102" s="248"/>
      <c r="B102" s="219"/>
      <c r="C102" s="203"/>
      <c r="D102" s="60"/>
      <c r="E102" s="60"/>
      <c r="F102" s="60"/>
      <c r="G102" s="125"/>
    </row>
    <row r="103" customFormat="false" ht="12.75" hidden="false" customHeight="false" outlineLevel="0" collapsed="false">
      <c r="A103" s="248"/>
      <c r="B103" s="220"/>
      <c r="C103" s="203"/>
      <c r="D103" s="60"/>
      <c r="E103" s="60"/>
      <c r="F103" s="60"/>
      <c r="G103" s="125"/>
    </row>
    <row r="104" customFormat="false" ht="12.75" hidden="false" customHeight="false" outlineLevel="0" collapsed="false">
      <c r="A104" s="248"/>
      <c r="B104" s="219"/>
      <c r="C104" s="203"/>
      <c r="D104" s="60"/>
      <c r="E104" s="60"/>
      <c r="F104" s="60"/>
      <c r="G104" s="125"/>
    </row>
    <row r="105" customFormat="false" ht="12.75" hidden="false" customHeight="false" outlineLevel="0" collapsed="false">
      <c r="A105" s="248"/>
      <c r="B105" s="219"/>
      <c r="C105" s="203"/>
      <c r="D105" s="60"/>
      <c r="E105" s="60"/>
      <c r="F105" s="60"/>
      <c r="G105" s="125"/>
    </row>
    <row r="106" customFormat="false" ht="12.75" hidden="false" customHeight="false" outlineLevel="0" collapsed="false">
      <c r="A106" s="248"/>
      <c r="B106" s="219"/>
      <c r="C106" s="203"/>
      <c r="D106" s="60"/>
      <c r="E106" s="60"/>
      <c r="F106" s="60"/>
      <c r="G106" s="125"/>
    </row>
    <row r="107" customFormat="false" ht="12.75" hidden="false" customHeight="false" outlineLevel="0" collapsed="false">
      <c r="A107" s="248"/>
      <c r="B107" s="219"/>
      <c r="C107" s="203"/>
      <c r="D107" s="60"/>
      <c r="E107" s="60"/>
      <c r="F107" s="60"/>
      <c r="G107" s="125"/>
    </row>
    <row r="108" customFormat="false" ht="12.75" hidden="false" customHeight="false" outlineLevel="0" collapsed="false">
      <c r="A108" s="248"/>
      <c r="B108" s="220"/>
      <c r="C108" s="203"/>
      <c r="D108" s="60"/>
      <c r="E108" s="60"/>
      <c r="F108" s="60"/>
      <c r="G108" s="125"/>
    </row>
    <row r="109" customFormat="false" ht="12.75" hidden="false" customHeight="false" outlineLevel="0" collapsed="false">
      <c r="A109" s="248"/>
      <c r="B109" s="219"/>
      <c r="C109" s="203"/>
      <c r="D109" s="60"/>
      <c r="E109" s="60"/>
      <c r="F109" s="60"/>
      <c r="G109" s="125"/>
    </row>
    <row r="110" customFormat="false" ht="12.75" hidden="false" customHeight="false" outlineLevel="0" collapsed="false">
      <c r="A110" s="248"/>
      <c r="B110" s="219"/>
      <c r="C110" s="203"/>
      <c r="D110" s="60"/>
      <c r="E110" s="60"/>
      <c r="F110" s="60"/>
      <c r="G110" s="125"/>
    </row>
    <row r="111" customFormat="false" ht="12.75" hidden="false" customHeight="false" outlineLevel="0" collapsed="false">
      <c r="A111" s="248"/>
      <c r="B111" s="219"/>
      <c r="C111" s="203"/>
      <c r="D111" s="60"/>
      <c r="E111" s="60"/>
      <c r="F111" s="60"/>
      <c r="G111" s="125"/>
    </row>
    <row r="112" customFormat="false" ht="12.75" hidden="false" customHeight="false" outlineLevel="0" collapsed="false">
      <c r="A112" s="248"/>
      <c r="B112" s="219"/>
      <c r="C112" s="203"/>
      <c r="D112" s="60"/>
      <c r="E112" s="60"/>
      <c r="F112" s="60"/>
      <c r="G112" s="125"/>
    </row>
    <row r="113" customFormat="false" ht="12.75" hidden="false" customHeight="false" outlineLevel="0" collapsed="false">
      <c r="A113" s="248"/>
      <c r="B113" s="219"/>
      <c r="C113" s="203"/>
      <c r="D113" s="60"/>
      <c r="E113" s="60"/>
      <c r="F113" s="60"/>
      <c r="G113" s="125"/>
    </row>
    <row r="114" s="41" customFormat="true" ht="12.75" hidden="false" customHeight="false" outlineLevel="0" collapsed="false">
      <c r="A114" s="248"/>
      <c r="B114" s="219"/>
      <c r="C114" s="203"/>
      <c r="D114" s="60"/>
      <c r="E114" s="60"/>
      <c r="F114" s="60"/>
      <c r="G114" s="225"/>
    </row>
    <row r="115" customFormat="false" ht="12.75" hidden="false" customHeight="false" outlineLevel="0" collapsed="false">
      <c r="A115" s="248"/>
      <c r="B115" s="220"/>
      <c r="C115" s="203"/>
      <c r="D115" s="60"/>
      <c r="E115" s="60"/>
      <c r="F115" s="60"/>
      <c r="G115" s="125"/>
    </row>
    <row r="116" customFormat="false" ht="12.75" hidden="false" customHeight="false" outlineLevel="0" collapsed="false">
      <c r="A116" s="248"/>
      <c r="B116" s="219"/>
      <c r="C116" s="203"/>
      <c r="D116" s="60"/>
      <c r="E116" s="60"/>
      <c r="F116" s="60"/>
    </row>
    <row r="117" customFormat="false" ht="12.75" hidden="false" customHeight="false" outlineLevel="0" collapsed="false">
      <c r="A117" s="248"/>
      <c r="B117" s="219"/>
      <c r="C117" s="203"/>
      <c r="D117" s="60"/>
      <c r="E117" s="60"/>
      <c r="F117" s="60"/>
    </row>
    <row r="118" customFormat="false" ht="12.75" hidden="false" customHeight="false" outlineLevel="0" collapsed="false">
      <c r="A118" s="248"/>
      <c r="B118" s="219"/>
      <c r="C118" s="203"/>
      <c r="D118" s="60"/>
      <c r="E118" s="60"/>
      <c r="F118" s="60"/>
    </row>
    <row r="119" customFormat="false" ht="12.75" hidden="false" customHeight="false" outlineLevel="0" collapsed="false">
      <c r="A119" s="248"/>
      <c r="B119" s="219"/>
      <c r="C119" s="203"/>
      <c r="D119" s="60"/>
      <c r="E119" s="60"/>
      <c r="F119" s="60"/>
    </row>
    <row r="120" customFormat="false" ht="12.75" hidden="false" customHeight="false" outlineLevel="0" collapsed="false">
      <c r="A120" s="248"/>
      <c r="B120" s="219"/>
      <c r="C120" s="203"/>
      <c r="D120" s="60"/>
      <c r="E120" s="60"/>
      <c r="F120" s="60"/>
    </row>
    <row r="121" customFormat="false" ht="12.75" hidden="false" customHeight="false" outlineLevel="0" collapsed="false">
      <c r="A121" s="248"/>
      <c r="B121" s="219"/>
      <c r="C121" s="203"/>
      <c r="D121" s="60"/>
      <c r="E121" s="60"/>
      <c r="F121" s="60"/>
    </row>
    <row r="122" customFormat="false" ht="12.75" hidden="false" customHeight="false" outlineLevel="0" collapsed="false">
      <c r="A122" s="248"/>
      <c r="B122" s="220"/>
      <c r="C122" s="203"/>
      <c r="D122" s="60"/>
      <c r="E122" s="60"/>
      <c r="F122" s="60"/>
    </row>
    <row r="123" customFormat="false" ht="12.75" hidden="false" customHeight="false" outlineLevel="0" collapsed="false">
      <c r="A123" s="248"/>
      <c r="B123" s="219"/>
      <c r="C123" s="203"/>
      <c r="D123" s="60"/>
      <c r="E123" s="60"/>
      <c r="F123" s="60"/>
    </row>
    <row r="124" customFormat="false" ht="12.75" hidden="false" customHeight="false" outlineLevel="0" collapsed="false">
      <c r="A124" s="248"/>
      <c r="B124" s="219"/>
      <c r="C124" s="203"/>
      <c r="D124" s="60"/>
      <c r="E124" s="60"/>
      <c r="F124" s="60"/>
    </row>
    <row r="125" customFormat="false" ht="12.75" hidden="false" customHeight="false" outlineLevel="0" collapsed="false">
      <c r="A125" s="248"/>
      <c r="B125" s="219"/>
      <c r="C125" s="203"/>
      <c r="D125" s="60"/>
      <c r="E125" s="60"/>
      <c r="F125" s="60"/>
    </row>
    <row r="126" customFormat="false" ht="12.75" hidden="false" customHeight="false" outlineLevel="0" collapsed="false">
      <c r="A126" s="248"/>
      <c r="B126" s="219"/>
      <c r="C126" s="203"/>
      <c r="D126" s="60"/>
      <c r="E126" s="60"/>
      <c r="F126" s="60"/>
    </row>
    <row r="127" customFormat="false" ht="12.75" hidden="false" customHeight="false" outlineLevel="0" collapsed="false">
      <c r="A127" s="248"/>
      <c r="B127" s="219"/>
      <c r="C127" s="203"/>
      <c r="D127" s="60"/>
      <c r="E127" s="60"/>
      <c r="F127" s="60"/>
    </row>
    <row r="128" customFormat="false" ht="12.75" hidden="false" customHeight="false" outlineLevel="0" collapsed="false">
      <c r="A128" s="248"/>
      <c r="B128" s="219"/>
      <c r="C128" s="203"/>
      <c r="D128" s="60"/>
      <c r="E128" s="60"/>
      <c r="F128" s="60"/>
    </row>
    <row r="129" customFormat="false" ht="12.75" hidden="false" customHeight="false" outlineLevel="0" collapsed="false">
      <c r="A129" s="248"/>
      <c r="B129" s="220"/>
      <c r="C129" s="203"/>
      <c r="D129" s="60"/>
      <c r="E129" s="60"/>
      <c r="F129" s="60"/>
    </row>
    <row r="130" customFormat="false" ht="12.75" hidden="false" customHeight="false" outlineLevel="0" collapsed="false">
      <c r="A130" s="248"/>
      <c r="B130" s="219"/>
      <c r="C130" s="203"/>
      <c r="D130" s="60"/>
      <c r="E130" s="60"/>
      <c r="F130" s="60"/>
    </row>
    <row r="131" customFormat="false" ht="12.75" hidden="false" customHeight="false" outlineLevel="0" collapsed="false">
      <c r="A131" s="248"/>
      <c r="B131" s="219"/>
      <c r="C131" s="203"/>
      <c r="D131" s="60"/>
      <c r="E131" s="60"/>
      <c r="F131" s="60"/>
    </row>
    <row r="132" customFormat="false" ht="12.75" hidden="false" customHeight="false" outlineLevel="0" collapsed="false">
      <c r="A132" s="248"/>
      <c r="B132" s="219"/>
      <c r="C132" s="203"/>
      <c r="D132" s="60"/>
      <c r="E132" s="60"/>
      <c r="F132" s="60"/>
    </row>
    <row r="133" customFormat="false" ht="12.75" hidden="false" customHeight="false" outlineLevel="0" collapsed="false">
      <c r="A133" s="248"/>
      <c r="B133" s="219"/>
      <c r="C133" s="203"/>
      <c r="D133" s="60"/>
      <c r="E133" s="60"/>
      <c r="F133" s="60"/>
    </row>
    <row r="134" customFormat="false" ht="12.75" hidden="false" customHeight="false" outlineLevel="0" collapsed="false">
      <c r="A134" s="248"/>
      <c r="B134" s="219"/>
      <c r="C134" s="203"/>
      <c r="D134" s="60"/>
      <c r="E134" s="60"/>
      <c r="F134" s="60"/>
    </row>
    <row r="135" customFormat="false" ht="12.75" hidden="false" customHeight="false" outlineLevel="0" collapsed="false">
      <c r="A135" s="248"/>
      <c r="B135" s="219"/>
      <c r="C135" s="248"/>
      <c r="D135" s="78"/>
      <c r="E135" s="78"/>
      <c r="F135" s="78"/>
    </row>
    <row r="138" customFormat="false" ht="12.75" hidden="false" customHeight="false" outlineLevel="0" collapsed="false">
      <c r="F138" s="125"/>
    </row>
    <row r="139" customFormat="false" ht="12.75" hidden="false" customHeight="false" outlineLevel="0" collapsed="false">
      <c r="D139" s="125"/>
      <c r="E139" s="257"/>
    </row>
    <row r="140" customFormat="false" ht="12.75" hidden="false" customHeight="false" outlineLevel="0" collapsed="false">
      <c r="D140" s="125"/>
      <c r="E140" s="125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Colossus User</cp:lastModifiedBy>
  <cp:lastPrinted>2013-02-07T19:27:36Z</cp:lastPrinted>
  <dcterms:modified xsi:type="dcterms:W3CDTF">2013-02-07T19:57:05Z</dcterms:modified>
  <cp:revision>0</cp:revision>
  <dc:subject/>
  <dc:title/>
</cp:coreProperties>
</file>