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6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8</xdr:row>
                <xdr:rowOff>0</xdr:rowOff>
              </xdr:from>
              <xdr:to>
                <xdr:col>4</xdr:col>
                <xdr:colOff>68</xdr:colOff>
                <xdr:row>99</xdr:row>
                <xdr:rowOff>1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0</xdr:rowOff>
              </xdr:from>
              <xdr:to>
                <xdr:col>6</xdr:col>
                <xdr:colOff>3</xdr:colOff>
                <xdr:row>99</xdr:row>
                <xdr:rowOff>15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0</xdr:rowOff>
              </xdr:from>
              <xdr:to>
                <xdr:col>7</xdr:col>
                <xdr:colOff>12</xdr:colOff>
                <xdr:row>99</xdr:row>
                <xdr:rowOff>15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0</xdr:rowOff>
              </xdr:from>
              <xdr:to>
                <xdr:col>9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175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Febrer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2</t>
  </si>
  <si>
    <t xml:space="preserve">07</t>
  </si>
  <si>
    <t xml:space="preserve">05</t>
  </si>
  <si>
    <t xml:space="preserve">03</t>
  </si>
  <si>
    <t xml:space="preserve">"</t>
  </si>
  <si>
    <t xml:space="preserve"> </t>
  </si>
  <si>
    <t xml:space="preserve">06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Febrero. 2014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.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182141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3182141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3182141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987169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0</v>
      </c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833309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833309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44800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4480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906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906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117021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4286331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true" showOutlineSymbols="true" defaultGridColor="true" view="normal" topLeftCell="C28" colorId="64" zoomScale="110" zoomScaleNormal="110" zoomScalePageLayoutView="100" workbookViewId="0">
      <selection pane="topLeft" activeCell="L78" activeCellId="0" sqref="L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7" min="16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888500</v>
      </c>
      <c r="O13" s="66" t="n">
        <v>888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2</v>
      </c>
      <c r="L14" s="68" t="s">
        <v>72</v>
      </c>
      <c r="M14" s="69"/>
      <c r="N14" s="65" t="n">
        <v>22000</v>
      </c>
      <c r="O14" s="70" t="n">
        <v>22000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2</v>
      </c>
      <c r="L15" s="68" t="s">
        <v>73</v>
      </c>
      <c r="M15" s="69"/>
      <c r="N15" s="65" t="n">
        <v>9995</v>
      </c>
      <c r="O15" s="70" t="n">
        <v>9995</v>
      </c>
      <c r="Q15" s="67"/>
    </row>
    <row r="16" s="41" customFormat="true" ht="12.75" hidden="false" customHeight="tru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1</v>
      </c>
      <c r="K16" s="55" t="n">
        <v>3</v>
      </c>
      <c r="L16" s="68" t="s">
        <v>71</v>
      </c>
      <c r="M16" s="69"/>
      <c r="N16" s="65" t="n">
        <v>6518</v>
      </c>
      <c r="O16" s="70" t="n">
        <v>6518</v>
      </c>
      <c r="Q16" s="67"/>
    </row>
    <row r="17" s="41" customFormat="true" ht="12.75" hidden="false" customHeight="true" outlineLevel="0" collapsed="false">
      <c r="A17" s="52"/>
      <c r="B17" s="55"/>
      <c r="C17" s="55"/>
      <c r="D17" s="55"/>
      <c r="E17" s="55"/>
      <c r="F17" s="52"/>
      <c r="G17" s="52"/>
      <c r="H17" s="55" t="n">
        <v>2</v>
      </c>
      <c r="I17" s="55" t="n">
        <v>1</v>
      </c>
      <c r="J17" s="55" t="n">
        <v>2</v>
      </c>
      <c r="K17" s="55" t="n">
        <v>2</v>
      </c>
      <c r="L17" s="68" t="s">
        <v>72</v>
      </c>
      <c r="M17" s="69"/>
      <c r="N17" s="65" t="n">
        <v>15250</v>
      </c>
      <c r="O17" s="70" t="n">
        <v>0</v>
      </c>
      <c r="Q17" s="67"/>
    </row>
    <row r="18" s="41" customFormat="true" ht="12.75" hidden="false" customHeight="false" outlineLevel="0" collapsed="false">
      <c r="A18" s="52"/>
      <c r="B18" s="55"/>
      <c r="C18" s="55"/>
      <c r="D18" s="55"/>
      <c r="E18" s="55"/>
      <c r="F18" s="52"/>
      <c r="G18" s="52"/>
      <c r="H18" s="52" t="n">
        <v>2</v>
      </c>
      <c r="I18" s="52" t="n">
        <v>1</v>
      </c>
      <c r="J18" s="52" t="n">
        <v>2</v>
      </c>
      <c r="K18" s="55" t="n">
        <v>2</v>
      </c>
      <c r="L18" s="68" t="s">
        <v>74</v>
      </c>
      <c r="M18" s="69"/>
      <c r="N18" s="65" t="n">
        <v>51200</v>
      </c>
      <c r="O18" s="70" t="n">
        <v>24000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1</v>
      </c>
      <c r="L19" s="68" t="s">
        <v>71</v>
      </c>
      <c r="M19" s="69"/>
      <c r="N19" s="65" t="n">
        <v>60724</v>
      </c>
      <c r="O19" s="70" t="n">
        <v>60724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1</v>
      </c>
      <c r="L20" s="68" t="s">
        <v>72</v>
      </c>
      <c r="M20" s="69"/>
      <c r="N20" s="65" t="n">
        <v>63546</v>
      </c>
      <c r="O20" s="70" t="n">
        <v>63546</v>
      </c>
      <c r="Q20" s="67"/>
    </row>
    <row r="21" customFormat="false" ht="12.75" hidden="false" customHeight="true" outlineLevel="0" collapsed="false">
      <c r="A21" s="52"/>
      <c r="B21" s="52"/>
      <c r="C21" s="52"/>
      <c r="D21" s="52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1</v>
      </c>
      <c r="L21" s="68" t="s">
        <v>75</v>
      </c>
      <c r="M21" s="69"/>
      <c r="N21" s="65" t="n">
        <v>9262</v>
      </c>
      <c r="O21" s="70" t="n">
        <v>9262</v>
      </c>
    </row>
    <row r="22" customFormat="false" ht="12.75" hidden="false" customHeight="false" outlineLevel="0" collapsed="false">
      <c r="A22" s="52"/>
      <c r="B22" s="52"/>
      <c r="C22" s="52"/>
      <c r="D22" s="52"/>
      <c r="E22" s="55"/>
      <c r="F22" s="52"/>
      <c r="G22" s="52" t="s">
        <v>76</v>
      </c>
      <c r="H22" s="52" t="n">
        <v>2</v>
      </c>
      <c r="I22" s="52" t="n">
        <v>2</v>
      </c>
      <c r="J22" s="52" t="n">
        <v>1</v>
      </c>
      <c r="K22" s="55" t="n">
        <v>2</v>
      </c>
      <c r="L22" s="68" t="s">
        <v>71</v>
      </c>
      <c r="M22" s="69"/>
      <c r="N22" s="65" t="n">
        <v>763</v>
      </c>
      <c r="O22" s="70" t="n">
        <v>763</v>
      </c>
    </row>
    <row r="23" customFormat="false" ht="12.75" hidden="false" customHeight="false" outlineLevel="0" collapsed="false">
      <c r="A23" s="52"/>
      <c r="B23" s="52"/>
      <c r="C23" s="52"/>
      <c r="D23" s="52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3</v>
      </c>
      <c r="L23" s="68" t="s">
        <v>71</v>
      </c>
      <c r="M23" s="69"/>
      <c r="N23" s="65" t="n">
        <v>89697</v>
      </c>
      <c r="O23" s="70" t="n">
        <v>35276</v>
      </c>
    </row>
    <row r="24" customFormat="false" ht="12.75" hidden="false" customHeight="false" outlineLevel="0" collapsed="false">
      <c r="A24" s="52"/>
      <c r="B24" s="52"/>
      <c r="C24" s="52"/>
      <c r="D24" s="52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4</v>
      </c>
      <c r="L24" s="68" t="s">
        <v>71</v>
      </c>
      <c r="M24" s="69"/>
      <c r="N24" s="65" t="n">
        <v>2686</v>
      </c>
      <c r="O24" s="70" t="n">
        <v>2686</v>
      </c>
    </row>
    <row r="25" customFormat="false" ht="12.75" hidden="false" customHeight="fals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6</v>
      </c>
      <c r="L25" s="68" t="s">
        <v>72</v>
      </c>
      <c r="M25" s="69"/>
      <c r="N25" s="65" t="n">
        <v>353864</v>
      </c>
      <c r="O25" s="70" t="n">
        <v>353864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/>
      <c r="H26" s="52" t="n">
        <v>2</v>
      </c>
      <c r="I26" s="52" t="n">
        <v>2</v>
      </c>
      <c r="J26" s="52" t="n">
        <v>1</v>
      </c>
      <c r="K26" s="55" t="n">
        <v>7</v>
      </c>
      <c r="L26" s="68" t="s">
        <v>71</v>
      </c>
      <c r="M26" s="69"/>
      <c r="N26" s="65" t="n">
        <v>7981</v>
      </c>
      <c r="O26" s="70" t="n">
        <v>7981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 t="s">
        <v>76</v>
      </c>
      <c r="H27" s="52" t="n">
        <v>2</v>
      </c>
      <c r="I27" s="52" t="n">
        <v>2</v>
      </c>
      <c r="J27" s="52" t="n">
        <v>1</v>
      </c>
      <c r="K27" s="55" t="n">
        <v>8</v>
      </c>
      <c r="L27" s="68" t="s">
        <v>71</v>
      </c>
      <c r="M27" s="69" t="s">
        <v>77</v>
      </c>
      <c r="N27" s="65" t="n">
        <v>20000</v>
      </c>
      <c r="O27" s="70" t="n">
        <v>1000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/>
      <c r="H28" s="52" t="n">
        <v>2</v>
      </c>
      <c r="I28" s="52" t="n">
        <v>2</v>
      </c>
      <c r="J28" s="52" t="n">
        <v>2</v>
      </c>
      <c r="K28" s="55" t="n">
        <v>2</v>
      </c>
      <c r="L28" s="68" t="s">
        <v>71</v>
      </c>
      <c r="M28" s="69"/>
      <c r="N28" s="65" t="n">
        <v>8496</v>
      </c>
      <c r="O28" s="70" t="n">
        <v>8496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6</v>
      </c>
      <c r="K29" s="55" t="n">
        <v>3</v>
      </c>
      <c r="L29" s="68" t="s">
        <v>71</v>
      </c>
      <c r="M29" s="69"/>
      <c r="N29" s="65" t="n">
        <v>18715</v>
      </c>
      <c r="O29" s="70" t="n">
        <v>18715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7</v>
      </c>
      <c r="K30" s="55" t="n">
        <v>1</v>
      </c>
      <c r="L30" s="68" t="s">
        <v>72</v>
      </c>
      <c r="M30" s="69"/>
      <c r="N30" s="65" t="n">
        <v>520</v>
      </c>
      <c r="O30" s="70" t="n">
        <v>520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7</v>
      </c>
      <c r="K31" s="55" t="n">
        <v>2</v>
      </c>
      <c r="L31" s="68" t="s">
        <v>71</v>
      </c>
      <c r="M31" s="69"/>
      <c r="N31" s="65" t="n">
        <v>400</v>
      </c>
      <c r="O31" s="70" t="n">
        <v>400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/>
      <c r="H32" s="52" t="n">
        <v>2</v>
      </c>
      <c r="I32" s="52" t="n">
        <v>2</v>
      </c>
      <c r="J32" s="52" t="n">
        <v>8</v>
      </c>
      <c r="K32" s="55" t="n">
        <v>2</v>
      </c>
      <c r="L32" s="68" t="s">
        <v>71</v>
      </c>
      <c r="M32" s="69"/>
      <c r="N32" s="65" t="n">
        <v>42376</v>
      </c>
      <c r="O32" s="70" t="n">
        <v>42376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2</v>
      </c>
      <c r="J33" s="52" t="n">
        <v>8</v>
      </c>
      <c r="K33" s="55" t="n">
        <v>7</v>
      </c>
      <c r="L33" s="68" t="s">
        <v>78</v>
      </c>
      <c r="M33" s="69"/>
      <c r="N33" s="65" t="n">
        <v>9040</v>
      </c>
      <c r="O33" s="70" t="n">
        <v>9040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2</v>
      </c>
      <c r="J34" s="52" t="n">
        <v>8</v>
      </c>
      <c r="K34" s="55" t="n">
        <v>8</v>
      </c>
      <c r="L34" s="68" t="s">
        <v>71</v>
      </c>
      <c r="M34" s="69"/>
      <c r="N34" s="65" t="n">
        <v>500</v>
      </c>
      <c r="O34" s="70" t="n">
        <v>500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1</v>
      </c>
      <c r="K35" s="55" t="n">
        <v>1</v>
      </c>
      <c r="L35" s="68" t="s">
        <v>71</v>
      </c>
      <c r="M35" s="69"/>
      <c r="N35" s="65" t="n">
        <v>21175</v>
      </c>
      <c r="O35" s="70" t="n">
        <v>21175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1</v>
      </c>
      <c r="K36" s="55" t="n">
        <v>2</v>
      </c>
      <c r="L36" s="68" t="s">
        <v>71</v>
      </c>
      <c r="M36" s="69"/>
      <c r="N36" s="65" t="n">
        <v>19028</v>
      </c>
      <c r="O36" s="70" t="n">
        <v>19028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1</v>
      </c>
      <c r="K37" s="55" t="n">
        <v>4</v>
      </c>
      <c r="L37" s="68" t="s">
        <v>71</v>
      </c>
      <c r="M37" s="69"/>
      <c r="N37" s="65" t="n">
        <v>4404</v>
      </c>
      <c r="O37" s="70" t="n">
        <v>4404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2</v>
      </c>
      <c r="K38" s="55" t="n">
        <v>2</v>
      </c>
      <c r="L38" s="68" t="s">
        <v>71</v>
      </c>
      <c r="M38" s="69"/>
      <c r="N38" s="65" t="n">
        <v>2855</v>
      </c>
      <c r="O38" s="70" t="n">
        <v>2855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3</v>
      </c>
      <c r="K39" s="55" t="n">
        <v>2</v>
      </c>
      <c r="L39" s="68" t="s">
        <v>71</v>
      </c>
      <c r="M39" s="69"/>
      <c r="N39" s="65" t="n">
        <v>4555</v>
      </c>
      <c r="O39" s="70" t="n">
        <v>4555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5</v>
      </c>
      <c r="K40" s="55" t="n">
        <v>5</v>
      </c>
      <c r="L40" s="68" t="s">
        <v>71</v>
      </c>
      <c r="M40" s="69"/>
      <c r="N40" s="65" t="n">
        <v>26862</v>
      </c>
      <c r="O40" s="70" t="n">
        <v>26862</v>
      </c>
    </row>
    <row r="41" customFormat="false" ht="11.25" hidden="false" customHeight="tru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6</v>
      </c>
      <c r="K41" s="55" t="n">
        <v>1</v>
      </c>
      <c r="L41" s="71" t="s">
        <v>74</v>
      </c>
      <c r="M41" s="69"/>
      <c r="N41" s="65" t="n">
        <v>12633</v>
      </c>
      <c r="O41" s="70" t="n">
        <v>12633</v>
      </c>
    </row>
    <row r="42" customFormat="false" ht="12.75" hidden="false" customHeight="fals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3</v>
      </c>
      <c r="J42" s="52" t="n">
        <v>7</v>
      </c>
      <c r="K42" s="55" t="n">
        <v>1</v>
      </c>
      <c r="L42" s="71" t="s">
        <v>72</v>
      </c>
      <c r="M42" s="69"/>
      <c r="N42" s="65" t="n">
        <v>2600</v>
      </c>
      <c r="O42" s="70" t="n">
        <v>2600</v>
      </c>
    </row>
    <row r="43" customFormat="false" ht="13.5" hidden="false" customHeight="tru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3</v>
      </c>
      <c r="J43" s="52" t="n">
        <v>7</v>
      </c>
      <c r="K43" s="55" t="n">
        <v>2</v>
      </c>
      <c r="L43" s="71" t="s">
        <v>75</v>
      </c>
      <c r="M43" s="69"/>
      <c r="N43" s="65" t="n">
        <v>45485</v>
      </c>
      <c r="O43" s="70" t="n">
        <v>45485</v>
      </c>
      <c r="Q43" s="42"/>
      <c r="R43" s="42"/>
      <c r="S43" s="42"/>
      <c r="T43" s="41"/>
      <c r="U43" s="65"/>
      <c r="V43" s="65"/>
    </row>
    <row r="44" customFormat="false" ht="13.5" hidden="false" customHeight="true" outlineLevel="0" collapsed="false">
      <c r="A44" s="52"/>
      <c r="B44" s="52"/>
      <c r="C44" s="52"/>
      <c r="D44" s="52"/>
      <c r="E44" s="55"/>
      <c r="F44" s="52"/>
      <c r="G44" s="52"/>
      <c r="H44" s="52" t="n">
        <v>2</v>
      </c>
      <c r="I44" s="52" t="n">
        <v>3</v>
      </c>
      <c r="J44" s="55" t="n">
        <v>9</v>
      </c>
      <c r="K44" s="55" t="n">
        <v>1</v>
      </c>
      <c r="L44" s="71" t="s">
        <v>71</v>
      </c>
      <c r="M44" s="69"/>
      <c r="N44" s="65" t="n">
        <v>753</v>
      </c>
      <c r="O44" s="70" t="n">
        <v>753</v>
      </c>
      <c r="Q44" s="42"/>
      <c r="R44" s="42"/>
      <c r="S44" s="42"/>
      <c r="T44" s="41"/>
      <c r="U44" s="65"/>
      <c r="V44" s="65"/>
    </row>
    <row r="45" customFormat="false" ht="13.5" hidden="false" customHeight="true" outlineLevel="0" collapsed="false">
      <c r="A45" s="52"/>
      <c r="B45" s="52"/>
      <c r="C45" s="52"/>
      <c r="D45" s="52"/>
      <c r="E45" s="55"/>
      <c r="F45" s="52"/>
      <c r="G45" s="52"/>
      <c r="H45" s="52" t="n">
        <v>2</v>
      </c>
      <c r="I45" s="52" t="n">
        <v>3</v>
      </c>
      <c r="J45" s="55" t="n">
        <v>9</v>
      </c>
      <c r="K45" s="55" t="n">
        <v>6</v>
      </c>
      <c r="L45" s="71" t="s">
        <v>71</v>
      </c>
      <c r="M45" s="69"/>
      <c r="N45" s="65" t="n">
        <v>301</v>
      </c>
      <c r="O45" s="70" t="n">
        <v>301</v>
      </c>
      <c r="Q45" s="42"/>
      <c r="R45" s="42"/>
      <c r="S45" s="42"/>
      <c r="T45" s="41"/>
      <c r="U45" s="65"/>
      <c r="V45" s="65"/>
    </row>
    <row r="46" customFormat="false" ht="13.5" hidden="false" customHeight="true" outlineLevel="0" collapsed="false">
      <c r="A46" s="52"/>
      <c r="B46" s="52"/>
      <c r="C46" s="52"/>
      <c r="D46" s="52"/>
      <c r="E46" s="55"/>
      <c r="F46" s="52"/>
      <c r="G46" s="52"/>
      <c r="H46" s="52"/>
      <c r="I46" s="72"/>
      <c r="J46" s="55"/>
      <c r="K46" s="55"/>
      <c r="L46" s="52"/>
      <c r="M46" s="69"/>
      <c r="N46" s="65"/>
      <c r="O46" s="73"/>
      <c r="Q46" s="42"/>
      <c r="R46" s="42"/>
      <c r="S46" s="42"/>
      <c r="T46" s="41"/>
      <c r="U46" s="65"/>
      <c r="V46" s="65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2"/>
      <c r="K47" s="55"/>
      <c r="L47" s="52"/>
      <c r="M47" s="69"/>
      <c r="N47" s="65"/>
      <c r="O47" s="74"/>
      <c r="P47" s="41"/>
      <c r="Q47" s="42"/>
      <c r="R47" s="42"/>
      <c r="S47" s="42"/>
      <c r="T47" s="41"/>
      <c r="U47" s="65"/>
      <c r="V47" s="65"/>
    </row>
    <row r="48" customFormat="false" ht="12.75" hidden="false" customHeight="false" outlineLevel="0" collapsed="false">
      <c r="A48" s="52"/>
      <c r="B48" s="52"/>
      <c r="C48" s="52"/>
      <c r="D48" s="52"/>
      <c r="E48" s="55"/>
      <c r="F48" s="52"/>
      <c r="G48" s="52"/>
      <c r="H48" s="52"/>
      <c r="I48" s="52"/>
      <c r="J48" s="52"/>
      <c r="K48" s="55"/>
      <c r="L48" s="52"/>
      <c r="M48" s="69"/>
      <c r="N48" s="65"/>
      <c r="O48" s="74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/>
      <c r="I49" s="52"/>
      <c r="J49" s="52"/>
      <c r="K49" s="55"/>
      <c r="L49" s="52"/>
      <c r="M49" s="69"/>
      <c r="N49" s="65"/>
      <c r="O49" s="74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52"/>
      <c r="J50" s="52"/>
      <c r="K50" s="55"/>
      <c r="L50" s="52"/>
      <c r="M50" s="69"/>
      <c r="N50" s="65"/>
      <c r="O50" s="74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4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52"/>
      <c r="J52" s="52"/>
      <c r="K52" s="55"/>
      <c r="L52" s="52"/>
      <c r="M52" s="69"/>
      <c r="N52" s="65"/>
      <c r="O52" s="74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72"/>
      <c r="J53" s="55"/>
      <c r="K53" s="55"/>
      <c r="L53" s="52"/>
      <c r="M53" s="69"/>
      <c r="N53" s="75"/>
      <c r="O53" s="76"/>
      <c r="P53" s="41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7"/>
      <c r="O54" s="74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7"/>
      <c r="O55" s="74"/>
      <c r="P55" s="41"/>
    </row>
    <row r="56" customFormat="false" ht="12.75" hidden="false" customHeight="false" outlineLevel="0" collapsed="false">
      <c r="A56" s="52"/>
      <c r="B56" s="52"/>
      <c r="C56" s="52"/>
      <c r="D56" s="52"/>
      <c r="E56" s="55"/>
      <c r="F56" s="52"/>
      <c r="G56" s="52"/>
      <c r="H56" s="52"/>
      <c r="I56" s="72"/>
      <c r="J56" s="55"/>
      <c r="K56" s="55"/>
      <c r="L56" s="52"/>
      <c r="M56" s="69"/>
      <c r="N56" s="77"/>
      <c r="O56" s="74"/>
      <c r="P56" s="41"/>
    </row>
    <row r="57" customFormat="false" ht="12.75" hidden="false" customHeight="true" outlineLevel="0" collapsed="false">
      <c r="A57" s="52"/>
      <c r="B57" s="52"/>
      <c r="C57" s="52"/>
      <c r="D57" s="52"/>
      <c r="E57" s="55"/>
      <c r="F57" s="52"/>
      <c r="G57" s="52"/>
      <c r="H57" s="52"/>
      <c r="I57" s="52"/>
      <c r="J57" s="52"/>
      <c r="K57" s="55"/>
      <c r="L57" s="52"/>
      <c r="M57" s="69"/>
      <c r="N57" s="65"/>
      <c r="O57" s="74"/>
    </row>
    <row r="58" customFormat="false" ht="12" hidden="true" customHeight="true" outlineLevel="0" collapsed="false">
      <c r="A58" s="52"/>
      <c r="B58" s="52"/>
      <c r="C58" s="52"/>
      <c r="D58" s="52"/>
      <c r="E58" s="55"/>
      <c r="F58" s="52"/>
      <c r="G58" s="52"/>
      <c r="H58" s="51"/>
      <c r="I58" s="51"/>
      <c r="J58" s="52"/>
      <c r="K58" s="55"/>
      <c r="L58" s="52"/>
      <c r="M58" s="69"/>
      <c r="N58" s="65"/>
      <c r="O58" s="74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4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4"/>
    </row>
    <row r="61" customFormat="false" ht="12" hidden="true" customHeight="true" outlineLevel="0" collapsed="false">
      <c r="A61" s="52"/>
      <c r="B61" s="52"/>
      <c r="C61" s="52"/>
      <c r="D61" s="52"/>
      <c r="E61" s="55"/>
      <c r="F61" s="52"/>
      <c r="G61" s="52"/>
      <c r="H61" s="51"/>
      <c r="I61" s="51"/>
      <c r="J61" s="52"/>
      <c r="K61" s="55"/>
      <c r="L61" s="52"/>
      <c r="M61" s="69"/>
      <c r="N61" s="65"/>
      <c r="O61" s="74"/>
      <c r="P61" s="78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4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4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4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4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4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51"/>
      <c r="J67" s="52"/>
      <c r="K67" s="55"/>
      <c r="L67" s="52"/>
      <c r="M67" s="69"/>
      <c r="N67" s="65"/>
      <c r="O67" s="74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79"/>
      <c r="J68" s="72"/>
      <c r="K68" s="80"/>
      <c r="L68" s="72"/>
      <c r="M68" s="69"/>
      <c r="N68" s="65"/>
      <c r="O68" s="74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79"/>
      <c r="J69" s="72"/>
      <c r="K69" s="80"/>
      <c r="L69" s="72"/>
      <c r="M69" s="69"/>
      <c r="N69" s="65"/>
      <c r="O69" s="74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4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4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4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4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4"/>
    </row>
    <row r="75" customFormat="false" ht="12" hidden="true" customHeight="true" outlineLevel="0" collapsed="false">
      <c r="A75" s="55"/>
      <c r="B75" s="55"/>
      <c r="C75" s="42"/>
      <c r="D75" s="42"/>
      <c r="E75" s="42"/>
      <c r="F75" s="52"/>
      <c r="G75" s="52"/>
      <c r="H75" s="51"/>
      <c r="I75" s="51"/>
      <c r="J75" s="52"/>
      <c r="K75" s="55"/>
      <c r="L75" s="52"/>
      <c r="M75" s="69"/>
      <c r="N75" s="65"/>
      <c r="O75" s="74"/>
    </row>
    <row r="76" customFormat="false" ht="1.5" hidden="false" customHeight="true" outlineLevel="0" collapsed="false">
      <c r="A76" s="55"/>
      <c r="B76" s="55"/>
      <c r="C76" s="42"/>
      <c r="D76" s="42"/>
      <c r="E76" s="42"/>
      <c r="F76" s="42"/>
      <c r="G76" s="51"/>
      <c r="H76" s="51"/>
      <c r="I76" s="51"/>
      <c r="J76" s="52"/>
      <c r="K76" s="55"/>
      <c r="L76" s="52"/>
      <c r="M76" s="69"/>
      <c r="N76" s="65"/>
      <c r="O76" s="74"/>
    </row>
    <row r="77" customFormat="false" ht="12.75" hidden="false" customHeight="false" outlineLevel="0" collapsed="false">
      <c r="A77" s="55"/>
      <c r="B77" s="81" t="s">
        <v>79</v>
      </c>
      <c r="C77" s="81"/>
      <c r="D77" s="81"/>
      <c r="E77" s="81"/>
      <c r="F77" s="81"/>
      <c r="G77" s="81"/>
      <c r="H77" s="82" t="n">
        <v>3</v>
      </c>
      <c r="I77" s="51" t="n">
        <v>2</v>
      </c>
      <c r="J77" s="52" t="n">
        <v>1</v>
      </c>
      <c r="K77" s="55" t="n">
        <v>1</v>
      </c>
      <c r="L77" s="52" t="n">
        <v>1</v>
      </c>
      <c r="M77" s="69"/>
      <c r="N77" s="83" t="n">
        <v>523463</v>
      </c>
      <c r="O77" s="84"/>
      <c r="Q77" s="65"/>
    </row>
    <row r="78" customFormat="false" ht="13.5" hidden="false" customHeight="false" outlineLevel="0" collapsed="false">
      <c r="A78" s="55"/>
      <c r="B78" s="81" t="s">
        <v>80</v>
      </c>
      <c r="C78" s="81"/>
      <c r="D78" s="81"/>
      <c r="E78" s="81"/>
      <c r="F78" s="81"/>
      <c r="G78" s="81"/>
      <c r="H78" s="82" t="n">
        <v>3</v>
      </c>
      <c r="I78" s="51" t="n">
        <v>2</v>
      </c>
      <c r="J78" s="52" t="n">
        <v>2</v>
      </c>
      <c r="K78" s="55" t="n">
        <v>1</v>
      </c>
      <c r="L78" s="52" t="n">
        <v>1</v>
      </c>
      <c r="M78" s="85"/>
      <c r="N78" s="83"/>
      <c r="O78" s="86"/>
    </row>
    <row r="79" customFormat="false" ht="12.75" hidden="false" customHeight="true" outlineLevel="0" collapsed="false">
      <c r="A79" s="87"/>
      <c r="B79" s="88"/>
      <c r="C79" s="88"/>
      <c r="D79" s="88"/>
      <c r="E79" s="88"/>
      <c r="F79" s="89" t="s">
        <v>81</v>
      </c>
      <c r="G79" s="88"/>
      <c r="H79" s="88"/>
      <c r="I79" s="89"/>
      <c r="J79" s="89"/>
      <c r="K79" s="89"/>
      <c r="L79" s="90"/>
      <c r="M79" s="91" t="s">
        <v>82</v>
      </c>
      <c r="N79" s="92" t="n">
        <f aca="false">SUM(N13:N78)</f>
        <v>2346147</v>
      </c>
      <c r="O79" s="92" t="n">
        <f aca="false">SUM(O13:O78)</f>
        <v>1715813</v>
      </c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3"/>
      <c r="G80" s="42"/>
      <c r="H80" s="42"/>
      <c r="I80" s="93"/>
      <c r="J80" s="93"/>
      <c r="K80" s="93"/>
      <c r="L80" s="94"/>
      <c r="M80" s="95"/>
      <c r="N80" s="83"/>
      <c r="O80" s="96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3"/>
      <c r="G81" s="42"/>
      <c r="H81" s="42"/>
      <c r="I81" s="93"/>
      <c r="J81" s="93"/>
      <c r="K81" s="93"/>
      <c r="L81" s="94"/>
      <c r="M81" s="95"/>
      <c r="N81" s="83"/>
      <c r="O81" s="83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3"/>
      <c r="G82" s="42"/>
      <c r="H82" s="42"/>
      <c r="I82" s="93"/>
      <c r="J82" s="93"/>
      <c r="K82" s="93"/>
      <c r="L82" s="94"/>
      <c r="M82" s="95"/>
      <c r="N82" s="83"/>
      <c r="O82" s="83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3"/>
      <c r="G83" s="42"/>
      <c r="H83" s="42"/>
      <c r="I83" s="93"/>
      <c r="J83" s="93"/>
      <c r="K83" s="93"/>
      <c r="L83" s="94"/>
      <c r="M83" s="95"/>
      <c r="N83" s="83"/>
      <c r="O83" s="83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3"/>
      <c r="G84" s="42"/>
      <c r="H84" s="42"/>
      <c r="I84" s="93"/>
      <c r="J84" s="93"/>
      <c r="K84" s="93"/>
      <c r="L84" s="94"/>
      <c r="M84" s="95"/>
      <c r="N84" s="83"/>
      <c r="O84" s="83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3"/>
      <c r="G85" s="42"/>
      <c r="H85" s="42"/>
      <c r="I85" s="93"/>
      <c r="J85" s="93"/>
      <c r="K85" s="93"/>
      <c r="L85" s="94"/>
      <c r="M85" s="95"/>
      <c r="N85" s="83"/>
      <c r="O85" s="83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3"/>
      <c r="G86" s="42"/>
      <c r="H86" s="42"/>
      <c r="I86" s="93"/>
      <c r="J86" s="93"/>
      <c r="K86" s="93"/>
      <c r="L86" s="94"/>
      <c r="M86" s="95"/>
      <c r="N86" s="83"/>
      <c r="O86" s="83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3"/>
      <c r="G87" s="42"/>
      <c r="H87" s="42"/>
      <c r="I87" s="93"/>
      <c r="J87" s="93"/>
      <c r="K87" s="93"/>
      <c r="L87" s="94"/>
      <c r="M87" s="95"/>
      <c r="N87" s="83"/>
      <c r="O87" s="83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3"/>
      <c r="G88" s="42"/>
      <c r="H88" s="42"/>
      <c r="I88" s="93"/>
      <c r="J88" s="93"/>
      <c r="K88" s="93"/>
      <c r="L88" s="94"/>
      <c r="M88" s="95"/>
      <c r="N88" s="83"/>
      <c r="O88" s="83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3"/>
      <c r="G89" s="42"/>
      <c r="H89" s="42"/>
      <c r="I89" s="93"/>
      <c r="J89" s="93"/>
      <c r="K89" s="93"/>
      <c r="L89" s="94"/>
      <c r="M89" s="95"/>
      <c r="N89" s="83"/>
      <c r="O89" s="83"/>
      <c r="P89" s="41"/>
    </row>
    <row r="90" customFormat="false" ht="13.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3" t="s">
        <v>53</v>
      </c>
      <c r="J90" s="43"/>
      <c r="K90" s="43"/>
      <c r="L90" s="97"/>
      <c r="M90" s="45" t="s">
        <v>77</v>
      </c>
      <c r="N90" s="45" t="s">
        <v>55</v>
      </c>
      <c r="O90" s="46" t="s">
        <v>56</v>
      </c>
    </row>
    <row r="91" customFormat="false" ht="12.75" hidden="false" customHeight="false" outlineLevel="0" collapsed="false">
      <c r="A91" s="48" t="s">
        <v>57</v>
      </c>
      <c r="B91" s="48" t="s">
        <v>58</v>
      </c>
      <c r="C91" s="48" t="s">
        <v>59</v>
      </c>
      <c r="D91" s="48" t="s">
        <v>60</v>
      </c>
      <c r="E91" s="48" t="s">
        <v>61</v>
      </c>
      <c r="F91" s="48" t="s">
        <v>62</v>
      </c>
      <c r="G91" s="48" t="s">
        <v>63</v>
      </c>
      <c r="H91" s="48" t="s">
        <v>64</v>
      </c>
      <c r="I91" s="48" t="s">
        <v>65</v>
      </c>
      <c r="J91" s="48" t="s">
        <v>66</v>
      </c>
      <c r="K91" s="98" t="s">
        <v>67</v>
      </c>
      <c r="L91" s="99" t="s">
        <v>68</v>
      </c>
      <c r="M91" s="44" t="n">
        <v>3</v>
      </c>
      <c r="N91" s="100" t="n">
        <v>4</v>
      </c>
      <c r="O91" s="56" t="n">
        <v>5</v>
      </c>
    </row>
    <row r="92" customFormat="false" ht="13.5" hidden="false" customHeight="false" outlineLevel="0" collapsed="false">
      <c r="A92" s="58"/>
      <c r="B92" s="58" t="s">
        <v>57</v>
      </c>
      <c r="C92" s="58"/>
      <c r="D92" s="58"/>
      <c r="E92" s="58"/>
      <c r="F92" s="58"/>
      <c r="G92" s="58"/>
      <c r="H92" s="58"/>
      <c r="I92" s="58"/>
      <c r="J92" s="58"/>
      <c r="K92" s="62" t="s">
        <v>66</v>
      </c>
      <c r="L92" s="101" t="s">
        <v>69</v>
      </c>
      <c r="M92" s="102"/>
      <c r="N92" s="103"/>
      <c r="O92" s="59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2"/>
      <c r="M93" s="42"/>
      <c r="N93" s="104"/>
      <c r="O93" s="105"/>
    </row>
    <row r="94" s="41" customFormat="true" ht="12.75" hidden="false" customHeight="false" outlineLevel="0" collapsed="false">
      <c r="A94" s="55" t="s">
        <v>83</v>
      </c>
      <c r="B94" s="55"/>
      <c r="C94" s="55"/>
      <c r="D94" s="55" t="s">
        <v>84</v>
      </c>
      <c r="E94" s="55"/>
      <c r="F94" s="55" t="n">
        <v>222</v>
      </c>
      <c r="G94" s="55" t="n">
        <v>9992</v>
      </c>
      <c r="H94" s="55" t="n">
        <v>2</v>
      </c>
      <c r="I94" s="55" t="n">
        <v>1</v>
      </c>
      <c r="J94" s="55" t="n">
        <v>1</v>
      </c>
      <c r="K94" s="55" t="n">
        <v>1</v>
      </c>
      <c r="L94" s="68" t="s">
        <v>71</v>
      </c>
      <c r="M94" s="42"/>
      <c r="N94" s="106" t="n">
        <v>224000</v>
      </c>
      <c r="O94" s="74" t="n">
        <v>224000</v>
      </c>
    </row>
    <row r="95" s="41" customFormat="tru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 t="n">
        <v>2</v>
      </c>
      <c r="I95" s="55" t="n">
        <v>1</v>
      </c>
      <c r="J95" s="55" t="n">
        <v>2</v>
      </c>
      <c r="K95" s="55" t="n">
        <v>2</v>
      </c>
      <c r="L95" s="68" t="s">
        <v>72</v>
      </c>
      <c r="M95" s="42"/>
      <c r="N95" s="106" t="n">
        <v>4950</v>
      </c>
      <c r="O95" s="74" t="n">
        <v>0</v>
      </c>
    </row>
    <row r="96" s="41" customFormat="tru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 t="n">
        <v>2</v>
      </c>
      <c r="I96" s="55" t="n">
        <v>1</v>
      </c>
      <c r="J96" s="55" t="n">
        <v>5</v>
      </c>
      <c r="K96" s="55" t="n">
        <v>1</v>
      </c>
      <c r="L96" s="68" t="s">
        <v>71</v>
      </c>
      <c r="M96" s="42"/>
      <c r="N96" s="106" t="n">
        <v>15882</v>
      </c>
      <c r="O96" s="74" t="n">
        <v>15882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5</v>
      </c>
      <c r="K97" s="55" t="n">
        <v>2</v>
      </c>
      <c r="L97" s="68" t="s">
        <v>71</v>
      </c>
      <c r="M97" s="42"/>
      <c r="N97" s="106" t="n">
        <v>15904</v>
      </c>
      <c r="O97" s="74" t="n">
        <v>15904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3</v>
      </c>
      <c r="L98" s="68" t="s">
        <v>71</v>
      </c>
      <c r="M98" s="42"/>
      <c r="N98" s="106" t="n">
        <v>2712</v>
      </c>
      <c r="O98" s="74" t="n">
        <v>2712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2</v>
      </c>
      <c r="J99" s="55" t="n">
        <v>3</v>
      </c>
      <c r="K99" s="55" t="n">
        <v>1</v>
      </c>
      <c r="L99" s="68" t="s">
        <v>71</v>
      </c>
      <c r="M99" s="42"/>
      <c r="N99" s="106" t="n">
        <v>3600</v>
      </c>
      <c r="O99" s="74" t="n">
        <v>3600</v>
      </c>
    </row>
    <row r="100" s="41" customFormat="true" ht="12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2</v>
      </c>
      <c r="J100" s="55" t="n">
        <v>4</v>
      </c>
      <c r="K100" s="55" t="n">
        <v>4</v>
      </c>
      <c r="L100" s="68" t="s">
        <v>71</v>
      </c>
      <c r="M100" s="42"/>
      <c r="N100" s="106" t="n">
        <v>30</v>
      </c>
      <c r="O100" s="74" t="n">
        <v>3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 t="n">
        <v>2</v>
      </c>
      <c r="I101" s="52" t="n">
        <v>2</v>
      </c>
      <c r="J101" s="52" t="n">
        <v>7</v>
      </c>
      <c r="K101" s="55" t="n">
        <v>2</v>
      </c>
      <c r="L101" s="68" t="s">
        <v>71</v>
      </c>
      <c r="M101" s="42"/>
      <c r="N101" s="106" t="n">
        <v>114931</v>
      </c>
      <c r="O101" s="74" t="n">
        <v>114931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 t="n">
        <v>2</v>
      </c>
      <c r="I102" s="52" t="n">
        <v>3</v>
      </c>
      <c r="J102" s="52" t="n">
        <v>1</v>
      </c>
      <c r="K102" s="55" t="n">
        <v>2</v>
      </c>
      <c r="L102" s="71" t="s">
        <v>71</v>
      </c>
      <c r="M102" s="42"/>
      <c r="N102" s="106" t="n">
        <v>33257</v>
      </c>
      <c r="O102" s="74" t="n">
        <v>33257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2</v>
      </c>
      <c r="I103" s="52" t="n">
        <v>3</v>
      </c>
      <c r="J103" s="52" t="n">
        <v>1</v>
      </c>
      <c r="K103" s="55" t="n">
        <v>3</v>
      </c>
      <c r="L103" s="71" t="s">
        <v>71</v>
      </c>
      <c r="M103" s="42"/>
      <c r="N103" s="106" t="n">
        <v>69913</v>
      </c>
      <c r="O103" s="74" t="n">
        <v>69913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4</v>
      </c>
      <c r="K104" s="55" t="n">
        <v>2</v>
      </c>
      <c r="L104" s="71" t="s">
        <v>71</v>
      </c>
      <c r="M104" s="42"/>
      <c r="N104" s="106" t="n">
        <v>4800</v>
      </c>
      <c r="O104" s="74" t="n">
        <v>4800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6</v>
      </c>
      <c r="K105" s="55" t="n">
        <v>1</v>
      </c>
      <c r="L105" s="71" t="s">
        <v>71</v>
      </c>
      <c r="M105" s="42"/>
      <c r="N105" s="106" t="n">
        <v>3973</v>
      </c>
      <c r="O105" s="74" t="n">
        <v>3973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7</v>
      </c>
      <c r="K106" s="55" t="n">
        <v>1</v>
      </c>
      <c r="L106" s="71" t="s">
        <v>72</v>
      </c>
      <c r="M106" s="42"/>
      <c r="N106" s="106" t="n">
        <v>338980</v>
      </c>
      <c r="O106" s="74" t="n">
        <v>338980</v>
      </c>
      <c r="P106" s="107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7</v>
      </c>
      <c r="K107" s="55" t="n">
        <v>2</v>
      </c>
      <c r="L107" s="71" t="s">
        <v>72</v>
      </c>
      <c r="M107" s="42"/>
      <c r="N107" s="106" t="n">
        <v>2806</v>
      </c>
      <c r="O107" s="74" t="n">
        <v>2806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9</v>
      </c>
      <c r="K108" s="55" t="n">
        <v>2</v>
      </c>
      <c r="L108" s="71" t="s">
        <v>71</v>
      </c>
      <c r="M108" s="42"/>
      <c r="N108" s="106" t="n">
        <v>8062</v>
      </c>
      <c r="O108" s="74" t="n">
        <v>8062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9</v>
      </c>
      <c r="K109" s="55" t="n">
        <v>5</v>
      </c>
      <c r="L109" s="71" t="s">
        <v>71</v>
      </c>
      <c r="M109" s="42"/>
      <c r="N109" s="106" t="n">
        <v>1180</v>
      </c>
      <c r="O109" s="74" t="n">
        <v>118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9</v>
      </c>
      <c r="K110" s="55" t="n">
        <v>6</v>
      </c>
      <c r="L110" s="71" t="s">
        <v>71</v>
      </c>
      <c r="M110" s="42"/>
      <c r="N110" s="106" t="n">
        <v>25200</v>
      </c>
      <c r="O110" s="74" t="n">
        <v>2520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6</v>
      </c>
      <c r="J111" s="52" t="n">
        <v>5</v>
      </c>
      <c r="K111" s="55" t="n">
        <v>8</v>
      </c>
      <c r="L111" s="52" t="n">
        <v>1</v>
      </c>
      <c r="M111" s="42"/>
      <c r="N111" s="106" t="n">
        <v>122545</v>
      </c>
      <c r="O111" s="74" t="n">
        <v>122545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5"/>
      <c r="L112" s="52"/>
      <c r="M112" s="42"/>
      <c r="N112" s="106"/>
      <c r="O112" s="74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52"/>
      <c r="M113" s="42"/>
      <c r="N113" s="106"/>
      <c r="O113" s="74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52"/>
      <c r="M114" s="42"/>
      <c r="N114" s="106"/>
      <c r="O114" s="74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5"/>
      <c r="L115" s="52"/>
      <c r="M115" s="42"/>
      <c r="N115" s="106"/>
      <c r="O115" s="74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2"/>
      <c r="N116" s="106"/>
      <c r="O116" s="74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2"/>
      <c r="N117" s="106"/>
      <c r="O117" s="74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2"/>
      <c r="N118" s="106"/>
      <c r="O118" s="74"/>
      <c r="P118" s="107"/>
      <c r="Q118" s="4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2"/>
      <c r="N119" s="106"/>
      <c r="O119" s="74"/>
      <c r="P119" s="107"/>
      <c r="Q119" s="4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5"/>
      <c r="L120" s="52"/>
      <c r="M120" s="41"/>
      <c r="N120" s="108"/>
      <c r="O120" s="74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1"/>
      <c r="N121" s="108"/>
      <c r="O121" s="74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1"/>
      <c r="N122" s="108"/>
      <c r="O122" s="74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5"/>
      <c r="L123" s="52"/>
      <c r="M123" s="41"/>
      <c r="N123" s="108"/>
      <c r="O123" s="74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5"/>
      <c r="L124" s="52"/>
      <c r="M124" s="41"/>
      <c r="N124" s="108"/>
      <c r="O124" s="74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6"/>
      <c r="O125" s="74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5"/>
      <c r="L126" s="52"/>
      <c r="M126" s="42"/>
      <c r="N126" s="106"/>
      <c r="O126" s="74"/>
    </row>
    <row r="127" customFormat="false" ht="12.75" hidden="true" customHeight="false" outlineLevel="0" collapsed="false">
      <c r="A127" s="52"/>
      <c r="B127" s="52"/>
      <c r="C127" s="52"/>
      <c r="D127" s="52"/>
      <c r="E127" s="52"/>
      <c r="F127" s="52"/>
      <c r="G127" s="52" t="s">
        <v>76</v>
      </c>
      <c r="H127" s="52"/>
      <c r="I127" s="52"/>
      <c r="J127" s="52"/>
      <c r="K127" s="55"/>
      <c r="L127" s="52"/>
      <c r="M127" s="42"/>
      <c r="N127" s="106"/>
      <c r="O127" s="74"/>
    </row>
    <row r="128" customFormat="false" ht="12.75" hidden="true" customHeight="false" outlineLevel="0" collapsed="false">
      <c r="A128" s="52"/>
      <c r="B128" s="52"/>
      <c r="C128" s="52"/>
      <c r="D128" s="52"/>
      <c r="E128" s="109"/>
      <c r="F128" s="52"/>
      <c r="G128" s="52"/>
      <c r="H128" s="52"/>
      <c r="I128" s="52"/>
      <c r="J128" s="52"/>
      <c r="K128" s="55"/>
      <c r="L128" s="52"/>
      <c r="M128" s="42"/>
      <c r="N128" s="106"/>
      <c r="O128" s="74"/>
    </row>
    <row r="129" customFormat="false" ht="12.75" hidden="tru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5"/>
      <c r="L129" s="52"/>
      <c r="M129" s="42"/>
      <c r="N129" s="106"/>
      <c r="O129" s="74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5"/>
      <c r="L130" s="52"/>
      <c r="M130" s="42"/>
      <c r="N130" s="106"/>
      <c r="O130" s="74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5"/>
      <c r="L131" s="52"/>
      <c r="M131" s="42"/>
      <c r="N131" s="106"/>
      <c r="O131" s="74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5"/>
      <c r="L132" s="52"/>
      <c r="M132" s="42"/>
      <c r="N132" s="106"/>
      <c r="O132" s="110"/>
    </row>
    <row r="133" customFormat="false" ht="13.5" hidden="false" customHeight="false" outlineLevel="0" collapsed="false">
      <c r="A133" s="111"/>
      <c r="B133" s="45"/>
      <c r="C133" s="45"/>
      <c r="D133" s="45"/>
      <c r="E133" s="112" t="s">
        <v>85</v>
      </c>
      <c r="F133" s="45"/>
      <c r="G133" s="112"/>
      <c r="H133" s="112"/>
      <c r="I133" s="112"/>
      <c r="J133" s="112"/>
      <c r="K133" s="45"/>
      <c r="L133" s="97"/>
      <c r="M133" s="113"/>
      <c r="N133" s="114" t="n">
        <f aca="false">SUM(N94:N132)</f>
        <v>992725</v>
      </c>
      <c r="O133" s="115" t="n">
        <f aca="false">SUM(O94:O132)</f>
        <v>987775</v>
      </c>
    </row>
    <row r="134" customFormat="false" ht="12.75" hidden="false" customHeight="false" outlineLevel="0" collapsed="false">
      <c r="A134" s="42"/>
      <c r="B134" s="42"/>
      <c r="C134" s="42"/>
      <c r="D134" s="42"/>
      <c r="E134" s="93"/>
      <c r="F134" s="42"/>
      <c r="G134" s="93"/>
      <c r="H134" s="93"/>
      <c r="I134" s="93"/>
      <c r="J134" s="93"/>
      <c r="K134" s="42"/>
      <c r="L134" s="52"/>
      <c r="M134" s="95"/>
      <c r="N134" s="116"/>
      <c r="O134" s="116"/>
    </row>
    <row r="135" customFormat="false" ht="12.75" hidden="true" customHeight="false" outlineLevel="0" collapsed="false">
      <c r="A135" s="42"/>
      <c r="B135" s="42"/>
      <c r="C135" s="42"/>
      <c r="D135" s="42"/>
      <c r="E135" s="93"/>
      <c r="F135" s="42"/>
      <c r="G135" s="93"/>
      <c r="H135" s="93"/>
      <c r="I135" s="93"/>
      <c r="J135" s="93"/>
      <c r="K135" s="42"/>
      <c r="L135" s="52"/>
      <c r="M135" s="95"/>
      <c r="N135" s="116"/>
      <c r="O135" s="116"/>
    </row>
    <row r="136" customFormat="false" ht="12.75" hidden="true" customHeight="false" outlineLevel="0" collapsed="false">
      <c r="A136" s="42"/>
      <c r="B136" s="42"/>
      <c r="C136" s="42"/>
      <c r="D136" s="42"/>
      <c r="E136" s="93"/>
      <c r="F136" s="42"/>
      <c r="G136" s="93"/>
      <c r="H136" s="93"/>
      <c r="I136" s="93"/>
      <c r="J136" s="93"/>
      <c r="K136" s="42"/>
      <c r="L136" s="52"/>
      <c r="M136" s="95"/>
      <c r="N136" s="116"/>
      <c r="O136" s="116"/>
    </row>
    <row r="137" customFormat="false" ht="12.75" hidden="false" customHeight="false" outlineLevel="0" collapsed="false">
      <c r="A137" s="42"/>
      <c r="B137" s="42"/>
      <c r="C137" s="42"/>
      <c r="D137" s="42"/>
      <c r="E137" s="93"/>
      <c r="F137" s="42"/>
      <c r="G137" s="93"/>
      <c r="H137" s="93"/>
      <c r="I137" s="93"/>
      <c r="J137" s="93"/>
      <c r="K137" s="42"/>
      <c r="L137" s="52"/>
      <c r="M137" s="95"/>
      <c r="N137" s="116"/>
      <c r="O137" s="116"/>
    </row>
    <row r="138" customFormat="false" ht="12.75" hidden="false" customHeight="false" outlineLevel="0" collapsed="false">
      <c r="A138" s="42"/>
      <c r="B138" s="42"/>
      <c r="C138" s="42"/>
      <c r="D138" s="42"/>
      <c r="E138" s="93"/>
      <c r="F138" s="42"/>
      <c r="G138" s="93"/>
      <c r="H138" s="93"/>
      <c r="I138" s="93"/>
      <c r="J138" s="93"/>
      <c r="K138" s="42"/>
      <c r="L138" s="52"/>
      <c r="M138" s="95"/>
      <c r="N138" s="116"/>
      <c r="O138" s="116"/>
    </row>
    <row r="139" customFormat="false" ht="12.75" hidden="false" customHeight="false" outlineLevel="0" collapsed="false">
      <c r="A139" s="42"/>
      <c r="B139" s="42"/>
      <c r="C139" s="42"/>
      <c r="D139" s="42"/>
      <c r="E139" s="93"/>
      <c r="F139" s="42"/>
      <c r="G139" s="93"/>
      <c r="H139" s="93"/>
      <c r="I139" s="93"/>
      <c r="J139" s="93"/>
      <c r="K139" s="42"/>
      <c r="L139" s="52"/>
      <c r="M139" s="95"/>
      <c r="N139" s="116"/>
      <c r="O139" s="116"/>
    </row>
    <row r="140" customFormat="false" ht="12.75" hidden="false" customHeight="false" outlineLevel="0" collapsed="false">
      <c r="A140" s="42"/>
      <c r="B140" s="42"/>
      <c r="C140" s="42"/>
      <c r="D140" s="42"/>
      <c r="E140" s="93"/>
      <c r="F140" s="42"/>
      <c r="G140" s="93"/>
      <c r="H140" s="93"/>
      <c r="I140" s="93"/>
      <c r="J140" s="93"/>
      <c r="K140" s="42"/>
      <c r="L140" s="52"/>
      <c r="M140" s="95"/>
      <c r="N140" s="116"/>
      <c r="O140" s="116"/>
    </row>
    <row r="141" customFormat="false" ht="12.75" hidden="false" customHeight="false" outlineLevel="0" collapsed="false">
      <c r="A141" s="42"/>
      <c r="B141" s="42"/>
      <c r="C141" s="42"/>
      <c r="D141" s="42"/>
      <c r="E141" s="93"/>
      <c r="F141" s="42"/>
      <c r="G141" s="93"/>
      <c r="H141" s="93"/>
      <c r="I141" s="93"/>
      <c r="J141" s="93"/>
      <c r="K141" s="42"/>
      <c r="L141" s="52"/>
      <c r="M141" s="95"/>
      <c r="N141" s="116"/>
      <c r="O141" s="116"/>
    </row>
    <row r="142" customFormat="false" ht="12.75" hidden="false" customHeight="false" outlineLevel="0" collapsed="false">
      <c r="A142" s="42"/>
      <c r="B142" s="42"/>
      <c r="C142" s="42"/>
      <c r="D142" s="42"/>
      <c r="E142" s="93"/>
      <c r="F142" s="42"/>
      <c r="G142" s="93"/>
      <c r="H142" s="93"/>
      <c r="I142" s="93"/>
      <c r="J142" s="93"/>
      <c r="K142" s="42"/>
      <c r="L142" s="52"/>
      <c r="M142" s="95"/>
      <c r="N142" s="116"/>
      <c r="O142" s="116"/>
    </row>
    <row r="143" customFormat="false" ht="12.75" hidden="false" customHeight="false" outlineLevel="0" collapsed="false">
      <c r="A143" s="42"/>
      <c r="B143" s="42"/>
      <c r="C143" s="42"/>
      <c r="D143" s="42"/>
      <c r="E143" s="93"/>
      <c r="F143" s="42"/>
      <c r="G143" s="93"/>
      <c r="H143" s="93"/>
      <c r="I143" s="93"/>
      <c r="J143" s="93"/>
      <c r="K143" s="42"/>
      <c r="L143" s="52"/>
      <c r="M143" s="95"/>
      <c r="N143" s="116"/>
      <c r="O143" s="116"/>
    </row>
    <row r="144" customFormat="false" ht="12.75" hidden="false" customHeight="false" outlineLevel="0" collapsed="false">
      <c r="A144" s="42"/>
      <c r="B144" s="42"/>
      <c r="C144" s="42"/>
      <c r="D144" s="42"/>
      <c r="E144" s="93"/>
      <c r="F144" s="42"/>
      <c r="G144" s="93"/>
      <c r="H144" s="93"/>
      <c r="I144" s="93"/>
      <c r="J144" s="93"/>
      <c r="K144" s="42"/>
      <c r="L144" s="52"/>
      <c r="M144" s="95"/>
      <c r="N144" s="116"/>
      <c r="O144" s="116"/>
    </row>
    <row r="145" customFormat="false" ht="12.75" hidden="false" customHeight="false" outlineLevel="0" collapsed="false">
      <c r="A145" s="42"/>
      <c r="B145" s="42"/>
      <c r="C145" s="42"/>
      <c r="D145" s="42"/>
      <c r="E145" s="93"/>
      <c r="F145" s="42"/>
      <c r="G145" s="93"/>
      <c r="H145" s="93"/>
      <c r="I145" s="93"/>
      <c r="J145" s="93"/>
      <c r="K145" s="42"/>
      <c r="L145" s="52"/>
      <c r="M145" s="95"/>
      <c r="N145" s="116"/>
      <c r="O145" s="116"/>
    </row>
    <row r="146" customFormat="false" ht="12.75" hidden="false" customHeight="false" outlineLevel="0" collapsed="false">
      <c r="A146" s="42"/>
      <c r="B146" s="42"/>
      <c r="C146" s="42"/>
      <c r="D146" s="42"/>
      <c r="E146" s="93"/>
      <c r="F146" s="42"/>
      <c r="G146" s="93"/>
      <c r="H146" s="93"/>
      <c r="I146" s="93"/>
      <c r="J146" s="93"/>
      <c r="K146" s="42"/>
      <c r="L146" s="52"/>
      <c r="M146" s="95"/>
      <c r="N146" s="116"/>
      <c r="O146" s="116"/>
    </row>
    <row r="147" customFormat="false" ht="12.75" hidden="false" customHeight="false" outlineLevel="0" collapsed="false">
      <c r="A147" s="42"/>
      <c r="B147" s="42"/>
      <c r="C147" s="42"/>
      <c r="D147" s="42"/>
      <c r="E147" s="93"/>
      <c r="F147" s="42"/>
      <c r="G147" s="93"/>
      <c r="H147" s="93"/>
      <c r="I147" s="93"/>
      <c r="J147" s="93"/>
      <c r="K147" s="42"/>
      <c r="L147" s="52"/>
      <c r="M147" s="95"/>
      <c r="N147" s="116"/>
      <c r="O147" s="116"/>
    </row>
    <row r="148" customFormat="false" ht="12.75" hidden="false" customHeight="false" outlineLevel="0" collapsed="false">
      <c r="A148" s="42"/>
      <c r="B148" s="42"/>
      <c r="C148" s="42"/>
      <c r="D148" s="42"/>
      <c r="E148" s="93"/>
      <c r="F148" s="42"/>
      <c r="G148" s="93"/>
      <c r="H148" s="93"/>
      <c r="I148" s="93"/>
      <c r="J148" s="93"/>
      <c r="K148" s="42"/>
      <c r="L148" s="52"/>
      <c r="M148" s="95"/>
      <c r="N148" s="116"/>
      <c r="O148" s="116"/>
    </row>
    <row r="149" customFormat="false" ht="12.75" hidden="false" customHeight="false" outlineLevel="0" collapsed="false">
      <c r="A149" s="42"/>
      <c r="B149" s="42"/>
      <c r="C149" s="42"/>
      <c r="D149" s="42"/>
      <c r="E149" s="93"/>
      <c r="F149" s="42"/>
      <c r="G149" s="93"/>
      <c r="H149" s="93"/>
      <c r="I149" s="93"/>
      <c r="J149" s="93"/>
      <c r="K149" s="42"/>
      <c r="L149" s="52"/>
      <c r="M149" s="95"/>
      <c r="N149" s="116"/>
      <c r="O149" s="116"/>
    </row>
    <row r="150" customFormat="false" ht="12.75" hidden="false" customHeight="false" outlineLevel="0" collapsed="false">
      <c r="A150" s="42"/>
      <c r="B150" s="42"/>
      <c r="C150" s="42"/>
      <c r="D150" s="42"/>
      <c r="E150" s="93"/>
      <c r="F150" s="42"/>
      <c r="G150" s="93"/>
      <c r="H150" s="93"/>
      <c r="I150" s="93"/>
      <c r="J150" s="93"/>
      <c r="K150" s="42"/>
      <c r="L150" s="52"/>
      <c r="M150" s="95"/>
      <c r="N150" s="116"/>
      <c r="O150" s="116"/>
    </row>
    <row r="151" customFormat="false" ht="12.75" hidden="false" customHeight="false" outlineLevel="0" collapsed="false">
      <c r="A151" s="42"/>
      <c r="B151" s="42"/>
      <c r="C151" s="42"/>
      <c r="D151" s="42"/>
      <c r="E151" s="93"/>
      <c r="F151" s="42"/>
      <c r="G151" s="93"/>
      <c r="H151" s="93"/>
      <c r="I151" s="93"/>
      <c r="J151" s="93"/>
      <c r="K151" s="42"/>
      <c r="L151" s="52"/>
      <c r="M151" s="95"/>
      <c r="N151" s="116"/>
      <c r="O151" s="116"/>
    </row>
    <row r="152" customFormat="false" ht="12.75" hidden="false" customHeight="false" outlineLevel="0" collapsed="false">
      <c r="A152" s="42"/>
      <c r="B152" s="42"/>
      <c r="C152" s="42"/>
      <c r="D152" s="42"/>
      <c r="E152" s="93"/>
      <c r="F152" s="42"/>
      <c r="G152" s="93"/>
      <c r="H152" s="93"/>
      <c r="I152" s="93"/>
      <c r="J152" s="93"/>
      <c r="K152" s="42"/>
      <c r="L152" s="52"/>
      <c r="M152" s="95"/>
      <c r="N152" s="116"/>
      <c r="O152" s="116"/>
    </row>
    <row r="153" customFormat="false" ht="12.75" hidden="false" customHeight="false" outlineLevel="0" collapsed="false">
      <c r="A153" s="42"/>
      <c r="B153" s="42"/>
      <c r="C153" s="42"/>
      <c r="D153" s="42"/>
      <c r="E153" s="93"/>
      <c r="F153" s="42"/>
      <c r="G153" s="93"/>
      <c r="H153" s="93"/>
      <c r="I153" s="93"/>
      <c r="J153" s="93"/>
      <c r="K153" s="42"/>
      <c r="L153" s="52"/>
      <c r="M153" s="95"/>
      <c r="N153" s="116"/>
      <c r="O153" s="116"/>
    </row>
    <row r="154" customFormat="false" ht="12.75" hidden="false" customHeight="false" outlineLevel="0" collapsed="false">
      <c r="A154" s="42"/>
      <c r="B154" s="42"/>
      <c r="C154" s="42"/>
      <c r="D154" s="42"/>
      <c r="E154" s="93"/>
      <c r="F154" s="42"/>
      <c r="G154" s="93"/>
      <c r="H154" s="93"/>
      <c r="I154" s="93"/>
      <c r="J154" s="93"/>
      <c r="K154" s="42"/>
      <c r="L154" s="52"/>
      <c r="M154" s="95"/>
      <c r="N154" s="116"/>
      <c r="O154" s="116"/>
    </row>
    <row r="155" customFormat="false" ht="12.75" hidden="false" customHeight="false" outlineLevel="0" collapsed="false">
      <c r="A155" s="42"/>
      <c r="B155" s="42"/>
      <c r="C155" s="42"/>
      <c r="D155" s="42"/>
      <c r="E155" s="93"/>
      <c r="F155" s="42"/>
      <c r="G155" s="93"/>
      <c r="H155" s="93"/>
      <c r="I155" s="93"/>
      <c r="J155" s="93"/>
      <c r="K155" s="42"/>
      <c r="L155" s="52"/>
      <c r="M155" s="95"/>
      <c r="N155" s="116"/>
      <c r="O155" s="116"/>
    </row>
    <row r="156" customFormat="false" ht="12.75" hidden="false" customHeight="false" outlineLevel="0" collapsed="false">
      <c r="A156" s="42"/>
      <c r="B156" s="42"/>
      <c r="C156" s="42"/>
      <c r="D156" s="42"/>
      <c r="E156" s="93"/>
      <c r="F156" s="42"/>
      <c r="G156" s="93"/>
      <c r="H156" s="93"/>
      <c r="I156" s="93"/>
      <c r="J156" s="93"/>
      <c r="K156" s="42"/>
      <c r="L156" s="52"/>
      <c r="M156" s="95"/>
      <c r="N156" s="116"/>
      <c r="O156" s="116"/>
    </row>
    <row r="157" customFormat="false" ht="12.75" hidden="false" customHeight="false" outlineLevel="0" collapsed="false">
      <c r="A157" s="42"/>
      <c r="B157" s="42"/>
      <c r="C157" s="42"/>
      <c r="D157" s="42"/>
      <c r="E157" s="93"/>
      <c r="F157" s="42"/>
      <c r="G157" s="93"/>
      <c r="H157" s="93"/>
      <c r="I157" s="93"/>
      <c r="J157" s="93"/>
      <c r="K157" s="42"/>
      <c r="L157" s="52"/>
      <c r="M157" s="95"/>
      <c r="N157" s="116"/>
      <c r="O157" s="116"/>
    </row>
    <row r="158" customFormat="false" ht="12.75" hidden="false" customHeight="false" outlineLevel="0" collapsed="false">
      <c r="A158" s="42"/>
      <c r="B158" s="42"/>
      <c r="C158" s="42"/>
      <c r="D158" s="42"/>
      <c r="E158" s="93"/>
      <c r="F158" s="42"/>
      <c r="G158" s="93"/>
      <c r="H158" s="93"/>
      <c r="I158" s="93"/>
      <c r="J158" s="93"/>
      <c r="K158" s="42"/>
      <c r="L158" s="52"/>
      <c r="M158" s="95"/>
      <c r="N158" s="116"/>
      <c r="O158" s="116"/>
    </row>
    <row r="159" customFormat="false" ht="12.75" hidden="false" customHeight="false" outlineLevel="0" collapsed="false">
      <c r="A159" s="42"/>
      <c r="B159" s="42"/>
      <c r="C159" s="42"/>
      <c r="D159" s="42"/>
      <c r="E159" s="93"/>
      <c r="F159" s="42"/>
      <c r="G159" s="93"/>
      <c r="H159" s="93"/>
      <c r="I159" s="93"/>
      <c r="J159" s="93"/>
      <c r="K159" s="42"/>
      <c r="L159" s="52"/>
      <c r="M159" s="95"/>
      <c r="N159" s="116"/>
      <c r="O159" s="116"/>
    </row>
    <row r="160" customFormat="false" ht="13.5" hidden="false" customHeight="false" outlineLevel="0" collapsed="false">
      <c r="A160" s="42"/>
      <c r="B160" s="42"/>
      <c r="C160" s="42"/>
      <c r="D160" s="42"/>
      <c r="E160" s="93"/>
      <c r="F160" s="42"/>
      <c r="G160" s="93"/>
      <c r="H160" s="93"/>
      <c r="I160" s="93"/>
      <c r="J160" s="93"/>
      <c r="K160" s="42"/>
      <c r="L160" s="52"/>
      <c r="M160" s="95"/>
      <c r="N160" s="116"/>
      <c r="O160" s="116"/>
    </row>
    <row r="161" customFormat="false" ht="13.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117" t="s">
        <v>53</v>
      </c>
      <c r="J161" s="117"/>
      <c r="K161" s="117"/>
      <c r="L161" s="48"/>
      <c r="M161" s="44" t="s">
        <v>54</v>
      </c>
      <c r="N161" s="44" t="s">
        <v>55</v>
      </c>
      <c r="O161" s="50" t="s">
        <v>56</v>
      </c>
    </row>
    <row r="162" customFormat="false" ht="12.75" hidden="false" customHeight="false" outlineLevel="0" collapsed="false">
      <c r="A162" s="47" t="s">
        <v>57</v>
      </c>
      <c r="B162" s="48" t="s">
        <v>58</v>
      </c>
      <c r="C162" s="48" t="s">
        <v>59</v>
      </c>
      <c r="D162" s="48" t="s">
        <v>60</v>
      </c>
      <c r="E162" s="48" t="s">
        <v>61</v>
      </c>
      <c r="F162" s="48" t="s">
        <v>62</v>
      </c>
      <c r="G162" s="118" t="s">
        <v>63</v>
      </c>
      <c r="H162" s="50" t="s">
        <v>64</v>
      </c>
      <c r="I162" s="119" t="s">
        <v>65</v>
      </c>
      <c r="J162" s="48" t="s">
        <v>66</v>
      </c>
      <c r="K162" s="98" t="s">
        <v>67</v>
      </c>
      <c r="L162" s="120"/>
      <c r="M162" s="119" t="n">
        <v>3</v>
      </c>
      <c r="N162" s="49" t="n">
        <v>4</v>
      </c>
      <c r="O162" s="50" t="n">
        <v>5</v>
      </c>
    </row>
    <row r="163" customFormat="false" ht="13.5" hidden="false" customHeight="false" outlineLevel="0" collapsed="false">
      <c r="A163" s="57"/>
      <c r="B163" s="58" t="s">
        <v>57</v>
      </c>
      <c r="C163" s="58"/>
      <c r="D163" s="58"/>
      <c r="E163" s="58"/>
      <c r="F163" s="58"/>
      <c r="G163" s="121"/>
      <c r="H163" s="59"/>
      <c r="I163" s="60"/>
      <c r="J163" s="58"/>
      <c r="K163" s="62" t="s">
        <v>66</v>
      </c>
      <c r="L163" s="58"/>
      <c r="M163" s="60"/>
      <c r="N163" s="62"/>
      <c r="O163" s="59"/>
    </row>
    <row r="164" customFormat="false" ht="12.75" hidden="false" customHeight="false" outlineLevel="0" collapsed="false">
      <c r="A164" s="55" t="s">
        <v>83</v>
      </c>
      <c r="B164" s="52"/>
      <c r="C164" s="55"/>
      <c r="D164" s="122" t="s">
        <v>86</v>
      </c>
      <c r="E164" s="52"/>
      <c r="F164" s="42" t="n">
        <v>222</v>
      </c>
      <c r="G164" s="52" t="n">
        <v>9992</v>
      </c>
      <c r="H164" s="52" t="n">
        <v>2</v>
      </c>
      <c r="I164" s="52" t="n">
        <v>1</v>
      </c>
      <c r="J164" s="42" t="n">
        <v>1</v>
      </c>
      <c r="K164" s="55" t="n">
        <v>1</v>
      </c>
      <c r="L164" s="68" t="s">
        <v>71</v>
      </c>
      <c r="M164" s="42"/>
      <c r="N164" s="123" t="n">
        <v>149000</v>
      </c>
      <c r="O164" s="74" t="n">
        <v>149000</v>
      </c>
    </row>
    <row r="165" customFormat="false" ht="12.75" hidden="false" customHeight="false" outlineLevel="0" collapsed="false">
      <c r="A165" s="55"/>
      <c r="B165" s="52"/>
      <c r="C165" s="55"/>
      <c r="D165" s="122"/>
      <c r="E165" s="52"/>
      <c r="F165" s="42"/>
      <c r="G165" s="52"/>
      <c r="H165" s="52" t="n">
        <v>2</v>
      </c>
      <c r="I165" s="52" t="n">
        <v>1</v>
      </c>
      <c r="J165" s="42" t="n">
        <v>2</v>
      </c>
      <c r="K165" s="55" t="n">
        <v>2</v>
      </c>
      <c r="L165" s="68" t="s">
        <v>72</v>
      </c>
      <c r="M165" s="42"/>
      <c r="N165" s="123" t="n">
        <v>2100</v>
      </c>
      <c r="O165" s="74" t="n">
        <v>0</v>
      </c>
    </row>
    <row r="166" customFormat="false" ht="12.75" hidden="false" customHeight="false" outlineLevel="0" collapsed="false">
      <c r="A166" s="55"/>
      <c r="B166" s="52"/>
      <c r="C166" s="55"/>
      <c r="D166" s="122"/>
      <c r="E166" s="52"/>
      <c r="F166" s="42"/>
      <c r="G166" s="52"/>
      <c r="H166" s="52" t="n">
        <v>2</v>
      </c>
      <c r="I166" s="52" t="n">
        <v>1</v>
      </c>
      <c r="J166" s="42" t="n">
        <v>5</v>
      </c>
      <c r="K166" s="55" t="n">
        <v>1</v>
      </c>
      <c r="L166" s="68" t="s">
        <v>71</v>
      </c>
      <c r="M166" s="42"/>
      <c r="N166" s="123" t="n">
        <v>10564</v>
      </c>
      <c r="O166" s="74" t="n">
        <v>10564</v>
      </c>
    </row>
    <row r="167" customFormat="false" ht="12.75" hidden="false" customHeight="false" outlineLevel="0" collapsed="false">
      <c r="A167" s="55"/>
      <c r="B167" s="52"/>
      <c r="C167" s="55"/>
      <c r="D167" s="122"/>
      <c r="E167" s="52"/>
      <c r="F167" s="42"/>
      <c r="G167" s="52"/>
      <c r="H167" s="52" t="n">
        <v>2</v>
      </c>
      <c r="I167" s="52" t="n">
        <v>1</v>
      </c>
      <c r="J167" s="42" t="n">
        <v>5</v>
      </c>
      <c r="K167" s="55" t="n">
        <v>2</v>
      </c>
      <c r="L167" s="68" t="s">
        <v>71</v>
      </c>
      <c r="M167" s="42"/>
      <c r="N167" s="123" t="n">
        <v>10579</v>
      </c>
      <c r="O167" s="74" t="n">
        <v>10579</v>
      </c>
    </row>
    <row r="168" customFormat="false" ht="12.75" hidden="false" customHeight="false" outlineLevel="0" collapsed="false">
      <c r="A168" s="55"/>
      <c r="B168" s="52"/>
      <c r="C168" s="55"/>
      <c r="D168" s="122"/>
      <c r="E168" s="52"/>
      <c r="F168" s="42"/>
      <c r="G168" s="52"/>
      <c r="H168" s="52" t="n">
        <v>2</v>
      </c>
      <c r="I168" s="52" t="n">
        <v>1</v>
      </c>
      <c r="J168" s="42" t="n">
        <v>5</v>
      </c>
      <c r="K168" s="55" t="n">
        <v>3</v>
      </c>
      <c r="L168" s="68" t="s">
        <v>71</v>
      </c>
      <c r="M168" s="42"/>
      <c r="N168" s="123" t="n">
        <v>1648</v>
      </c>
      <c r="O168" s="74" t="n">
        <v>1648</v>
      </c>
    </row>
    <row r="169" customFormat="false" ht="12.75" hidden="false" customHeight="false" outlineLevel="0" collapsed="false">
      <c r="A169" s="55"/>
      <c r="B169" s="52"/>
      <c r="C169" s="55"/>
      <c r="D169" s="122"/>
      <c r="E169" s="52"/>
      <c r="F169" s="42"/>
      <c r="G169" s="52"/>
      <c r="H169" s="52" t="n">
        <v>2</v>
      </c>
      <c r="I169" s="52" t="n">
        <v>2</v>
      </c>
      <c r="J169" s="42" t="n">
        <v>3</v>
      </c>
      <c r="K169" s="55" t="n">
        <v>1</v>
      </c>
      <c r="L169" s="68" t="s">
        <v>71</v>
      </c>
      <c r="M169" s="42"/>
      <c r="N169" s="123" t="n">
        <v>12500</v>
      </c>
      <c r="O169" s="74" t="n">
        <v>12500</v>
      </c>
    </row>
    <row r="170" customFormat="false" ht="12.75" hidden="false" customHeight="false" outlineLevel="0" collapsed="false">
      <c r="A170" s="55"/>
      <c r="B170" s="52"/>
      <c r="C170" s="55"/>
      <c r="D170" s="122"/>
      <c r="E170" s="52"/>
      <c r="F170" s="42"/>
      <c r="G170" s="52"/>
      <c r="H170" s="52" t="n">
        <v>2</v>
      </c>
      <c r="I170" s="52" t="n">
        <v>2</v>
      </c>
      <c r="J170" s="42" t="n">
        <v>4</v>
      </c>
      <c r="K170" s="55" t="n">
        <v>1</v>
      </c>
      <c r="L170" s="68" t="s">
        <v>71</v>
      </c>
      <c r="M170" s="42"/>
      <c r="N170" s="123" t="n">
        <v>30310</v>
      </c>
      <c r="O170" s="74" t="n">
        <v>30310</v>
      </c>
    </row>
    <row r="171" customFormat="false" ht="12.75" hidden="false" customHeight="false" outlineLevel="0" collapsed="false">
      <c r="A171" s="55"/>
      <c r="B171" s="52"/>
      <c r="C171" s="55"/>
      <c r="D171" s="122"/>
      <c r="E171" s="52"/>
      <c r="F171" s="42"/>
      <c r="G171" s="52"/>
      <c r="H171" s="52" t="n">
        <v>2</v>
      </c>
      <c r="I171" s="52" t="n">
        <v>2</v>
      </c>
      <c r="J171" s="42" t="n">
        <v>7</v>
      </c>
      <c r="K171" s="55" t="n">
        <v>1</v>
      </c>
      <c r="L171" s="68" t="s">
        <v>72</v>
      </c>
      <c r="M171" s="42"/>
      <c r="N171" s="123" t="n">
        <v>28000</v>
      </c>
      <c r="O171" s="74" t="n">
        <v>28000</v>
      </c>
    </row>
    <row r="172" customFormat="false" ht="12.75" hidden="false" customHeight="false" outlineLevel="0" collapsed="false">
      <c r="A172" s="55"/>
      <c r="B172" s="52"/>
      <c r="C172" s="55"/>
      <c r="D172" s="122"/>
      <c r="E172" s="52"/>
      <c r="F172" s="42"/>
      <c r="G172" s="52"/>
      <c r="H172" s="52" t="n">
        <v>2</v>
      </c>
      <c r="I172" s="52" t="n">
        <v>3</v>
      </c>
      <c r="J172" s="42" t="n">
        <v>1</v>
      </c>
      <c r="K172" s="55" t="n">
        <v>2</v>
      </c>
      <c r="L172" s="68" t="s">
        <v>71</v>
      </c>
      <c r="M172" s="42"/>
      <c r="N172" s="123" t="n">
        <v>145548</v>
      </c>
      <c r="O172" s="74" t="n">
        <v>145548</v>
      </c>
    </row>
    <row r="173" customFormat="false" ht="12.75" hidden="false" customHeight="false" outlineLevel="0" collapsed="false">
      <c r="A173" s="55"/>
      <c r="B173" s="52"/>
      <c r="C173" s="55"/>
      <c r="D173" s="122"/>
      <c r="E173" s="52"/>
      <c r="F173" s="42"/>
      <c r="G173" s="52"/>
      <c r="H173" s="52" t="n">
        <v>2</v>
      </c>
      <c r="I173" s="52" t="n">
        <v>3</v>
      </c>
      <c r="J173" s="42" t="n">
        <v>1</v>
      </c>
      <c r="K173" s="55" t="n">
        <v>3</v>
      </c>
      <c r="L173" s="68" t="s">
        <v>71</v>
      </c>
      <c r="M173" s="42"/>
      <c r="N173" s="123" t="n">
        <v>9570</v>
      </c>
      <c r="O173" s="74" t="n">
        <v>9570</v>
      </c>
    </row>
    <row r="174" customFormat="false" ht="12.75" hidden="false" customHeight="false" outlineLevel="0" collapsed="false">
      <c r="A174" s="55"/>
      <c r="B174" s="52"/>
      <c r="C174" s="55"/>
      <c r="D174" s="122"/>
      <c r="E174" s="52"/>
      <c r="F174" s="42"/>
      <c r="G174" s="52"/>
      <c r="H174" s="52" t="n">
        <v>2</v>
      </c>
      <c r="I174" s="52" t="n">
        <v>3</v>
      </c>
      <c r="J174" s="42" t="n">
        <v>3</v>
      </c>
      <c r="K174" s="55" t="n">
        <v>2</v>
      </c>
      <c r="L174" s="68" t="s">
        <v>71</v>
      </c>
      <c r="M174" s="42"/>
      <c r="N174" s="123" t="n">
        <v>350</v>
      </c>
      <c r="O174" s="74" t="n">
        <v>350</v>
      </c>
    </row>
    <row r="175" customFormat="false" ht="12.75" hidden="false" customHeight="false" outlineLevel="0" collapsed="false">
      <c r="A175" s="55"/>
      <c r="B175" s="52"/>
      <c r="C175" s="55"/>
      <c r="D175" s="122"/>
      <c r="E175" s="52"/>
      <c r="F175" s="42"/>
      <c r="G175" s="52"/>
      <c r="H175" s="52" t="n">
        <v>2</v>
      </c>
      <c r="I175" s="52" t="n">
        <v>3</v>
      </c>
      <c r="J175" s="42" t="n">
        <v>4</v>
      </c>
      <c r="K175" s="55" t="n">
        <v>2</v>
      </c>
      <c r="L175" s="68" t="s">
        <v>71</v>
      </c>
      <c r="M175" s="42"/>
      <c r="N175" s="123" t="n">
        <v>126409</v>
      </c>
      <c r="O175" s="74" t="n">
        <v>126409</v>
      </c>
    </row>
    <row r="176" customFormat="false" ht="12.75" hidden="false" customHeight="false" outlineLevel="0" collapsed="false">
      <c r="A176" s="55"/>
      <c r="B176" s="52"/>
      <c r="C176" s="55"/>
      <c r="D176" s="122"/>
      <c r="E176" s="52"/>
      <c r="F176" s="42"/>
      <c r="G176" s="52"/>
      <c r="H176" s="52" t="n">
        <v>2</v>
      </c>
      <c r="I176" s="52" t="n">
        <v>3</v>
      </c>
      <c r="J176" s="42" t="n">
        <v>5</v>
      </c>
      <c r="K176" s="55" t="n">
        <v>5</v>
      </c>
      <c r="L176" s="68" t="s">
        <v>71</v>
      </c>
      <c r="M176" s="42"/>
      <c r="N176" s="123" t="n">
        <v>7500</v>
      </c>
      <c r="O176" s="74" t="n">
        <v>7500</v>
      </c>
    </row>
    <row r="177" customFormat="false" ht="12.75" hidden="false" customHeight="false" outlineLevel="0" collapsed="false">
      <c r="A177" s="55"/>
      <c r="B177" s="52"/>
      <c r="C177" s="55"/>
      <c r="D177" s="122"/>
      <c r="E177" s="52"/>
      <c r="F177" s="42"/>
      <c r="G177" s="52" t="s">
        <v>76</v>
      </c>
      <c r="H177" s="52" t="n">
        <v>2</v>
      </c>
      <c r="I177" s="52" t="n">
        <v>3</v>
      </c>
      <c r="J177" s="42" t="n">
        <v>6</v>
      </c>
      <c r="K177" s="55" t="n">
        <v>3</v>
      </c>
      <c r="L177" s="71" t="s">
        <v>71</v>
      </c>
      <c r="M177" s="51"/>
      <c r="N177" s="123" t="n">
        <v>8402</v>
      </c>
      <c r="O177" s="74" t="n">
        <v>8402</v>
      </c>
    </row>
    <row r="178" customFormat="false" ht="12.75" hidden="false" customHeight="false" outlineLevel="0" collapsed="false">
      <c r="A178" s="55"/>
      <c r="B178" s="52"/>
      <c r="C178" s="55"/>
      <c r="D178" s="122"/>
      <c r="E178" s="52"/>
      <c r="F178" s="42"/>
      <c r="G178" s="52"/>
      <c r="H178" s="52"/>
      <c r="I178" s="52"/>
      <c r="J178" s="42"/>
      <c r="K178" s="55"/>
      <c r="L178" s="52"/>
      <c r="M178" s="51"/>
      <c r="N178" s="123"/>
      <c r="O178" s="74"/>
    </row>
    <row r="179" customFormat="false" ht="12.75" hidden="false" customHeight="false" outlineLevel="0" collapsed="false">
      <c r="A179" s="55"/>
      <c r="B179" s="52"/>
      <c r="C179" s="55"/>
      <c r="D179" s="122"/>
      <c r="E179" s="52"/>
      <c r="F179" s="42"/>
      <c r="G179" s="52"/>
      <c r="H179" s="52"/>
      <c r="I179" s="52"/>
      <c r="J179" s="42"/>
      <c r="K179" s="55"/>
      <c r="L179" s="52"/>
      <c r="M179" s="51"/>
      <c r="N179" s="124"/>
      <c r="O179" s="74"/>
    </row>
    <row r="180" customFormat="false" ht="12.75" hidden="false" customHeight="false" outlineLevel="0" collapsed="false">
      <c r="A180" s="55"/>
      <c r="B180" s="52"/>
      <c r="C180" s="55"/>
      <c r="D180" s="122"/>
      <c r="E180" s="52"/>
      <c r="F180" s="42"/>
      <c r="G180" s="52"/>
      <c r="H180" s="52"/>
      <c r="I180" s="52"/>
      <c r="J180" s="42"/>
      <c r="K180" s="55"/>
      <c r="L180" s="52"/>
      <c r="M180" s="51"/>
      <c r="N180" s="124"/>
      <c r="O180" s="74"/>
      <c r="P180" s="107"/>
    </row>
    <row r="181" customFormat="false" ht="12.75" hidden="false" customHeight="false" outlineLevel="0" collapsed="false">
      <c r="A181" s="55"/>
      <c r="B181" s="52"/>
      <c r="C181" s="55"/>
      <c r="D181" s="122"/>
      <c r="E181" s="52"/>
      <c r="F181" s="42"/>
      <c r="G181" s="52"/>
      <c r="H181" s="52"/>
      <c r="I181" s="52"/>
      <c r="J181" s="42"/>
      <c r="K181" s="55"/>
      <c r="L181" s="52"/>
      <c r="M181" s="51"/>
      <c r="N181" s="124" t="n">
        <v>0</v>
      </c>
      <c r="O181" s="74" t="n">
        <v>0</v>
      </c>
    </row>
    <row r="182" customFormat="false" ht="13.5" hidden="false" customHeight="false" outlineLevel="0" collapsed="false">
      <c r="A182" s="55"/>
      <c r="B182" s="61"/>
      <c r="C182" s="125"/>
      <c r="D182" s="126"/>
      <c r="E182" s="61"/>
      <c r="F182" s="42"/>
      <c r="G182" s="61"/>
      <c r="H182" s="61"/>
      <c r="I182" s="61"/>
      <c r="J182" s="42"/>
      <c r="K182" s="125"/>
      <c r="L182" s="61"/>
      <c r="M182" s="51"/>
      <c r="N182" s="124" t="n">
        <v>0</v>
      </c>
      <c r="O182" s="110" t="n">
        <v>0</v>
      </c>
    </row>
    <row r="183" customFormat="false" ht="13.5" hidden="false" customHeight="false" outlineLevel="0" collapsed="false">
      <c r="A183" s="127"/>
      <c r="B183" s="128"/>
      <c r="C183" s="129"/>
      <c r="D183" s="130" t="s">
        <v>87</v>
      </c>
      <c r="E183" s="128"/>
      <c r="F183" s="131"/>
      <c r="G183" s="132"/>
      <c r="H183" s="132"/>
      <c r="I183" s="131"/>
      <c r="J183" s="131"/>
      <c r="K183" s="128"/>
      <c r="L183" s="128"/>
      <c r="M183" s="133" t="s">
        <v>82</v>
      </c>
      <c r="N183" s="134" t="n">
        <f aca="false">SUM(N164:N182)</f>
        <v>542480</v>
      </c>
      <c r="O183" s="135" t="n">
        <f aca="false">SUM(O164:O182)</f>
        <v>540380</v>
      </c>
    </row>
    <row r="184" customFormat="false" ht="12.75" hidden="false" customHeight="false" outlineLevel="0" collapsed="false">
      <c r="A184" s="42"/>
      <c r="B184" s="42"/>
      <c r="C184" s="42"/>
      <c r="D184" s="93"/>
      <c r="E184" s="42"/>
      <c r="F184" s="93"/>
      <c r="G184" s="93"/>
      <c r="H184" s="93"/>
      <c r="I184" s="93"/>
      <c r="J184" s="93"/>
      <c r="K184" s="42"/>
      <c r="L184" s="42"/>
      <c r="M184" s="95"/>
      <c r="N184" s="116"/>
      <c r="O184" s="116"/>
      <c r="P184" s="41"/>
    </row>
    <row r="185" customFormat="false" ht="12.75" hidden="false" customHeight="false" outlineLevel="0" collapsed="false">
      <c r="A185" s="42"/>
      <c r="B185" s="42"/>
      <c r="C185" s="42"/>
      <c r="D185" s="93"/>
      <c r="E185" s="42"/>
      <c r="F185" s="93"/>
      <c r="G185" s="93"/>
      <c r="H185" s="93"/>
      <c r="I185" s="93"/>
      <c r="J185" s="93"/>
      <c r="K185" s="42"/>
      <c r="L185" s="42"/>
      <c r="M185" s="95"/>
      <c r="N185" s="116"/>
      <c r="O185" s="116"/>
      <c r="P185" s="41"/>
    </row>
    <row r="186" customFormat="false" ht="13.5" hidden="false" customHeight="false" outlineLevel="0" collapsed="false">
      <c r="A186" s="42"/>
      <c r="B186" s="42"/>
      <c r="C186" s="42"/>
      <c r="D186" s="93"/>
      <c r="E186" s="42"/>
      <c r="F186" s="93"/>
      <c r="G186" s="93"/>
      <c r="H186" s="93"/>
      <c r="I186" s="93"/>
      <c r="J186" s="93"/>
      <c r="K186" s="42"/>
      <c r="L186" s="42"/>
      <c r="M186" s="95"/>
      <c r="N186" s="116"/>
      <c r="O186" s="116"/>
      <c r="P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3" t="s">
        <v>53</v>
      </c>
      <c r="J187" s="43"/>
      <c r="K187" s="43"/>
      <c r="L187" s="45"/>
      <c r="M187" s="45" t="s">
        <v>54</v>
      </c>
      <c r="N187" s="45" t="s">
        <v>55</v>
      </c>
      <c r="O187" s="46" t="s">
        <v>56</v>
      </c>
    </row>
    <row r="188" customFormat="false" ht="12.75" hidden="false" customHeight="false" outlineLevel="0" collapsed="false">
      <c r="A188" s="48" t="s">
        <v>57</v>
      </c>
      <c r="B188" s="48" t="s">
        <v>58</v>
      </c>
      <c r="C188" s="48" t="s">
        <v>59</v>
      </c>
      <c r="D188" s="48" t="s">
        <v>60</v>
      </c>
      <c r="E188" s="48" t="s">
        <v>61</v>
      </c>
      <c r="F188" s="48" t="s">
        <v>62</v>
      </c>
      <c r="G188" s="48" t="s">
        <v>63</v>
      </c>
      <c r="H188" s="48" t="s">
        <v>64</v>
      </c>
      <c r="I188" s="48" t="s">
        <v>65</v>
      </c>
      <c r="J188" s="48" t="s">
        <v>66</v>
      </c>
      <c r="K188" s="120" t="s">
        <v>67</v>
      </c>
      <c r="L188" s="120"/>
      <c r="M188" s="48" t="n">
        <v>3</v>
      </c>
      <c r="N188" s="48" t="n">
        <v>4</v>
      </c>
      <c r="O188" s="48" t="n">
        <v>5</v>
      </c>
    </row>
    <row r="189" customFormat="false" ht="13.5" hidden="false" customHeight="false" outlineLevel="0" collapsed="false">
      <c r="A189" s="58"/>
      <c r="B189" s="58" t="s">
        <v>57</v>
      </c>
      <c r="C189" s="58"/>
      <c r="D189" s="52"/>
      <c r="E189" s="52"/>
      <c r="F189" s="52"/>
      <c r="G189" s="52"/>
      <c r="H189" s="52"/>
      <c r="I189" s="52"/>
      <c r="J189" s="52"/>
      <c r="K189" s="52" t="s">
        <v>66</v>
      </c>
      <c r="L189" s="52"/>
      <c r="M189" s="52"/>
      <c r="N189" s="52"/>
      <c r="O189" s="52"/>
    </row>
    <row r="190" customFormat="false" ht="12.75" hidden="false" customHeight="false" outlineLevel="0" collapsed="false">
      <c r="A190" s="52"/>
      <c r="B190" s="52"/>
      <c r="C190" s="55"/>
      <c r="D190" s="47"/>
      <c r="E190" s="48"/>
      <c r="F190" s="48"/>
      <c r="G190" s="48"/>
      <c r="H190" s="48"/>
      <c r="I190" s="48"/>
      <c r="J190" s="48"/>
      <c r="K190" s="48"/>
      <c r="L190" s="48"/>
      <c r="M190" s="48"/>
      <c r="N190" s="136"/>
      <c r="O190" s="137"/>
    </row>
    <row r="191" customFormat="false" ht="12.75" hidden="false" customHeight="false" outlineLevel="0" collapsed="false">
      <c r="A191" s="52" t="s">
        <v>83</v>
      </c>
      <c r="B191" s="52"/>
      <c r="C191" s="55"/>
      <c r="D191" s="122" t="s">
        <v>88</v>
      </c>
      <c r="E191" s="52"/>
      <c r="F191" s="52" t="n">
        <v>222</v>
      </c>
      <c r="G191" s="52" t="n">
        <v>9992</v>
      </c>
      <c r="H191" s="52" t="n">
        <v>2</v>
      </c>
      <c r="I191" s="52" t="n">
        <v>1</v>
      </c>
      <c r="J191" s="52" t="n">
        <v>1</v>
      </c>
      <c r="K191" s="52" t="n">
        <v>1</v>
      </c>
      <c r="L191" s="68" t="s">
        <v>71</v>
      </c>
      <c r="M191" s="52"/>
      <c r="N191" s="138" t="n">
        <v>157500</v>
      </c>
      <c r="O191" s="139" t="n">
        <v>157500</v>
      </c>
      <c r="P191" s="140"/>
    </row>
    <row r="192" customFormat="false" ht="12.75" hidden="false" customHeight="false" outlineLevel="0" collapsed="false">
      <c r="A192" s="52"/>
      <c r="B192" s="52"/>
      <c r="C192" s="55"/>
      <c r="D192" s="122"/>
      <c r="E192" s="52"/>
      <c r="F192" s="52"/>
      <c r="G192" s="52"/>
      <c r="H192" s="52" t="n">
        <v>2</v>
      </c>
      <c r="I192" s="52" t="n">
        <v>1</v>
      </c>
      <c r="J192" s="52" t="n">
        <v>2</v>
      </c>
      <c r="K192" s="52" t="n">
        <v>2</v>
      </c>
      <c r="L192" s="68" t="s">
        <v>72</v>
      </c>
      <c r="M192" s="52"/>
      <c r="N192" s="138" t="n">
        <v>1100</v>
      </c>
      <c r="O192" s="139" t="n">
        <v>0</v>
      </c>
      <c r="P192" s="140"/>
    </row>
    <row r="193" customFormat="false" ht="12.75" hidden="false" customHeight="false" outlineLevel="0" collapsed="false">
      <c r="A193" s="52"/>
      <c r="B193" s="52"/>
      <c r="C193" s="55"/>
      <c r="D193" s="122"/>
      <c r="E193" s="52"/>
      <c r="F193" s="52"/>
      <c r="G193" s="52"/>
      <c r="H193" s="52" t="n">
        <v>2</v>
      </c>
      <c r="I193" s="52" t="n">
        <v>1</v>
      </c>
      <c r="J193" s="52" t="n">
        <v>5</v>
      </c>
      <c r="K193" s="52" t="n">
        <v>1</v>
      </c>
      <c r="L193" s="68" t="s">
        <v>71</v>
      </c>
      <c r="M193" s="52"/>
      <c r="N193" s="138" t="n">
        <v>11167</v>
      </c>
      <c r="O193" s="139" t="n">
        <v>11167</v>
      </c>
      <c r="P193" s="140"/>
    </row>
    <row r="194" customFormat="false" ht="12.75" hidden="false" customHeight="false" outlineLevel="0" collapsed="false">
      <c r="A194" s="52"/>
      <c r="B194" s="52"/>
      <c r="C194" s="55"/>
      <c r="D194" s="122"/>
      <c r="E194" s="52"/>
      <c r="F194" s="52"/>
      <c r="G194" s="52"/>
      <c r="H194" s="52" t="n">
        <v>2</v>
      </c>
      <c r="I194" s="52" t="n">
        <v>1</v>
      </c>
      <c r="J194" s="52" t="n">
        <v>5</v>
      </c>
      <c r="K194" s="52" t="n">
        <v>2</v>
      </c>
      <c r="L194" s="68" t="s">
        <v>71</v>
      </c>
      <c r="M194" s="52"/>
      <c r="N194" s="138" t="n">
        <v>11183</v>
      </c>
      <c r="O194" s="139" t="n">
        <v>11183</v>
      </c>
      <c r="P194" s="140"/>
    </row>
    <row r="195" customFormat="false" ht="12.75" hidden="false" customHeight="false" outlineLevel="0" collapsed="false">
      <c r="A195" s="52"/>
      <c r="B195" s="52"/>
      <c r="C195" s="55"/>
      <c r="D195" s="122"/>
      <c r="E195" s="52"/>
      <c r="F195" s="52"/>
      <c r="G195" s="52"/>
      <c r="H195" s="52" t="n">
        <v>2</v>
      </c>
      <c r="I195" s="52" t="n">
        <v>1</v>
      </c>
      <c r="J195" s="52" t="n">
        <v>5</v>
      </c>
      <c r="K195" s="52" t="n">
        <v>3</v>
      </c>
      <c r="L195" s="68" t="s">
        <v>71</v>
      </c>
      <c r="M195" s="52"/>
      <c r="N195" s="138" t="n">
        <v>1847</v>
      </c>
      <c r="O195" s="139" t="n">
        <v>1847</v>
      </c>
      <c r="P195" s="140"/>
    </row>
    <row r="196" customFormat="false" ht="12.75" hidden="false" customHeight="false" outlineLevel="0" collapsed="false">
      <c r="A196" s="52"/>
      <c r="B196" s="52"/>
      <c r="C196" s="55"/>
      <c r="D196" s="122"/>
      <c r="E196" s="52"/>
      <c r="F196" s="52"/>
      <c r="G196" s="52"/>
      <c r="H196" s="52" t="n">
        <v>2</v>
      </c>
      <c r="I196" s="52" t="n">
        <v>2</v>
      </c>
      <c r="J196" s="52" t="n">
        <v>2</v>
      </c>
      <c r="K196" s="52" t="n">
        <v>2</v>
      </c>
      <c r="L196" s="68" t="s">
        <v>71</v>
      </c>
      <c r="M196" s="52"/>
      <c r="N196" s="138" t="n">
        <v>1544</v>
      </c>
      <c r="O196" s="139" t="n">
        <v>1544</v>
      </c>
      <c r="P196" s="140"/>
    </row>
    <row r="197" customFormat="false" ht="12.75" hidden="false" customHeight="false" outlineLevel="0" collapsed="false">
      <c r="A197" s="52"/>
      <c r="B197" s="52"/>
      <c r="C197" s="55"/>
      <c r="D197" s="122"/>
      <c r="E197" s="52"/>
      <c r="F197" s="52"/>
      <c r="G197" s="52"/>
      <c r="H197" s="52" t="n">
        <v>2</v>
      </c>
      <c r="I197" s="52" t="n">
        <v>2</v>
      </c>
      <c r="J197" s="52" t="n">
        <v>4</v>
      </c>
      <c r="K197" s="52" t="n">
        <v>1</v>
      </c>
      <c r="L197" s="71" t="s">
        <v>71</v>
      </c>
      <c r="M197" s="52"/>
      <c r="N197" s="138" t="n">
        <v>2400</v>
      </c>
      <c r="O197" s="139" t="n">
        <v>2400</v>
      </c>
      <c r="P197" s="140"/>
    </row>
    <row r="198" customFormat="false" ht="12.75" hidden="false" customHeight="false" outlineLevel="0" collapsed="false">
      <c r="A198" s="52"/>
      <c r="B198" s="52"/>
      <c r="C198" s="55"/>
      <c r="D198" s="122"/>
      <c r="E198" s="52"/>
      <c r="F198" s="52"/>
      <c r="G198" s="52"/>
      <c r="H198" s="52" t="n">
        <v>2</v>
      </c>
      <c r="I198" s="52" t="n">
        <v>2</v>
      </c>
      <c r="J198" s="52" t="n">
        <v>7</v>
      </c>
      <c r="K198" s="52" t="n">
        <v>1</v>
      </c>
      <c r="L198" s="71" t="s">
        <v>72</v>
      </c>
      <c r="M198" s="52"/>
      <c r="N198" s="138" t="n">
        <v>16119</v>
      </c>
      <c r="O198" s="139" t="n">
        <v>16119</v>
      </c>
      <c r="P198" s="140"/>
    </row>
    <row r="199" customFormat="false" ht="12.75" hidden="false" customHeight="false" outlineLevel="0" collapsed="false">
      <c r="A199" s="52"/>
      <c r="B199" s="52"/>
      <c r="C199" s="55"/>
      <c r="D199" s="122"/>
      <c r="E199" s="52"/>
      <c r="F199" s="52"/>
      <c r="G199" s="52"/>
      <c r="H199" s="52"/>
      <c r="I199" s="52"/>
      <c r="J199" s="52"/>
      <c r="K199" s="52"/>
      <c r="L199" s="71"/>
      <c r="M199" s="52"/>
      <c r="N199" s="141"/>
      <c r="O199" s="139"/>
      <c r="P199" s="140"/>
    </row>
    <row r="200" customFormat="false" ht="12.75" hidden="false" customHeight="false" outlineLevel="0" collapsed="false">
      <c r="A200" s="52"/>
      <c r="B200" s="52"/>
      <c r="C200" s="55"/>
      <c r="D200" s="122"/>
      <c r="E200" s="52"/>
      <c r="F200" s="52"/>
      <c r="G200" s="52"/>
      <c r="H200" s="52"/>
      <c r="I200" s="52"/>
      <c r="J200" s="52"/>
      <c r="K200" s="52"/>
      <c r="L200" s="71"/>
      <c r="M200" s="52"/>
      <c r="N200" s="141"/>
      <c r="O200" s="139"/>
      <c r="P200" s="140"/>
    </row>
    <row r="201" customFormat="false" ht="12.75" hidden="false" customHeight="false" outlineLevel="0" collapsed="false">
      <c r="A201" s="52"/>
      <c r="B201" s="52"/>
      <c r="C201" s="55"/>
      <c r="D201" s="122"/>
      <c r="E201" s="52"/>
      <c r="F201" s="52"/>
      <c r="G201" s="52"/>
      <c r="H201" s="52"/>
      <c r="I201" s="52"/>
      <c r="J201" s="52"/>
      <c r="K201" s="52"/>
      <c r="L201" s="71"/>
      <c r="M201" s="52"/>
      <c r="N201" s="141"/>
      <c r="O201" s="139"/>
      <c r="P201" s="140"/>
    </row>
    <row r="202" customFormat="false" ht="12.75" hidden="false" customHeight="false" outlineLevel="0" collapsed="false">
      <c r="A202" s="52"/>
      <c r="B202" s="52"/>
      <c r="C202" s="55"/>
      <c r="D202" s="122"/>
      <c r="E202" s="52"/>
      <c r="F202" s="52"/>
      <c r="G202" s="52"/>
      <c r="H202" s="52"/>
      <c r="I202" s="52"/>
      <c r="J202" s="52"/>
      <c r="K202" s="52"/>
      <c r="L202" s="71"/>
      <c r="M202" s="52"/>
      <c r="N202" s="141"/>
      <c r="O202" s="139"/>
      <c r="P202" s="140"/>
    </row>
    <row r="203" customFormat="false" ht="12.75" hidden="false" customHeight="false" outlineLevel="0" collapsed="false">
      <c r="A203" s="52"/>
      <c r="B203" s="52"/>
      <c r="C203" s="55"/>
      <c r="D203" s="122"/>
      <c r="E203" s="52"/>
      <c r="F203" s="52"/>
      <c r="G203" s="52" t="s">
        <v>76</v>
      </c>
      <c r="H203" s="52"/>
      <c r="I203" s="52"/>
      <c r="J203" s="52"/>
      <c r="K203" s="52"/>
      <c r="L203" s="71"/>
      <c r="M203" s="52"/>
      <c r="N203" s="141"/>
      <c r="O203" s="139"/>
    </row>
    <row r="204" customFormat="false" ht="12.75" hidden="false" customHeight="false" outlineLevel="0" collapsed="false">
      <c r="A204" s="52"/>
      <c r="B204" s="52"/>
      <c r="C204" s="55"/>
      <c r="D204" s="122"/>
      <c r="E204" s="52"/>
      <c r="F204" s="52"/>
      <c r="G204" s="52"/>
      <c r="H204" s="52"/>
      <c r="I204" s="52"/>
      <c r="J204" s="52"/>
      <c r="K204" s="52"/>
      <c r="L204" s="52"/>
      <c r="M204" s="52"/>
      <c r="N204" s="141"/>
      <c r="O204" s="139"/>
    </row>
    <row r="205" customFormat="false" ht="12.75" hidden="false" customHeight="false" outlineLevel="0" collapsed="false">
      <c r="A205" s="52"/>
      <c r="B205" s="52"/>
      <c r="C205" s="55"/>
      <c r="D205" s="122"/>
      <c r="E205" s="52"/>
      <c r="F205" s="52"/>
      <c r="G205" s="52"/>
      <c r="H205" s="52"/>
      <c r="I205" s="52"/>
      <c r="J205" s="52"/>
      <c r="K205" s="52"/>
      <c r="L205" s="52"/>
      <c r="M205" s="52"/>
      <c r="N205" s="141"/>
      <c r="O205" s="139"/>
    </row>
    <row r="206" customFormat="false" ht="12.75" hidden="false" customHeight="false" outlineLevel="0" collapsed="false">
      <c r="A206" s="52"/>
      <c r="B206" s="52"/>
      <c r="C206" s="55"/>
      <c r="D206" s="122"/>
      <c r="E206" s="52"/>
      <c r="F206" s="52"/>
      <c r="G206" s="52" t="s">
        <v>76</v>
      </c>
      <c r="H206" s="52"/>
      <c r="I206" s="52"/>
      <c r="J206" s="52"/>
      <c r="K206" s="52"/>
      <c r="L206" s="52"/>
      <c r="M206" s="52"/>
      <c r="N206" s="141"/>
      <c r="O206" s="139"/>
      <c r="P206" s="142"/>
    </row>
    <row r="207" customFormat="false" ht="12.75" hidden="false" customHeight="false" outlineLevel="0" collapsed="false">
      <c r="A207" s="52"/>
      <c r="B207" s="52"/>
      <c r="C207" s="55"/>
      <c r="D207" s="122"/>
      <c r="E207" s="52"/>
      <c r="F207" s="52"/>
      <c r="G207" s="52"/>
      <c r="H207" s="52"/>
      <c r="I207" s="52"/>
      <c r="J207" s="52"/>
      <c r="K207" s="52"/>
      <c r="L207" s="52"/>
      <c r="M207" s="52"/>
      <c r="N207" s="141"/>
      <c r="O207" s="139"/>
      <c r="P207" s="142"/>
    </row>
    <row r="208" customFormat="false" ht="12.75" hidden="false" customHeight="false" outlineLevel="0" collapsed="false">
      <c r="A208" s="52"/>
      <c r="B208" s="52"/>
      <c r="C208" s="55"/>
      <c r="D208" s="122"/>
      <c r="E208" s="52"/>
      <c r="F208" s="52"/>
      <c r="G208" s="52"/>
      <c r="H208" s="52"/>
      <c r="I208" s="52"/>
      <c r="J208" s="52"/>
      <c r="K208" s="52"/>
      <c r="L208" s="52"/>
      <c r="M208" s="52"/>
      <c r="N208" s="141"/>
      <c r="O208" s="139"/>
    </row>
    <row r="209" customFormat="false" ht="12.75" hidden="false" customHeight="false" outlineLevel="0" collapsed="false">
      <c r="A209" s="52"/>
      <c r="B209" s="52"/>
      <c r="C209" s="55"/>
      <c r="D209" s="122"/>
      <c r="E209" s="52"/>
      <c r="F209" s="52"/>
      <c r="G209" s="52"/>
      <c r="H209" s="52"/>
      <c r="I209" s="52"/>
      <c r="J209" s="52"/>
      <c r="K209" s="52"/>
      <c r="L209" s="52"/>
      <c r="M209" s="52"/>
      <c r="N209" s="141"/>
      <c r="O209" s="139"/>
    </row>
    <row r="210" customFormat="false" ht="12.75" hidden="false" customHeight="false" outlineLevel="0" collapsed="false">
      <c r="A210" s="52"/>
      <c r="B210" s="52"/>
      <c r="C210" s="55"/>
      <c r="D210" s="122"/>
      <c r="E210" s="52"/>
      <c r="F210" s="52"/>
      <c r="G210" s="52"/>
      <c r="H210" s="52"/>
      <c r="I210" s="52"/>
      <c r="J210" s="52"/>
      <c r="K210" s="52"/>
      <c r="L210" s="52"/>
      <c r="M210" s="52"/>
      <c r="N210" s="141"/>
      <c r="O210" s="139"/>
    </row>
    <row r="211" customFormat="false" ht="12.75" hidden="false" customHeight="false" outlineLevel="0" collapsed="false">
      <c r="A211" s="52"/>
      <c r="B211" s="52"/>
      <c r="C211" s="55"/>
      <c r="D211" s="122"/>
      <c r="E211" s="52"/>
      <c r="F211" s="52"/>
      <c r="G211" s="52"/>
      <c r="H211" s="52"/>
      <c r="I211" s="52"/>
      <c r="J211" s="52"/>
      <c r="K211" s="52"/>
      <c r="L211" s="52"/>
      <c r="M211" s="52"/>
      <c r="N211" s="141"/>
      <c r="O211" s="139"/>
    </row>
    <row r="212" customFormat="false" ht="13.5" hidden="false" customHeight="false" outlineLevel="0" collapsed="false">
      <c r="A212" s="127"/>
      <c r="B212" s="128"/>
      <c r="C212" s="129"/>
      <c r="D212" s="143"/>
      <c r="E212" s="128"/>
      <c r="F212" s="131"/>
      <c r="G212" s="131" t="s">
        <v>89</v>
      </c>
      <c r="H212" s="131"/>
      <c r="I212" s="144"/>
      <c r="J212" s="144"/>
      <c r="K212" s="144"/>
      <c r="L212" s="144"/>
      <c r="M212" s="133" t="s">
        <v>82</v>
      </c>
      <c r="N212" s="145" t="n">
        <f aca="false">SUM(N191:N211)</f>
        <v>202860</v>
      </c>
      <c r="O212" s="146" t="n">
        <f aca="false">SUM(O191:O211)</f>
        <v>201760</v>
      </c>
    </row>
    <row r="213" customFormat="false" ht="8.25" hidden="false" customHeight="true" outlineLevel="0" collapsed="false">
      <c r="A213" s="42"/>
      <c r="B213" s="42"/>
      <c r="C213" s="42"/>
      <c r="D213" s="42"/>
      <c r="E213" s="42"/>
      <c r="F213" s="93"/>
      <c r="G213" s="147"/>
      <c r="H213" s="147"/>
      <c r="I213" s="147"/>
      <c r="J213" s="147"/>
      <c r="K213" s="147"/>
      <c r="L213" s="147"/>
      <c r="M213" s="147"/>
      <c r="N213" s="148"/>
      <c r="O213" s="148"/>
    </row>
    <row r="215" customFormat="false" ht="9.75" hidden="false" customHeight="true" outlineLevel="0" collapsed="false"/>
    <row r="216" customFormat="false" ht="12.75" hidden="true" customHeight="false" outlineLevel="0" collapsed="false">
      <c r="C216" s="42"/>
      <c r="D216" s="42"/>
      <c r="E216" s="93"/>
      <c r="F216" s="42"/>
      <c r="G216" s="93"/>
      <c r="H216" s="93"/>
      <c r="I216" s="93"/>
      <c r="J216" s="93"/>
      <c r="K216" s="42"/>
      <c r="L216" s="42"/>
      <c r="M216" s="95"/>
      <c r="N216" s="116"/>
      <c r="O216" s="116"/>
    </row>
    <row r="217" customFormat="false" ht="12.75" hidden="true" customHeight="false" outlineLevel="0" collapsed="false">
      <c r="C217" s="42"/>
      <c r="D217" s="42"/>
      <c r="E217" s="93"/>
      <c r="F217" s="42"/>
      <c r="G217" s="93"/>
      <c r="H217" s="93"/>
      <c r="I217" s="93"/>
      <c r="J217" s="93"/>
      <c r="K217" s="42"/>
      <c r="L217" s="42"/>
      <c r="M217" s="95"/>
      <c r="N217" s="116"/>
      <c r="O217" s="116"/>
    </row>
    <row r="218" customFormat="false" ht="12.75" hidden="true" customHeight="false" outlineLevel="0" collapsed="false">
      <c r="C218" s="42"/>
      <c r="D218" s="42"/>
      <c r="E218" s="93"/>
      <c r="F218" s="42"/>
      <c r="G218" s="93"/>
      <c r="H218" s="93"/>
      <c r="I218" s="93"/>
      <c r="J218" s="93"/>
      <c r="K218" s="42"/>
      <c r="L218" s="42"/>
      <c r="M218" s="95"/>
      <c r="N218" s="116"/>
      <c r="O218" s="116"/>
    </row>
    <row r="219" customFormat="false" ht="12.75" hidden="true" customHeight="false" outlineLevel="0" collapsed="false">
      <c r="C219" s="42"/>
      <c r="D219" s="42"/>
      <c r="E219" s="93"/>
      <c r="F219" s="42"/>
      <c r="G219" s="93"/>
      <c r="H219" s="93"/>
      <c r="I219" s="93"/>
      <c r="J219" s="93"/>
      <c r="K219" s="42"/>
      <c r="L219" s="42"/>
      <c r="M219" s="95"/>
      <c r="N219" s="116"/>
      <c r="O219" s="116"/>
    </row>
    <row r="220" customFormat="false" ht="12.75" hidden="false" customHeight="false" outlineLevel="0" collapsed="false">
      <c r="C220" s="42"/>
      <c r="D220" s="42"/>
      <c r="E220" s="93"/>
      <c r="F220" s="42"/>
      <c r="G220" s="93"/>
      <c r="H220" s="93"/>
      <c r="I220" s="93"/>
      <c r="J220" s="93"/>
      <c r="K220" s="42"/>
      <c r="L220" s="42"/>
      <c r="M220" s="95"/>
      <c r="N220" s="116"/>
      <c r="O220" s="116"/>
    </row>
    <row r="221" customFormat="false" ht="12.75" hidden="false" customHeight="false" outlineLevel="0" collapsed="false">
      <c r="C221" s="42"/>
      <c r="D221" s="42"/>
      <c r="E221" s="93"/>
      <c r="F221" s="42"/>
      <c r="G221" s="93"/>
      <c r="H221" s="93"/>
      <c r="I221" s="93"/>
      <c r="J221" s="93"/>
      <c r="K221" s="42"/>
      <c r="L221" s="42"/>
      <c r="M221" s="95"/>
      <c r="N221" s="116"/>
      <c r="O221" s="116"/>
    </row>
    <row r="222" customFormat="false" ht="12.75" hidden="false" customHeight="false" outlineLevel="0" collapsed="false">
      <c r="C222" s="42"/>
      <c r="D222" s="42"/>
      <c r="E222" s="93"/>
      <c r="F222" s="42"/>
      <c r="G222" s="93"/>
      <c r="H222" s="93"/>
      <c r="I222" s="93"/>
      <c r="J222" s="93"/>
      <c r="K222" s="42"/>
      <c r="L222" s="42"/>
      <c r="M222" s="95"/>
      <c r="N222" s="116"/>
      <c r="O222" s="116"/>
    </row>
    <row r="223" customFormat="false" ht="12.75" hidden="false" customHeight="false" outlineLevel="0" collapsed="false">
      <c r="C223" s="42"/>
      <c r="D223" s="42"/>
      <c r="E223" s="93"/>
      <c r="F223" s="42"/>
      <c r="G223" s="93"/>
      <c r="H223" s="93"/>
      <c r="I223" s="93"/>
      <c r="J223" s="93"/>
      <c r="K223" s="42"/>
      <c r="L223" s="42"/>
      <c r="M223" s="95"/>
      <c r="N223" s="116"/>
      <c r="O223" s="116"/>
    </row>
    <row r="224" customFormat="false" ht="12.75" hidden="false" customHeight="false" outlineLevel="0" collapsed="false">
      <c r="C224" s="42"/>
      <c r="D224" s="42"/>
      <c r="E224" s="93"/>
      <c r="F224" s="42"/>
      <c r="G224" s="93"/>
      <c r="H224" s="93"/>
      <c r="I224" s="93"/>
      <c r="J224" s="93"/>
      <c r="K224" s="42"/>
      <c r="L224" s="42"/>
      <c r="M224" s="95"/>
      <c r="N224" s="116"/>
      <c r="O224" s="116"/>
    </row>
    <row r="225" customFormat="false" ht="12.75" hidden="false" customHeight="false" outlineLevel="0" collapsed="false">
      <c r="C225" s="42"/>
      <c r="D225" s="42"/>
      <c r="E225" s="93"/>
      <c r="F225" s="42"/>
      <c r="G225" s="93"/>
      <c r="H225" s="93"/>
      <c r="I225" s="93"/>
      <c r="J225" s="93"/>
      <c r="K225" s="42"/>
      <c r="L225" s="42"/>
      <c r="M225" s="95"/>
      <c r="N225" s="116"/>
      <c r="O225" s="116"/>
    </row>
    <row r="226" customFormat="false" ht="13.5" hidden="false" customHeight="false" outlineLevel="0" collapsed="false">
      <c r="C226" s="42"/>
      <c r="D226" s="42"/>
      <c r="E226" s="93"/>
      <c r="F226" s="42"/>
      <c r="G226" s="93"/>
      <c r="H226" s="93"/>
      <c r="I226" s="93"/>
      <c r="J226" s="93"/>
      <c r="K226" s="42"/>
      <c r="L226" s="42"/>
      <c r="M226" s="95"/>
      <c r="N226" s="116"/>
      <c r="O226" s="116"/>
    </row>
    <row r="227" customFormat="false" ht="14.25" hidden="false" customHeight="true" outlineLevel="0" collapsed="false">
      <c r="C227" s="42"/>
      <c r="D227" s="42"/>
      <c r="E227" s="42"/>
      <c r="F227" s="42"/>
      <c r="G227" s="42"/>
      <c r="H227" s="42"/>
      <c r="I227" s="43" t="s">
        <v>53</v>
      </c>
      <c r="J227" s="43"/>
      <c r="K227" s="43"/>
      <c r="L227" s="44"/>
      <c r="M227" s="45" t="s">
        <v>54</v>
      </c>
      <c r="N227" s="45" t="s">
        <v>55</v>
      </c>
      <c r="O227" s="149" t="s">
        <v>56</v>
      </c>
    </row>
    <row r="228" customFormat="false" ht="12.75" hidden="false" customHeight="false" outlineLevel="0" collapsed="false">
      <c r="C228" s="47" t="s">
        <v>59</v>
      </c>
      <c r="D228" s="48" t="s">
        <v>60</v>
      </c>
      <c r="E228" s="48" t="s">
        <v>61</v>
      </c>
      <c r="F228" s="49" t="s">
        <v>62</v>
      </c>
      <c r="G228" s="50" t="s">
        <v>63</v>
      </c>
      <c r="H228" s="50" t="s">
        <v>64</v>
      </c>
      <c r="I228" s="119" t="s">
        <v>65</v>
      </c>
      <c r="J228" s="48" t="s">
        <v>66</v>
      </c>
      <c r="K228" s="120" t="s">
        <v>67</v>
      </c>
      <c r="L228" s="150"/>
      <c r="M228" s="44" t="n">
        <v>3</v>
      </c>
      <c r="N228" s="100" t="n">
        <v>4</v>
      </c>
      <c r="O228" s="50" t="n">
        <v>5</v>
      </c>
    </row>
    <row r="229" customFormat="false" ht="13.5" hidden="false" customHeight="false" outlineLevel="0" collapsed="false">
      <c r="C229" s="122"/>
      <c r="D229" s="52"/>
      <c r="E229" s="52"/>
      <c r="F229" s="55"/>
      <c r="G229" s="56"/>
      <c r="H229" s="59"/>
      <c r="I229" s="51"/>
      <c r="J229" s="52"/>
      <c r="K229" s="52" t="s">
        <v>66</v>
      </c>
      <c r="L229" s="52"/>
      <c r="M229" s="42"/>
      <c r="N229" s="151"/>
      <c r="O229" s="56"/>
    </row>
    <row r="230" customFormat="false" ht="12.75" hidden="false" customHeight="false" outlineLevel="0" collapsed="false">
      <c r="C230" s="47"/>
      <c r="D230" s="44"/>
      <c r="E230" s="48"/>
      <c r="F230" s="44"/>
      <c r="G230" s="48"/>
      <c r="H230" s="119"/>
      <c r="I230" s="119"/>
      <c r="J230" s="44"/>
      <c r="K230" s="48"/>
      <c r="L230" s="48"/>
      <c r="M230" s="44"/>
      <c r="N230" s="49"/>
      <c r="O230" s="50"/>
    </row>
    <row r="231" customFormat="false" ht="12.75" hidden="false" customHeight="false" outlineLevel="0" collapsed="false">
      <c r="C231" s="122"/>
      <c r="D231" s="42"/>
      <c r="E231" s="52"/>
      <c r="F231" s="42"/>
      <c r="G231" s="52"/>
      <c r="H231" s="52"/>
      <c r="I231" s="52"/>
      <c r="J231" s="42"/>
      <c r="K231" s="52"/>
      <c r="L231" s="52"/>
      <c r="M231" s="42"/>
      <c r="N231" s="152"/>
      <c r="O231" s="105"/>
    </row>
    <row r="232" customFormat="false" ht="12.75" hidden="false" customHeight="false" outlineLevel="0" collapsed="false">
      <c r="C232" s="122"/>
      <c r="D232" s="153" t="s">
        <v>90</v>
      </c>
      <c r="E232" s="52"/>
      <c r="F232" s="42" t="n">
        <v>222</v>
      </c>
      <c r="G232" s="52" t="n">
        <v>9992</v>
      </c>
      <c r="H232" s="52" t="n">
        <v>2</v>
      </c>
      <c r="I232" s="52" t="n">
        <v>1</v>
      </c>
      <c r="J232" s="42" t="n">
        <v>1</v>
      </c>
      <c r="K232" s="52" t="n">
        <v>1</v>
      </c>
      <c r="L232" s="68" t="s">
        <v>71</v>
      </c>
      <c r="M232" s="42"/>
      <c r="N232" s="124" t="n">
        <v>96000</v>
      </c>
      <c r="O232" s="74" t="n">
        <v>96000</v>
      </c>
    </row>
    <row r="233" customFormat="false" ht="12.75" hidden="false" customHeight="false" outlineLevel="0" collapsed="false">
      <c r="C233" s="122"/>
      <c r="D233" s="153"/>
      <c r="E233" s="52"/>
      <c r="F233" s="42"/>
      <c r="G233" s="52"/>
      <c r="H233" s="52" t="n">
        <v>2</v>
      </c>
      <c r="I233" s="52" t="n">
        <v>1</v>
      </c>
      <c r="J233" s="42" t="n">
        <v>2</v>
      </c>
      <c r="K233" s="52" t="n">
        <v>2</v>
      </c>
      <c r="L233" s="68" t="s">
        <v>72</v>
      </c>
      <c r="M233" s="42"/>
      <c r="N233" s="124" t="n">
        <v>2000</v>
      </c>
      <c r="O233" s="74" t="n">
        <v>0</v>
      </c>
    </row>
    <row r="234" customFormat="false" ht="12.75" hidden="false" customHeight="false" outlineLevel="0" collapsed="false">
      <c r="C234" s="122"/>
      <c r="D234" s="153"/>
      <c r="E234" s="52"/>
      <c r="F234" s="42"/>
      <c r="G234" s="52"/>
      <c r="H234" s="52" t="n">
        <v>2</v>
      </c>
      <c r="I234" s="52" t="n">
        <v>1</v>
      </c>
      <c r="J234" s="42" t="n">
        <v>5</v>
      </c>
      <c r="K234" s="52" t="n">
        <v>1</v>
      </c>
      <c r="L234" s="68" t="s">
        <v>71</v>
      </c>
      <c r="M234" s="42"/>
      <c r="N234" s="124" t="n">
        <v>6806</v>
      </c>
      <c r="O234" s="74" t="n">
        <v>6806</v>
      </c>
    </row>
    <row r="235" customFormat="false" ht="12.75" hidden="false" customHeight="false" outlineLevel="0" collapsed="false">
      <c r="C235" s="122"/>
      <c r="D235" s="153"/>
      <c r="E235" s="52"/>
      <c r="F235" s="42"/>
      <c r="G235" s="52"/>
      <c r="H235" s="52" t="n">
        <v>2</v>
      </c>
      <c r="I235" s="52" t="n">
        <v>1</v>
      </c>
      <c r="J235" s="42" t="n">
        <v>5</v>
      </c>
      <c r="K235" s="52" t="n">
        <v>2</v>
      </c>
      <c r="L235" s="68" t="s">
        <v>71</v>
      </c>
      <c r="M235" s="42"/>
      <c r="N235" s="124" t="n">
        <v>6816</v>
      </c>
      <c r="O235" s="74" t="n">
        <v>6816</v>
      </c>
    </row>
    <row r="236" customFormat="false" ht="12.75" hidden="false" customHeight="false" outlineLevel="0" collapsed="false">
      <c r="C236" s="122"/>
      <c r="D236" s="153"/>
      <c r="E236" s="52"/>
      <c r="F236" s="42"/>
      <c r="G236" s="52"/>
      <c r="H236" s="52" t="n">
        <v>2</v>
      </c>
      <c r="I236" s="52" t="n">
        <v>1</v>
      </c>
      <c r="J236" s="42" t="n">
        <v>5</v>
      </c>
      <c r="K236" s="52" t="n">
        <v>3</v>
      </c>
      <c r="L236" s="68" t="s">
        <v>71</v>
      </c>
      <c r="M236" s="42"/>
      <c r="N236" s="124" t="n">
        <v>1048</v>
      </c>
      <c r="O236" s="74" t="n">
        <v>1048</v>
      </c>
    </row>
    <row r="237" customFormat="false" ht="12.75" hidden="false" customHeight="false" outlineLevel="0" collapsed="false">
      <c r="C237" s="122"/>
      <c r="D237" s="153"/>
      <c r="E237" s="52"/>
      <c r="F237" s="42"/>
      <c r="G237" s="52"/>
      <c r="H237" s="52" t="n">
        <v>2</v>
      </c>
      <c r="I237" s="52" t="n">
        <v>2</v>
      </c>
      <c r="J237" s="42" t="n">
        <v>3</v>
      </c>
      <c r="K237" s="52" t="n">
        <v>1</v>
      </c>
      <c r="L237" s="71" t="s">
        <v>71</v>
      </c>
      <c r="M237" s="42"/>
      <c r="N237" s="124" t="n">
        <v>4900</v>
      </c>
      <c r="O237" s="74" t="n">
        <v>4900</v>
      </c>
    </row>
    <row r="238" customFormat="false" ht="12.75" hidden="false" customHeight="false" outlineLevel="0" collapsed="false">
      <c r="C238" s="122"/>
      <c r="D238" s="42"/>
      <c r="E238" s="52"/>
      <c r="F238" s="42"/>
      <c r="G238" s="52"/>
      <c r="H238" s="52" t="n">
        <v>2</v>
      </c>
      <c r="I238" s="52" t="n">
        <v>2</v>
      </c>
      <c r="J238" s="42" t="n">
        <v>4</v>
      </c>
      <c r="K238" s="52" t="n">
        <v>4</v>
      </c>
      <c r="L238" s="71" t="s">
        <v>71</v>
      </c>
      <c r="M238" s="42"/>
      <c r="N238" s="124" t="n">
        <v>30</v>
      </c>
      <c r="O238" s="74" t="n">
        <v>30</v>
      </c>
    </row>
    <row r="239" customFormat="false" ht="12.75" hidden="false" customHeight="false" outlineLevel="0" collapsed="false">
      <c r="C239" s="122"/>
      <c r="D239" s="42"/>
      <c r="E239" s="52"/>
      <c r="F239" s="42"/>
      <c r="G239" s="52"/>
      <c r="H239" s="52" t="n">
        <v>2</v>
      </c>
      <c r="I239" s="52" t="n">
        <v>3</v>
      </c>
      <c r="J239" s="42" t="n">
        <v>1</v>
      </c>
      <c r="K239" s="52" t="n">
        <v>2</v>
      </c>
      <c r="L239" s="71" t="s">
        <v>71</v>
      </c>
      <c r="M239" s="42"/>
      <c r="N239" s="124" t="n">
        <v>75000</v>
      </c>
      <c r="O239" s="74" t="n">
        <v>75000</v>
      </c>
    </row>
    <row r="240" customFormat="false" ht="12.75" hidden="false" customHeight="false" outlineLevel="0" collapsed="false">
      <c r="C240" s="122"/>
      <c r="D240" s="42"/>
      <c r="E240" s="52"/>
      <c r="F240" s="42"/>
      <c r="G240" s="52" t="s">
        <v>76</v>
      </c>
      <c r="H240" s="52" t="n">
        <v>2</v>
      </c>
      <c r="I240" s="52" t="n">
        <v>3</v>
      </c>
      <c r="J240" s="42" t="n">
        <v>4</v>
      </c>
      <c r="K240" s="52" t="n">
        <v>2</v>
      </c>
      <c r="L240" s="71" t="s">
        <v>71</v>
      </c>
      <c r="M240" s="42"/>
      <c r="N240" s="124" t="n">
        <v>9519</v>
      </c>
      <c r="O240" s="74" t="n">
        <v>9519</v>
      </c>
    </row>
    <row r="241" customFormat="false" ht="12.75" hidden="false" customHeight="false" outlineLevel="0" collapsed="false">
      <c r="C241" s="122"/>
      <c r="D241" s="42"/>
      <c r="E241" s="52"/>
      <c r="F241" s="42"/>
      <c r="G241" s="52" t="s">
        <v>76</v>
      </c>
      <c r="H241" s="52"/>
      <c r="I241" s="52"/>
      <c r="J241" s="42"/>
      <c r="K241" s="52"/>
      <c r="L241" s="71"/>
      <c r="M241" s="42"/>
      <c r="N241" s="124"/>
      <c r="O241" s="74"/>
    </row>
    <row r="242" customFormat="false" ht="12.75" hidden="false" customHeight="false" outlineLevel="0" collapsed="false">
      <c r="C242" s="122"/>
      <c r="D242" s="42"/>
      <c r="E242" s="52"/>
      <c r="F242" s="42"/>
      <c r="G242" s="52" t="s">
        <v>76</v>
      </c>
      <c r="H242" s="52"/>
      <c r="I242" s="52"/>
      <c r="J242" s="42"/>
      <c r="K242" s="52"/>
      <c r="L242" s="71"/>
      <c r="M242" s="42"/>
      <c r="N242" s="124"/>
      <c r="O242" s="74"/>
    </row>
    <row r="243" customFormat="false" ht="12.75" hidden="false" customHeight="false" outlineLevel="0" collapsed="false">
      <c r="C243" s="122"/>
      <c r="D243" s="42"/>
      <c r="E243" s="52"/>
      <c r="F243" s="42"/>
      <c r="G243" s="52"/>
      <c r="H243" s="52"/>
      <c r="I243" s="52"/>
      <c r="J243" s="42"/>
      <c r="K243" s="52"/>
      <c r="L243" s="71"/>
      <c r="M243" s="42"/>
      <c r="N243" s="124"/>
      <c r="O243" s="74"/>
      <c r="P243" s="41"/>
    </row>
    <row r="244" customFormat="false" ht="12.75" hidden="false" customHeight="false" outlineLevel="0" collapsed="false">
      <c r="C244" s="122"/>
      <c r="D244" s="42"/>
      <c r="E244" s="52"/>
      <c r="F244" s="42"/>
      <c r="G244" s="52"/>
      <c r="H244" s="52"/>
      <c r="I244" s="52"/>
      <c r="J244" s="42"/>
      <c r="K244" s="52"/>
      <c r="L244" s="71"/>
      <c r="M244" s="42"/>
      <c r="N244" s="124"/>
      <c r="O244" s="74"/>
      <c r="P244" s="41"/>
    </row>
    <row r="245" customFormat="false" ht="12.75" hidden="false" customHeight="false" outlineLevel="0" collapsed="false">
      <c r="C245" s="122"/>
      <c r="D245" s="42"/>
      <c r="E245" s="52"/>
      <c r="F245" s="42"/>
      <c r="G245" s="52"/>
      <c r="H245" s="52"/>
      <c r="I245" s="52"/>
      <c r="J245" s="42"/>
      <c r="K245" s="52"/>
      <c r="L245" s="71"/>
      <c r="M245" s="42"/>
      <c r="N245" s="124"/>
      <c r="O245" s="74"/>
      <c r="P245" s="154"/>
    </row>
    <row r="246" customFormat="false" ht="12.75" hidden="false" customHeight="false" outlineLevel="0" collapsed="false">
      <c r="C246" s="122"/>
      <c r="D246" s="42"/>
      <c r="E246" s="52"/>
      <c r="F246" s="42"/>
      <c r="G246" s="52"/>
      <c r="H246" s="52"/>
      <c r="I246" s="52"/>
      <c r="J246" s="42"/>
      <c r="K246" s="52"/>
      <c r="L246" s="52"/>
      <c r="M246" s="42"/>
      <c r="N246" s="124"/>
      <c r="O246" s="74"/>
      <c r="P246" s="154"/>
    </row>
    <row r="247" customFormat="false" ht="12.75" hidden="false" customHeight="false" outlineLevel="0" collapsed="false">
      <c r="C247" s="122"/>
      <c r="D247" s="42"/>
      <c r="E247" s="52"/>
      <c r="F247" s="42"/>
      <c r="G247" s="52"/>
      <c r="H247" s="52"/>
      <c r="I247" s="52"/>
      <c r="J247" s="42"/>
      <c r="K247" s="52"/>
      <c r="L247" s="52"/>
      <c r="M247" s="42"/>
      <c r="N247" s="124"/>
      <c r="O247" s="74"/>
      <c r="P247" s="154"/>
    </row>
    <row r="248" customFormat="false" ht="12.75" hidden="false" customHeight="false" outlineLevel="0" collapsed="false">
      <c r="C248" s="122"/>
      <c r="D248" s="42"/>
      <c r="E248" s="52"/>
      <c r="F248" s="42"/>
      <c r="G248" s="52"/>
      <c r="H248" s="52"/>
      <c r="I248" s="52"/>
      <c r="J248" s="42"/>
      <c r="K248" s="52"/>
      <c r="L248" s="52"/>
      <c r="M248" s="42"/>
      <c r="N248" s="124"/>
      <c r="O248" s="74"/>
    </row>
    <row r="249" customFormat="false" ht="12.75" hidden="false" customHeight="false" outlineLevel="0" collapsed="false">
      <c r="C249" s="122"/>
      <c r="D249" s="42"/>
      <c r="E249" s="52"/>
      <c r="F249" s="42"/>
      <c r="G249" s="52"/>
      <c r="H249" s="52"/>
      <c r="I249" s="52"/>
      <c r="J249" s="42"/>
      <c r="K249" s="52"/>
      <c r="L249" s="52"/>
      <c r="M249" s="42"/>
      <c r="N249" s="124"/>
      <c r="O249" s="74"/>
    </row>
    <row r="250" customFormat="false" ht="13.5" hidden="false" customHeight="false" outlineLevel="0" collapsed="false">
      <c r="C250" s="122"/>
      <c r="D250" s="42"/>
      <c r="E250" s="52"/>
      <c r="F250" s="42"/>
      <c r="G250" s="52"/>
      <c r="H250" s="52"/>
      <c r="I250" s="52"/>
      <c r="J250" s="42"/>
      <c r="K250" s="52"/>
      <c r="L250" s="61"/>
      <c r="M250" s="42"/>
      <c r="N250" s="124"/>
      <c r="O250" s="110"/>
    </row>
    <row r="251" customFormat="false" ht="13.5" hidden="true" customHeight="false" outlineLevel="0" collapsed="false">
      <c r="C251" s="122"/>
      <c r="D251" s="42"/>
      <c r="E251" s="52"/>
      <c r="F251" s="42"/>
      <c r="G251" s="52"/>
      <c r="H251" s="52"/>
      <c r="I251" s="52" t="n">
        <v>0</v>
      </c>
      <c r="J251" s="42" t="n">
        <v>0</v>
      </c>
      <c r="K251" s="52" t="n">
        <v>0</v>
      </c>
      <c r="L251" s="42"/>
      <c r="M251" s="42"/>
      <c r="N251" s="141" t="n">
        <v>0</v>
      </c>
      <c r="O251" s="139" t="n">
        <f aca="false">+N251+0</f>
        <v>0</v>
      </c>
    </row>
    <row r="252" customFormat="false" ht="13.5" hidden="true" customHeight="false" outlineLevel="0" collapsed="false">
      <c r="C252" s="122"/>
      <c r="D252" s="42"/>
      <c r="E252" s="52"/>
      <c r="F252" s="42"/>
      <c r="G252" s="52"/>
      <c r="H252" s="52"/>
      <c r="I252" s="52" t="n">
        <v>0</v>
      </c>
      <c r="J252" s="42" t="n">
        <v>0</v>
      </c>
      <c r="K252" s="52" t="n">
        <v>0</v>
      </c>
      <c r="L252" s="42"/>
      <c r="M252" s="42"/>
      <c r="N252" s="141" t="n">
        <v>0</v>
      </c>
      <c r="O252" s="139" t="n">
        <f aca="false">+N252+0</f>
        <v>0</v>
      </c>
    </row>
    <row r="253" customFormat="false" ht="13.5" hidden="true" customHeight="false" outlineLevel="0" collapsed="false">
      <c r="C253" s="122"/>
      <c r="D253" s="42"/>
      <c r="E253" s="52"/>
      <c r="F253" s="42"/>
      <c r="G253" s="52"/>
      <c r="H253" s="52"/>
      <c r="I253" s="52"/>
      <c r="J253" s="42"/>
      <c r="K253" s="52"/>
      <c r="L253" s="42"/>
      <c r="M253" s="42"/>
      <c r="N253" s="141"/>
      <c r="O253" s="139"/>
    </row>
    <row r="254" customFormat="false" ht="13.5" hidden="true" customHeight="false" outlineLevel="0" collapsed="false">
      <c r="C254" s="122"/>
      <c r="D254" s="42"/>
      <c r="E254" s="52"/>
      <c r="F254" s="42"/>
      <c r="G254" s="52"/>
      <c r="H254" s="52"/>
      <c r="I254" s="52" t="n">
        <v>0</v>
      </c>
      <c r="J254" s="42" t="n">
        <v>0</v>
      </c>
      <c r="K254" s="52" t="n">
        <v>0</v>
      </c>
      <c r="L254" s="42"/>
      <c r="M254" s="42"/>
      <c r="N254" s="141" t="n">
        <v>0</v>
      </c>
      <c r="O254" s="139" t="n">
        <f aca="false">+N254+0</f>
        <v>0</v>
      </c>
    </row>
    <row r="255" customFormat="false" ht="13.5" hidden="false" customHeight="false" outlineLevel="0" collapsed="false">
      <c r="C255" s="111"/>
      <c r="D255" s="112" t="s">
        <v>91</v>
      </c>
      <c r="E255" s="45"/>
      <c r="F255" s="112"/>
      <c r="G255" s="112"/>
      <c r="H255" s="112"/>
      <c r="I255" s="112"/>
      <c r="J255" s="112"/>
      <c r="K255" s="45"/>
      <c r="L255" s="45"/>
      <c r="M255" s="113" t="s">
        <v>82</v>
      </c>
      <c r="N255" s="155" t="n">
        <f aca="false">SUM(N232:N254)</f>
        <v>202119</v>
      </c>
      <c r="O255" s="156" t="n">
        <f aca="false">SUM(O232:O254)</f>
        <v>200119</v>
      </c>
    </row>
    <row r="256" customFormat="false" ht="12.75" hidden="false" customHeight="false" outlineLevel="0" collapsed="false">
      <c r="C256" s="100"/>
      <c r="D256" s="44"/>
      <c r="E256" s="44"/>
      <c r="F256" s="157"/>
      <c r="G256" s="158"/>
      <c r="H256" s="158"/>
      <c r="I256" s="158"/>
      <c r="J256" s="158"/>
      <c r="K256" s="158"/>
      <c r="L256" s="158"/>
      <c r="M256" s="158"/>
      <c r="N256" s="159"/>
      <c r="O256" s="160"/>
    </row>
    <row r="257" customFormat="false" ht="15.75" hidden="false" customHeight="false" outlineLevel="0" collapsed="false">
      <c r="C257" s="161"/>
      <c r="D257" s="162"/>
      <c r="E257" s="162"/>
      <c r="F257" s="162"/>
      <c r="G257" s="162"/>
      <c r="H257" s="162"/>
      <c r="I257" s="162"/>
      <c r="J257" s="163" t="s">
        <v>92</v>
      </c>
      <c r="K257" s="162"/>
      <c r="L257" s="162"/>
      <c r="M257" s="162"/>
      <c r="N257" s="164" t="n">
        <f aca="false">SUM(N255+N212+N183+N133+N79)</f>
        <v>4286331</v>
      </c>
      <c r="O257" s="164" t="n">
        <f aca="false">SUM(O255+O212+O183+O133+O79)</f>
        <v>3645847</v>
      </c>
      <c r="P257" s="140" t="n">
        <f aca="false">N257-O257</f>
        <v>640484</v>
      </c>
    </row>
    <row r="258" customFormat="false" ht="1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95"/>
      <c r="K258" s="41"/>
      <c r="L258" s="41"/>
      <c r="M258" s="41"/>
      <c r="N258" s="165"/>
      <c r="O258" s="165"/>
    </row>
    <row r="259" customFormat="false" ht="12.75" hidden="false" customHeight="false" outlineLevel="0" collapsed="false">
      <c r="D259" s="39"/>
      <c r="E259" s="39"/>
      <c r="F259" s="39"/>
      <c r="K259" s="166"/>
      <c r="L259" s="166"/>
      <c r="M259" s="166"/>
      <c r="N259" s="166"/>
    </row>
    <row r="260" customFormat="false" ht="12.75" hidden="false" customHeight="false" outlineLevel="0" collapsed="false">
      <c r="D260" s="167" t="s">
        <v>48</v>
      </c>
      <c r="E260" s="167"/>
      <c r="F260" s="167"/>
      <c r="K260" s="167" t="s">
        <v>93</v>
      </c>
      <c r="L260" s="167"/>
      <c r="M260" s="167"/>
      <c r="N260" s="167"/>
    </row>
  </sheetData>
  <mergeCells count="11">
    <mergeCell ref="A1:F1"/>
    <mergeCell ref="I10:K10"/>
    <mergeCell ref="B77:G77"/>
    <mergeCell ref="B78:G78"/>
    <mergeCell ref="I90:K90"/>
    <mergeCell ref="I161:K161"/>
    <mergeCell ref="I187:K187"/>
    <mergeCell ref="I227:K227"/>
    <mergeCell ref="K259:N259"/>
    <mergeCell ref="D260:F260"/>
    <mergeCell ref="K260:N26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7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8" t="s">
        <v>94</v>
      </c>
      <c r="D2" s="168"/>
      <c r="E2" s="168"/>
    </row>
    <row r="4" customFormat="false" ht="15.75" hidden="false" customHeight="false" outlineLevel="0" collapsed="false">
      <c r="C4" s="169" t="s">
        <v>95</v>
      </c>
      <c r="D4" s="169"/>
      <c r="E4" s="169"/>
    </row>
    <row r="5" customFormat="false" ht="15.75" hidden="false" customHeight="false" outlineLevel="0" collapsed="false">
      <c r="C5" s="170"/>
      <c r="D5" s="171" t="s">
        <v>96</v>
      </c>
      <c r="E5" s="170"/>
      <c r="F5" s="172"/>
    </row>
    <row r="6" customFormat="false" ht="15.75" hidden="false" customHeight="false" outlineLevel="0" collapsed="false">
      <c r="C6" s="170"/>
      <c r="D6" s="173"/>
      <c r="E6" s="170"/>
    </row>
    <row r="7" customFormat="false" ht="15.75" hidden="false" customHeight="false" outlineLevel="0" collapsed="false">
      <c r="C7" s="170"/>
      <c r="D7" s="173"/>
      <c r="E7" s="170"/>
    </row>
    <row r="9" customFormat="false" ht="12.75" hidden="false" customHeight="false" outlineLevel="0" collapsed="false">
      <c r="B9" s="174" t="s">
        <v>97</v>
      </c>
      <c r="E9" s="175"/>
      <c r="F9" s="172" t="n">
        <v>6256604</v>
      </c>
      <c r="G9" s="77"/>
    </row>
    <row r="10" customFormat="false" ht="12.75" hidden="false" customHeight="false" outlineLevel="0" collapsed="false">
      <c r="B10" s="174"/>
      <c r="F10" s="172" t="n">
        <v>0</v>
      </c>
      <c r="G10" s="77"/>
    </row>
    <row r="11" customFormat="false" ht="12.75" hidden="false" customHeight="false" outlineLevel="0" collapsed="false">
      <c r="B11" s="78" t="s">
        <v>98</v>
      </c>
      <c r="C11" s="176"/>
      <c r="E11" s="175"/>
      <c r="F11" s="177" t="n">
        <v>4169310</v>
      </c>
      <c r="G11" s="77"/>
    </row>
    <row r="12" customFormat="false" ht="12.75" hidden="false" customHeight="false" outlineLevel="0" collapsed="false">
      <c r="G12" s="77"/>
    </row>
    <row r="13" customFormat="false" ht="12.75" hidden="false" customHeight="false" outlineLevel="0" collapsed="false">
      <c r="B13" s="0" t="s">
        <v>99</v>
      </c>
      <c r="F13" s="172" t="n">
        <f aca="false">+F9+F11</f>
        <v>10425914</v>
      </c>
      <c r="G13" s="77"/>
      <c r="H13" s="178"/>
    </row>
    <row r="14" customFormat="false" ht="12.75" hidden="false" customHeight="false" outlineLevel="0" collapsed="false">
      <c r="B14" s="175"/>
      <c r="D14" s="179"/>
      <c r="E14" s="175"/>
      <c r="G14" s="77"/>
      <c r="H14" s="178"/>
    </row>
    <row r="15" customFormat="false" ht="12.75" hidden="false" customHeight="false" outlineLevel="0" collapsed="false">
      <c r="B15" s="78" t="s">
        <v>100</v>
      </c>
      <c r="E15" s="178"/>
      <c r="F15" s="172" t="n">
        <v>3645847</v>
      </c>
      <c r="G15" s="172"/>
      <c r="H15" s="178"/>
    </row>
    <row r="16" customFormat="false" ht="12.75" hidden="false" customHeight="false" outlineLevel="0" collapsed="false">
      <c r="B16" s="78"/>
      <c r="E16" s="175"/>
      <c r="G16" s="77"/>
      <c r="H16" s="172"/>
    </row>
    <row r="17" customFormat="false" ht="12.75" hidden="false" customHeight="false" outlineLevel="0" collapsed="false">
      <c r="B17" s="78"/>
      <c r="E17" s="175"/>
      <c r="G17" s="77"/>
    </row>
    <row r="18" customFormat="false" ht="12.75" hidden="false" customHeight="false" outlineLevel="0" collapsed="false">
      <c r="B18" s="180" t="s">
        <v>101</v>
      </c>
      <c r="E18" s="175"/>
      <c r="F18" s="172" t="n">
        <f aca="false">+F13-F15</f>
        <v>6780067</v>
      </c>
      <c r="G18" s="172"/>
      <c r="H18" s="178"/>
    </row>
    <row r="19" customFormat="false" ht="12.75" hidden="false" customHeight="false" outlineLevel="0" collapsed="false">
      <c r="G19" s="77"/>
      <c r="H19" s="178"/>
    </row>
    <row r="20" customFormat="false" ht="12.75" hidden="false" customHeight="false" outlineLevel="0" collapsed="false">
      <c r="G20" s="77"/>
      <c r="H20" s="142"/>
    </row>
    <row r="21" customFormat="false" ht="12.75" hidden="false" customHeight="false" outlineLevel="0" collapsed="false">
      <c r="G21" s="77"/>
    </row>
    <row r="22" customFormat="false" ht="12.75" hidden="false" customHeight="false" outlineLevel="0" collapsed="false">
      <c r="E22" s="41"/>
      <c r="G22" s="77"/>
    </row>
    <row r="23" customFormat="false" ht="12.75" hidden="false" customHeight="false" outlineLevel="0" collapsed="false">
      <c r="B23" s="0" t="s">
        <v>102</v>
      </c>
      <c r="E23" s="175"/>
      <c r="F23" s="172" t="n">
        <v>6256604</v>
      </c>
      <c r="G23" s="77"/>
    </row>
    <row r="24" customFormat="false" ht="12.75" hidden="false" customHeight="false" outlineLevel="0" collapsed="false">
      <c r="E24" s="41"/>
      <c r="G24" s="77"/>
    </row>
    <row r="25" customFormat="false" ht="12.75" hidden="false" customHeight="false" outlineLevel="0" collapsed="false">
      <c r="B25" s="0" t="s">
        <v>103</v>
      </c>
      <c r="E25" s="175"/>
      <c r="F25" s="177" t="n">
        <f aca="false">+F18+0</f>
        <v>6780067</v>
      </c>
      <c r="G25" s="77"/>
    </row>
    <row r="26" customFormat="false" ht="12.75" hidden="false" customHeight="false" outlineLevel="0" collapsed="false">
      <c r="E26" s="175"/>
      <c r="G26" s="77"/>
    </row>
    <row r="27" customFormat="false" ht="13.5" hidden="false" customHeight="false" outlineLevel="0" collapsed="false">
      <c r="B27" s="180" t="s">
        <v>104</v>
      </c>
      <c r="E27" s="175"/>
      <c r="F27" s="181" t="n">
        <f aca="false">+F23-F25</f>
        <v>-523463</v>
      </c>
      <c r="G27" s="172"/>
      <c r="H27" s="182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5" width="7.28"/>
    <col collapsed="false" customWidth="true" hidden="false" outlineLevel="0" max="6" min="6" style="0" width="21.28"/>
    <col collapsed="false" customWidth="true" hidden="false" outlineLevel="0" max="7" min="7" style="77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3" t="s">
        <v>94</v>
      </c>
      <c r="C2" s="183"/>
      <c r="D2" s="183"/>
    </row>
    <row r="4" customFormat="false" ht="15.75" hidden="false" customHeight="false" outlineLevel="0" collapsed="false">
      <c r="B4" s="169" t="s">
        <v>105</v>
      </c>
      <c r="C4" s="169"/>
      <c r="D4" s="169"/>
    </row>
    <row r="5" customFormat="false" ht="15.75" hidden="false" customHeight="false" outlineLevel="0" collapsed="false">
      <c r="B5" s="170"/>
      <c r="C5" s="184" t="n">
        <v>41671</v>
      </c>
      <c r="D5" s="170"/>
    </row>
    <row r="7" customFormat="false" ht="12.75" hidden="true" customHeight="false" outlineLevel="0" collapsed="false">
      <c r="B7" s="180" t="s">
        <v>106</v>
      </c>
      <c r="F7" s="172" t="n">
        <v>716508</v>
      </c>
    </row>
    <row r="8" customFormat="false" ht="12.75" hidden="true" customHeight="false" outlineLevel="0" collapsed="false">
      <c r="C8" s="0" t="s">
        <v>107</v>
      </c>
      <c r="F8" s="75"/>
    </row>
    <row r="9" customFormat="false" ht="12.75" hidden="false" customHeight="false" outlineLevel="0" collapsed="false">
      <c r="B9" s="180"/>
      <c r="F9" s="172"/>
    </row>
    <row r="10" customFormat="false" ht="12.75" hidden="false" customHeight="false" outlineLevel="0" collapsed="false">
      <c r="B10" s="174"/>
      <c r="F10" s="172"/>
    </row>
    <row r="11" customFormat="false" ht="12.75" hidden="false" customHeight="false" outlineLevel="0" collapsed="false">
      <c r="B11" s="180" t="s">
        <v>108</v>
      </c>
      <c r="E11" s="175" t="s">
        <v>109</v>
      </c>
      <c r="F11" s="172" t="n">
        <v>1229872</v>
      </c>
      <c r="G11" s="172"/>
      <c r="I11" s="185"/>
    </row>
    <row r="12" customFormat="false" ht="12.75" hidden="false" customHeight="false" outlineLevel="0" collapsed="false">
      <c r="F12" s="77"/>
      <c r="I12" s="185"/>
    </row>
    <row r="13" customFormat="false" ht="12.75" hidden="false" customHeight="false" outlineLevel="0" collapsed="false">
      <c r="B13" s="0" t="s">
        <v>110</v>
      </c>
      <c r="E13" s="175" t="s">
        <v>109</v>
      </c>
      <c r="F13" s="77" t="n">
        <v>94448</v>
      </c>
      <c r="H13" s="0" t="s">
        <v>77</v>
      </c>
      <c r="I13" s="185"/>
    </row>
    <row r="14" customFormat="false" ht="12.75" hidden="false" customHeight="false" outlineLevel="0" collapsed="false">
      <c r="B14" s="0" t="s">
        <v>111</v>
      </c>
      <c r="E14" s="175" t="s">
        <v>109</v>
      </c>
      <c r="F14" s="186" t="n">
        <v>22573</v>
      </c>
      <c r="I14" s="185"/>
    </row>
    <row r="15" customFormat="false" ht="12.75" hidden="false" customHeight="false" outlineLevel="0" collapsed="false">
      <c r="B15" s="180" t="s">
        <v>112</v>
      </c>
      <c r="C15" s="182"/>
      <c r="D15" s="182"/>
      <c r="E15" s="175" t="s">
        <v>109</v>
      </c>
      <c r="F15" s="172" t="n">
        <f aca="false">SUM(F11+F13+F14)</f>
        <v>1346893</v>
      </c>
      <c r="H15" s="142"/>
      <c r="I15" s="185"/>
    </row>
    <row r="16" customFormat="false" ht="12.75" hidden="false" customHeight="false" outlineLevel="0" collapsed="false">
      <c r="F16" s="77"/>
      <c r="I16" s="185"/>
    </row>
    <row r="17" customFormat="false" ht="12.75" hidden="false" customHeight="false" outlineLevel="0" collapsed="false">
      <c r="B17" s="0" t="s">
        <v>113</v>
      </c>
      <c r="E17" s="175" t="s">
        <v>109</v>
      </c>
      <c r="F17" s="187" t="n">
        <v>0</v>
      </c>
      <c r="G17" s="172"/>
      <c r="I17" s="185"/>
    </row>
    <row r="18" customFormat="false" ht="12.75" hidden="false" customHeight="false" outlineLevel="0" collapsed="false">
      <c r="B18" s="180" t="s">
        <v>114</v>
      </c>
      <c r="F18" s="172" t="n">
        <f aca="false">F15-F17</f>
        <v>1346893</v>
      </c>
      <c r="G18" s="172"/>
      <c r="I18" s="185"/>
    </row>
    <row r="19" customFormat="false" ht="12.75" hidden="false" customHeight="false" outlineLevel="0" collapsed="false">
      <c r="F19" s="77"/>
      <c r="I19" s="185"/>
    </row>
    <row r="20" customFormat="false" ht="12.75" hidden="false" customHeight="false" outlineLevel="0" collapsed="false">
      <c r="B20" s="0" t="s">
        <v>108</v>
      </c>
      <c r="E20" s="175" t="s">
        <v>109</v>
      </c>
      <c r="F20" s="172" t="n">
        <v>1229872</v>
      </c>
      <c r="I20" s="185"/>
    </row>
    <row r="21" customFormat="false" ht="12.75" hidden="false" customHeight="false" outlineLevel="0" collapsed="false">
      <c r="F21" s="77" t="n">
        <v>0</v>
      </c>
      <c r="I21" s="185"/>
    </row>
    <row r="22" customFormat="false" ht="12.75" hidden="false" customHeight="false" outlineLevel="0" collapsed="false">
      <c r="B22" s="0" t="s">
        <v>115</v>
      </c>
      <c r="E22" s="175" t="s">
        <v>109</v>
      </c>
      <c r="F22" s="186" t="n">
        <v>1346893</v>
      </c>
      <c r="I22" s="185"/>
    </row>
    <row r="23" customFormat="false" ht="12.75" hidden="false" customHeight="false" outlineLevel="0" collapsed="false">
      <c r="F23" s="77"/>
      <c r="I23" s="185"/>
    </row>
    <row r="24" customFormat="false" ht="12.75" hidden="false" customHeight="true" outlineLevel="0" collapsed="false">
      <c r="B24" s="180" t="s">
        <v>116</v>
      </c>
      <c r="C24" s="180"/>
      <c r="D24" s="180"/>
      <c r="E24" s="188" t="s">
        <v>109</v>
      </c>
      <c r="F24" s="181" t="n">
        <f aca="false">+F20-F22</f>
        <v>-117021</v>
      </c>
      <c r="G24" s="172"/>
      <c r="I24" s="185"/>
    </row>
    <row r="25" customFormat="false" ht="13.5" hidden="false" customHeight="false" outlineLevel="0" collapsed="false">
      <c r="F25" s="77"/>
      <c r="I25" s="185"/>
    </row>
    <row r="26" customFormat="false" ht="12.75" hidden="false" customHeight="true" outlineLevel="0" collapsed="false">
      <c r="F26" s="77"/>
    </row>
    <row r="27" customFormat="false" ht="12.75" hidden="false" customHeight="false" outlineLevel="0" collapsed="false">
      <c r="F27" s="77"/>
    </row>
    <row r="28" customFormat="false" ht="12.75" hidden="false" customHeight="false" outlineLevel="0" collapsed="false">
      <c r="F28" s="77"/>
    </row>
    <row r="29" customFormat="false" ht="12.75" hidden="false" customHeight="false" outlineLevel="0" collapsed="false">
      <c r="F29" s="77"/>
    </row>
    <row r="30" customFormat="false" ht="12.75" hidden="false" customHeight="false" outlineLevel="0" collapsed="false">
      <c r="F30" s="77"/>
    </row>
    <row r="31" customFormat="false" ht="12.75" hidden="false" customHeight="false" outlineLevel="0" collapsed="false">
      <c r="F31" s="77"/>
    </row>
    <row r="32" customFormat="false" ht="12.75" hidden="false" customHeight="false" outlineLevel="0" collapsed="false">
      <c r="F32" s="77"/>
    </row>
    <row r="33" customFormat="false" ht="12.75" hidden="false" customHeight="false" outlineLevel="0" collapsed="false">
      <c r="F33" s="77"/>
    </row>
    <row r="34" customFormat="false" ht="12.75" hidden="false" customHeight="false" outlineLevel="0" collapsed="false">
      <c r="F34" s="77"/>
    </row>
    <row r="35" customFormat="false" ht="12.75" hidden="false" customHeight="false" outlineLevel="0" collapsed="false">
      <c r="F35" s="77"/>
    </row>
    <row r="36" customFormat="false" ht="12.75" hidden="false" customHeight="false" outlineLevel="0" collapsed="false">
      <c r="F36" s="77"/>
    </row>
    <row r="37" customFormat="false" ht="12.75" hidden="false" customHeight="false" outlineLevel="0" collapsed="false">
      <c r="F37" s="77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" activeCellId="0" sqref="A138:IV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 t="s">
        <v>117</v>
      </c>
      <c r="E2" s="190"/>
      <c r="G2" s="184" t="n">
        <v>41609</v>
      </c>
      <c r="H2" s="184"/>
      <c r="I2" s="191"/>
      <c r="J2" s="192"/>
      <c r="K2" s="123"/>
      <c r="L2" s="65"/>
      <c r="M2" s="193"/>
      <c r="N2" s="123"/>
      <c r="O2" s="65"/>
    </row>
    <row r="3" customFormat="false" ht="12.75" hidden="false" customHeight="false" outlineLevel="0" collapsed="false">
      <c r="D3" s="93"/>
      <c r="E3" s="93"/>
      <c r="I3" s="191"/>
      <c r="J3" s="192"/>
      <c r="K3" s="123"/>
      <c r="L3" s="65"/>
      <c r="M3" s="193"/>
      <c r="N3" s="123"/>
      <c r="O3" s="65"/>
    </row>
    <row r="4" customFormat="false" ht="12.75" hidden="false" customHeight="false" outlineLevel="0" collapsed="false">
      <c r="D4" s="194" t="s">
        <v>55</v>
      </c>
      <c r="G4" s="194" t="s">
        <v>56</v>
      </c>
      <c r="I4" s="191"/>
      <c r="J4" s="192"/>
      <c r="K4" s="123"/>
      <c r="L4" s="65"/>
      <c r="M4" s="193"/>
      <c r="N4" s="123"/>
      <c r="O4" s="65"/>
    </row>
    <row r="5" customFormat="false" ht="12.75" hidden="false" customHeight="false" outlineLevel="0" collapsed="false">
      <c r="A5" s="195" t="s">
        <v>102</v>
      </c>
      <c r="B5" s="196"/>
      <c r="C5" s="197"/>
      <c r="D5" s="198"/>
      <c r="E5" s="199"/>
      <c r="F5" s="197"/>
      <c r="G5" s="198"/>
      <c r="H5" s="199"/>
      <c r="I5" s="191"/>
      <c r="J5" s="192"/>
      <c r="K5" s="123"/>
      <c r="L5" s="65"/>
      <c r="M5" s="193"/>
      <c r="N5" s="123"/>
      <c r="O5" s="65"/>
    </row>
    <row r="6" customFormat="false" ht="12.75" hidden="false" customHeight="false" outlineLevel="0" collapsed="false">
      <c r="A6" s="200" t="s">
        <v>118</v>
      </c>
      <c r="B6" s="201"/>
      <c r="C6" s="123"/>
      <c r="D6" s="65"/>
      <c r="E6" s="193"/>
      <c r="F6" s="123"/>
      <c r="G6" s="65" t="n">
        <v>1151589</v>
      </c>
      <c r="H6" s="193"/>
      <c r="I6" s="191"/>
      <c r="J6" s="192"/>
      <c r="K6" s="123"/>
      <c r="L6" s="65"/>
      <c r="M6" s="193"/>
      <c r="N6" s="123"/>
      <c r="O6" s="65"/>
    </row>
    <row r="7" customFormat="false" ht="12.75" hidden="false" customHeight="false" outlineLevel="0" collapsed="false">
      <c r="A7" s="200" t="s">
        <v>119</v>
      </c>
      <c r="B7" s="201"/>
      <c r="C7" s="123"/>
      <c r="D7" s="65"/>
      <c r="E7" s="193"/>
      <c r="F7" s="123"/>
      <c r="G7" s="65" t="n">
        <v>446859</v>
      </c>
      <c r="H7" s="193"/>
      <c r="I7" s="191"/>
      <c r="J7" s="65"/>
    </row>
    <row r="8" customFormat="false" ht="12.75" hidden="false" customHeight="false" outlineLevel="0" collapsed="false">
      <c r="A8" s="200" t="s">
        <v>120</v>
      </c>
      <c r="B8" s="201"/>
      <c r="C8" s="123"/>
      <c r="D8" s="65"/>
      <c r="E8" s="193"/>
      <c r="F8" s="123"/>
      <c r="G8" s="65" t="n">
        <v>230000</v>
      </c>
      <c r="H8" s="193"/>
      <c r="I8" s="191"/>
      <c r="J8" s="65"/>
    </row>
    <row r="9" customFormat="false" ht="12.75" hidden="false" customHeight="false" outlineLevel="0" collapsed="false">
      <c r="A9" s="200" t="s">
        <v>121</v>
      </c>
      <c r="B9" s="201"/>
      <c r="C9" s="123"/>
      <c r="D9" s="65"/>
      <c r="E9" s="193"/>
      <c r="F9" s="123"/>
      <c r="G9" s="65" t="n">
        <v>1426565</v>
      </c>
      <c r="H9" s="202"/>
      <c r="I9" s="191"/>
      <c r="J9" s="65"/>
    </row>
    <row r="10" customFormat="false" ht="12.75" hidden="false" customHeight="false" outlineLevel="0" collapsed="false">
      <c r="A10" s="191" t="s">
        <v>122</v>
      </c>
      <c r="B10" s="201"/>
      <c r="C10" s="123"/>
      <c r="D10" s="65"/>
      <c r="E10" s="193"/>
      <c r="F10" s="123"/>
      <c r="G10" s="65" t="n">
        <v>3824560</v>
      </c>
      <c r="H10" s="193"/>
      <c r="I10" s="191"/>
    </row>
    <row r="11" customFormat="false" ht="12.75" hidden="false" customHeight="false" outlineLevel="0" collapsed="false">
      <c r="A11" s="203"/>
      <c r="B11" s="204" t="s">
        <v>123</v>
      </c>
      <c r="C11" s="205"/>
      <c r="D11" s="206"/>
      <c r="E11" s="207"/>
      <c r="F11" s="205"/>
      <c r="G11" s="65"/>
      <c r="H11" s="208" t="n">
        <f aca="false">SUM(G6:G10)</f>
        <v>7079573</v>
      </c>
    </row>
    <row r="12" customFormat="false" ht="12.75" hidden="false" customHeight="false" outlineLevel="0" collapsed="false">
      <c r="A12" s="209" t="s">
        <v>124</v>
      </c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 t="s">
        <v>125</v>
      </c>
      <c r="B13" s="192"/>
      <c r="C13" s="123"/>
      <c r="D13" s="65" t="n">
        <v>4373123</v>
      </c>
      <c r="E13" s="193"/>
      <c r="F13" s="123"/>
      <c r="G13" s="65" t="n">
        <v>4373123</v>
      </c>
      <c r="H13" s="193"/>
    </row>
    <row r="14" customFormat="false" ht="12.75" hidden="false" customHeight="false" outlineLevel="0" collapsed="false">
      <c r="A14" s="191" t="s">
        <v>126</v>
      </c>
      <c r="B14" s="192"/>
      <c r="C14" s="123"/>
      <c r="D14" s="65" t="n">
        <v>0</v>
      </c>
      <c r="E14" s="193"/>
      <c r="F14" s="123"/>
      <c r="G14" s="65" t="n">
        <v>0</v>
      </c>
      <c r="H14" s="193"/>
    </row>
    <row r="15" customFormat="false" ht="12.75" hidden="false" customHeight="false" outlineLevel="0" collapsed="false">
      <c r="A15" s="191"/>
      <c r="B15" s="192"/>
      <c r="C15" s="123"/>
      <c r="D15" s="65"/>
      <c r="E15" s="193"/>
      <c r="F15" s="123"/>
      <c r="G15" s="65"/>
      <c r="H15" s="193"/>
    </row>
    <row r="16" customFormat="false" ht="12.75" hidden="false" customHeight="false" outlineLevel="0" collapsed="false">
      <c r="A16" s="191" t="s">
        <v>127</v>
      </c>
      <c r="B16" s="192"/>
      <c r="C16" s="123" t="n">
        <v>798901</v>
      </c>
      <c r="D16" s="65"/>
      <c r="E16" s="193"/>
      <c r="F16" s="123" t="n">
        <v>798901</v>
      </c>
      <c r="G16" s="65"/>
      <c r="H16" s="193"/>
    </row>
    <row r="17" customFormat="false" ht="12.75" hidden="false" customHeight="false" outlineLevel="0" collapsed="false">
      <c r="A17" s="191" t="s">
        <v>128</v>
      </c>
      <c r="B17" s="192"/>
      <c r="C17" s="123"/>
      <c r="D17" s="65"/>
      <c r="E17" s="193"/>
      <c r="F17" s="123"/>
      <c r="G17" s="65"/>
      <c r="H17" s="193"/>
    </row>
    <row r="18" customFormat="false" ht="12.75" hidden="false" customHeight="false" outlineLevel="0" collapsed="false">
      <c r="A18" s="191" t="s">
        <v>129</v>
      </c>
      <c r="B18" s="192"/>
      <c r="C18" s="123" t="n">
        <v>25520</v>
      </c>
      <c r="D18" s="65"/>
      <c r="E18" s="193"/>
      <c r="F18" s="123" t="n">
        <v>25520</v>
      </c>
      <c r="G18" s="65"/>
      <c r="H18" s="193" t="s">
        <v>107</v>
      </c>
    </row>
    <row r="19" customFormat="false" ht="12.75" hidden="false" customHeight="false" outlineLevel="0" collapsed="false">
      <c r="A19" s="211" t="s">
        <v>130</v>
      </c>
      <c r="B19" s="192"/>
      <c r="C19" s="123" t="n">
        <v>150800</v>
      </c>
      <c r="D19" s="65"/>
      <c r="E19" s="193"/>
      <c r="F19" s="123" t="n">
        <v>150800</v>
      </c>
      <c r="G19" s="65"/>
      <c r="H19" s="193"/>
    </row>
    <row r="20" customFormat="false" ht="12.75" hidden="false" customHeight="false" outlineLevel="0" collapsed="false">
      <c r="A20" s="191" t="s">
        <v>131</v>
      </c>
      <c r="B20" s="192"/>
      <c r="C20" s="123" t="n">
        <v>0</v>
      </c>
      <c r="D20" s="65"/>
      <c r="E20" s="193"/>
      <c r="F20" s="123" t="n">
        <v>0</v>
      </c>
      <c r="G20" s="65"/>
      <c r="H20" s="193"/>
    </row>
    <row r="21" customFormat="false" ht="12.75" hidden="false" customHeight="false" outlineLevel="0" collapsed="false">
      <c r="A21" s="191" t="s">
        <v>132</v>
      </c>
      <c r="B21" s="192"/>
      <c r="C21" s="123"/>
      <c r="D21" s="65"/>
      <c r="E21" s="193"/>
      <c r="F21" s="123"/>
      <c r="G21" s="65"/>
      <c r="H21" s="193"/>
    </row>
    <row r="22" customFormat="false" ht="12.75" hidden="false" customHeight="false" outlineLevel="0" collapsed="false">
      <c r="A22" s="191"/>
      <c r="B22" s="192"/>
      <c r="C22" s="123"/>
      <c r="D22" s="65"/>
      <c r="E22" s="193"/>
      <c r="F22" s="123"/>
      <c r="G22" s="65"/>
      <c r="H22" s="193"/>
    </row>
    <row r="23" customFormat="false" ht="12.75" hidden="false" customHeight="false" outlineLevel="0" collapsed="false">
      <c r="A23" s="191"/>
      <c r="B23" s="212" t="s">
        <v>133</v>
      </c>
      <c r="C23" s="213"/>
      <c r="D23" s="83" t="n">
        <f aca="false">SUM(C16:C22)</f>
        <v>975221</v>
      </c>
      <c r="E23" s="193"/>
      <c r="F23" s="123"/>
      <c r="G23" s="83" t="n">
        <f aca="false">SUM(F16:F22)</f>
        <v>975221</v>
      </c>
      <c r="H23" s="193"/>
    </row>
    <row r="24" customFormat="false" ht="12.75" hidden="false" customHeight="false" outlineLevel="0" collapsed="false">
      <c r="A24" s="191"/>
      <c r="B24" s="192"/>
      <c r="C24" s="123"/>
      <c r="D24" s="65"/>
      <c r="E24" s="193"/>
      <c r="F24" s="123"/>
      <c r="G24" s="65"/>
      <c r="H24" s="193"/>
    </row>
    <row r="25" customFormat="false" ht="12.75" hidden="false" customHeight="false" outlineLevel="0" collapsed="false">
      <c r="A25" s="191" t="s">
        <v>134</v>
      </c>
      <c r="B25" s="192"/>
      <c r="C25" s="123"/>
      <c r="D25" s="83" t="n">
        <v>4390789</v>
      </c>
      <c r="E25" s="193" t="n">
        <v>0</v>
      </c>
      <c r="F25" s="123"/>
      <c r="G25" s="65" t="n">
        <v>0</v>
      </c>
      <c r="H25" s="193"/>
    </row>
    <row r="26" customFormat="false" ht="13.5" hidden="false" customHeight="false" outlineLevel="0" collapsed="false">
      <c r="A26" s="214"/>
      <c r="B26" s="215" t="s">
        <v>123</v>
      </c>
      <c r="C26" s="205"/>
      <c r="D26" s="206"/>
      <c r="E26" s="208" t="n">
        <f aca="false">SUM(D13+D14+D23+D25)</f>
        <v>9739133</v>
      </c>
      <c r="F26" s="205"/>
      <c r="G26" s="206"/>
      <c r="H26" s="208" t="n">
        <f aca="false">SUM(H11+G13+G14+G15+G23)</f>
        <v>12427917</v>
      </c>
    </row>
    <row r="27" customFormat="false" ht="12.75" hidden="false" customHeight="false" outlineLevel="0" collapsed="false">
      <c r="A27" s="209" t="s">
        <v>135</v>
      </c>
      <c r="B27" s="210"/>
      <c r="C27" s="65" t="n">
        <v>767000</v>
      </c>
      <c r="D27" s="197"/>
      <c r="E27" s="199"/>
      <c r="F27" s="66" t="n">
        <v>767000</v>
      </c>
      <c r="G27" s="197"/>
      <c r="H27" s="199"/>
    </row>
    <row r="28" customFormat="false" ht="12.75" hidden="false" customHeight="false" outlineLevel="0" collapsed="false">
      <c r="A28" s="191"/>
      <c r="B28" s="192"/>
      <c r="C28" s="65" t="n">
        <v>6518</v>
      </c>
      <c r="D28" s="123"/>
      <c r="E28" s="65"/>
      <c r="F28" s="70" t="n">
        <v>6518</v>
      </c>
      <c r="G28" s="123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 t="n">
        <v>1570950</v>
      </c>
      <c r="D29" s="123"/>
      <c r="E29" s="65"/>
      <c r="F29" s="70" t="n">
        <v>1563000</v>
      </c>
      <c r="G29" s="123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 t="n">
        <v>52600</v>
      </c>
      <c r="D30" s="123"/>
      <c r="E30" s="65"/>
      <c r="F30" s="70" t="n">
        <v>24000</v>
      </c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 t="n">
        <v>9995</v>
      </c>
      <c r="D31" s="123"/>
      <c r="E31" s="65"/>
      <c r="F31" s="70" t="n">
        <v>9995</v>
      </c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 t="n">
        <v>235340</v>
      </c>
      <c r="D32" s="123"/>
      <c r="E32" s="65"/>
      <c r="F32" s="70" t="n">
        <v>235340</v>
      </c>
      <c r="G32" s="123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 t="n">
        <v>785768</v>
      </c>
      <c r="D33" s="123"/>
      <c r="E33" s="65"/>
      <c r="F33" s="70" t="n">
        <v>464150</v>
      </c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 t="n">
        <v>90577</v>
      </c>
      <c r="D34" s="123"/>
      <c r="E34" s="65"/>
      <c r="F34" s="70" t="n">
        <v>90577</v>
      </c>
      <c r="G34" s="123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 t="n">
        <v>45261</v>
      </c>
      <c r="D35" s="123"/>
      <c r="E35" s="65"/>
      <c r="F35" s="70" t="n">
        <v>45261</v>
      </c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 t="n">
        <v>54920</v>
      </c>
      <c r="D36" s="65"/>
      <c r="E36" s="65"/>
      <c r="F36" s="70" t="n">
        <v>54920</v>
      </c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 t="n">
        <v>8208</v>
      </c>
      <c r="D37" s="65"/>
      <c r="E37" s="65"/>
      <c r="F37" s="70" t="n">
        <v>8208</v>
      </c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 t="n">
        <v>44080</v>
      </c>
      <c r="D38" s="65"/>
      <c r="E38" s="65"/>
      <c r="F38" s="70" t="n">
        <v>44080</v>
      </c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 t="n">
        <v>348241</v>
      </c>
      <c r="D39" s="65"/>
      <c r="E39" s="65"/>
      <c r="F39" s="70" t="n">
        <v>112628</v>
      </c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 t="n">
        <v>13741</v>
      </c>
      <c r="D40" s="65"/>
      <c r="E40" s="65"/>
      <c r="F40" s="70" t="n">
        <v>13741</v>
      </c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 t="n">
        <v>10000</v>
      </c>
      <c r="D41" s="65"/>
      <c r="E41" s="65"/>
      <c r="F41" s="70" t="n">
        <v>10000</v>
      </c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 t="n">
        <v>170616</v>
      </c>
      <c r="D42" s="65"/>
      <c r="E42" s="65"/>
      <c r="F42" s="70" t="n">
        <v>170616</v>
      </c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 t="n">
        <v>1800</v>
      </c>
      <c r="D43" s="65"/>
      <c r="E43" s="65"/>
      <c r="F43" s="70" t="n">
        <v>1800</v>
      </c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 t="n">
        <v>508</v>
      </c>
      <c r="D44" s="65"/>
      <c r="E44" s="65"/>
      <c r="F44" s="70" t="n">
        <v>508</v>
      </c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 t="n">
        <v>149702</v>
      </c>
      <c r="D45" s="65"/>
      <c r="E45" s="65"/>
      <c r="F45" s="70" t="n">
        <v>149702</v>
      </c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 t="n">
        <v>9467</v>
      </c>
      <c r="D46" s="65"/>
      <c r="E46" s="65"/>
      <c r="F46" s="70" t="n">
        <v>9467</v>
      </c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 t="n">
        <v>1501</v>
      </c>
      <c r="D47" s="65"/>
      <c r="E47" s="65"/>
      <c r="F47" s="70" t="n">
        <v>1501</v>
      </c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 t="n">
        <v>30000</v>
      </c>
      <c r="D48" s="65"/>
      <c r="E48" s="65"/>
      <c r="F48" s="70" t="n">
        <v>30000</v>
      </c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 t="n">
        <v>71535</v>
      </c>
      <c r="D49" s="65"/>
      <c r="E49" s="65"/>
      <c r="F49" s="70" t="n">
        <v>71535</v>
      </c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 t="n">
        <v>33119</v>
      </c>
      <c r="D50" s="65"/>
      <c r="E50" s="65"/>
      <c r="F50" s="70" t="n">
        <v>33119</v>
      </c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 t="n">
        <v>96071</v>
      </c>
      <c r="D51" s="65"/>
      <c r="E51" s="65"/>
      <c r="F51" s="70" t="n">
        <v>96071</v>
      </c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 t="n">
        <v>1153</v>
      </c>
      <c r="D52" s="65"/>
      <c r="E52" s="65"/>
      <c r="F52" s="70" t="n">
        <v>1153</v>
      </c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 t="n">
        <v>907</v>
      </c>
      <c r="D53" s="65"/>
      <c r="E53" s="65"/>
      <c r="F53" s="70" t="n">
        <v>907</v>
      </c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 t="n">
        <v>138060</v>
      </c>
      <c r="D54" s="65"/>
      <c r="E54" s="65"/>
      <c r="F54" s="70" t="n">
        <v>138060</v>
      </c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 t="n">
        <v>22976</v>
      </c>
      <c r="D55" s="65"/>
      <c r="E55" s="65"/>
      <c r="F55" s="70" t="n">
        <v>22976</v>
      </c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 t="n">
        <v>156070</v>
      </c>
      <c r="D56" s="65"/>
      <c r="E56" s="65"/>
      <c r="F56" s="70" t="n">
        <v>156070</v>
      </c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 t="n">
        <v>70731</v>
      </c>
      <c r="D57" s="65"/>
      <c r="E57" s="65"/>
      <c r="F57" s="70" t="n">
        <v>70731</v>
      </c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 t="n">
        <v>962</v>
      </c>
      <c r="D58" s="65"/>
      <c r="E58" s="65"/>
      <c r="F58" s="70" t="n">
        <v>962</v>
      </c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 t="n">
        <v>41915</v>
      </c>
      <c r="D59" s="65"/>
      <c r="E59" s="65"/>
      <c r="F59" s="70" t="n">
        <v>41915</v>
      </c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 t="n">
        <v>249255</v>
      </c>
      <c r="D60" s="65"/>
      <c r="E60" s="65"/>
      <c r="F60" s="73" t="n">
        <v>249255</v>
      </c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 t="n">
        <v>83509</v>
      </c>
      <c r="D61" s="65"/>
      <c r="E61" s="65"/>
      <c r="F61" s="74" t="n">
        <v>83509</v>
      </c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 t="n">
        <v>61313</v>
      </c>
      <c r="D62" s="65"/>
      <c r="E62" s="65"/>
      <c r="F62" s="74" t="n">
        <v>61313</v>
      </c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 t="n">
        <v>22881</v>
      </c>
      <c r="D63" s="65"/>
      <c r="E63" s="65"/>
      <c r="F63" s="74" t="n">
        <v>22881</v>
      </c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 t="n">
        <v>147995</v>
      </c>
      <c r="D64" s="65"/>
      <c r="E64" s="65"/>
      <c r="F64" s="74" t="n">
        <v>147995</v>
      </c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 t="n">
        <v>63715</v>
      </c>
      <c r="D65" s="65"/>
      <c r="E65" s="65"/>
      <c r="F65" s="74" t="n">
        <v>63715</v>
      </c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 t="n">
        <v>1560</v>
      </c>
      <c r="D66" s="65"/>
      <c r="E66" s="65"/>
      <c r="F66" s="74" t="n">
        <v>1560</v>
      </c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5" t="n">
        <v>121200</v>
      </c>
      <c r="D67" s="65"/>
      <c r="E67" s="65"/>
      <c r="F67" s="76" t="n">
        <v>121200</v>
      </c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7" t="n">
        <v>29615</v>
      </c>
      <c r="D68" s="65"/>
      <c r="E68" s="65"/>
      <c r="F68" s="74" t="n">
        <v>29615</v>
      </c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7" t="n">
        <v>102005</v>
      </c>
      <c r="D69" s="65"/>
      <c r="E69" s="65"/>
      <c r="F69" s="74" t="n">
        <v>102005</v>
      </c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7" t="n">
        <v>20000</v>
      </c>
      <c r="D70" s="65"/>
      <c r="E70" s="65"/>
      <c r="F70" s="74" t="n">
        <v>20000</v>
      </c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4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4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4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3"/>
      <c r="D74" s="65"/>
      <c r="E74" s="65"/>
      <c r="F74" s="74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3"/>
      <c r="D75" s="65"/>
      <c r="E75" s="65"/>
      <c r="F75" s="74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3"/>
      <c r="D76" s="65"/>
      <c r="E76" s="65"/>
      <c r="F76" s="74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3"/>
      <c r="D77" s="65"/>
      <c r="E77" s="65"/>
      <c r="F77" s="74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 t="s">
        <v>136</v>
      </c>
      <c r="D78" s="92" t="n">
        <f aca="false">SUM(C27:C77)</f>
        <v>5943340</v>
      </c>
      <c r="E78" s="193"/>
      <c r="G78" s="92" t="n">
        <f aca="false">SUM(F27:F77)</f>
        <v>5349559</v>
      </c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3"/>
      <c r="D79" s="83"/>
      <c r="E79" s="193"/>
      <c r="F79" s="74"/>
      <c r="G79" s="83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6" t="n">
        <v>212000</v>
      </c>
      <c r="D80" s="83"/>
      <c r="E80" s="193"/>
      <c r="F80" s="74" t="n">
        <v>212000</v>
      </c>
      <c r="G80" s="83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6" t="n">
        <v>28073</v>
      </c>
      <c r="D81" s="65"/>
      <c r="E81" s="193"/>
      <c r="F81" s="74" t="n">
        <v>28073</v>
      </c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6" t="n">
        <v>410950</v>
      </c>
      <c r="D82" s="65"/>
      <c r="E82" s="193"/>
      <c r="F82" s="74" t="n">
        <v>405000</v>
      </c>
      <c r="G82" s="65"/>
      <c r="H82" s="193"/>
      <c r="J82" s="216"/>
      <c r="K82" s="65"/>
    </row>
    <row r="83" customFormat="false" ht="12.75" hidden="false" customHeight="false" outlineLevel="0" collapsed="false">
      <c r="A83" s="191"/>
      <c r="B83" s="192"/>
      <c r="C83" s="106" t="n">
        <v>140000</v>
      </c>
      <c r="D83" s="65"/>
      <c r="E83" s="193"/>
      <c r="F83" s="74" t="n">
        <v>140000</v>
      </c>
      <c r="G83" s="65"/>
      <c r="H83" s="193"/>
      <c r="J83" s="216"/>
      <c r="K83" s="65"/>
    </row>
    <row r="84" customFormat="false" ht="12.75" hidden="false" customHeight="false" outlineLevel="0" collapsed="false">
      <c r="A84" s="191"/>
      <c r="B84" s="192"/>
      <c r="C84" s="106" t="n">
        <v>212000</v>
      </c>
      <c r="D84" s="65"/>
      <c r="E84" s="193"/>
      <c r="F84" s="74" t="n">
        <v>212000</v>
      </c>
      <c r="G84" s="65"/>
      <c r="H84" s="193"/>
      <c r="J84" s="216"/>
      <c r="K84" s="216"/>
    </row>
    <row r="85" customFormat="false" ht="12.75" hidden="false" customHeight="false" outlineLevel="0" collapsed="false">
      <c r="A85" s="191"/>
      <c r="B85" s="192"/>
      <c r="C85" s="106" t="n">
        <v>15031</v>
      </c>
      <c r="D85" s="65"/>
      <c r="E85" s="193"/>
      <c r="F85" s="74" t="n">
        <v>15031</v>
      </c>
      <c r="G85" s="65"/>
      <c r="H85" s="193"/>
      <c r="J85" s="216"/>
      <c r="K85" s="216"/>
    </row>
    <row r="86" customFormat="false" ht="12.75" hidden="false" customHeight="false" outlineLevel="0" collapsed="false">
      <c r="A86" s="191"/>
      <c r="B86" s="192"/>
      <c r="C86" s="106" t="n">
        <v>15052</v>
      </c>
      <c r="D86" s="65"/>
      <c r="E86" s="193"/>
      <c r="F86" s="74" t="n">
        <v>15052</v>
      </c>
      <c r="G86" s="65"/>
      <c r="H86" s="193"/>
      <c r="J86" s="216"/>
      <c r="K86" s="216"/>
    </row>
    <row r="87" customFormat="false" ht="12.75" hidden="false" customHeight="false" outlineLevel="0" collapsed="false">
      <c r="A87" s="191"/>
      <c r="B87" s="192"/>
      <c r="C87" s="106" t="n">
        <v>2686</v>
      </c>
      <c r="D87" s="65"/>
      <c r="E87" s="193"/>
      <c r="F87" s="74" t="n">
        <v>2686</v>
      </c>
      <c r="G87" s="65"/>
      <c r="H87" s="193"/>
      <c r="J87" s="216"/>
      <c r="K87" s="216"/>
    </row>
    <row r="88" customFormat="false" ht="13.5" hidden="false" customHeight="true" outlineLevel="0" collapsed="false">
      <c r="A88" s="191"/>
      <c r="B88" s="192"/>
      <c r="C88" s="106" t="n">
        <v>2700</v>
      </c>
      <c r="D88" s="65"/>
      <c r="E88" s="193"/>
      <c r="F88" s="74" t="n">
        <v>2700</v>
      </c>
      <c r="G88" s="65"/>
      <c r="H88" s="193"/>
      <c r="J88" s="216"/>
      <c r="K88" s="65"/>
    </row>
    <row r="89" customFormat="false" ht="11.25" hidden="false" customHeight="true" outlineLevel="0" collapsed="false">
      <c r="A89" s="191"/>
      <c r="B89" s="192"/>
      <c r="C89" s="106" t="n">
        <v>2178</v>
      </c>
      <c r="D89" s="65"/>
      <c r="E89" s="193"/>
      <c r="F89" s="74" t="n">
        <v>2178</v>
      </c>
      <c r="G89" s="65"/>
      <c r="H89" s="193"/>
      <c r="J89" s="216"/>
      <c r="K89" s="65"/>
    </row>
    <row r="90" customFormat="false" ht="13.5" hidden="false" customHeight="true" outlineLevel="0" collapsed="false">
      <c r="A90" s="191"/>
      <c r="B90" s="192"/>
      <c r="C90" s="106" t="n">
        <v>6956</v>
      </c>
      <c r="D90" s="65"/>
      <c r="E90" s="193"/>
      <c r="F90" s="74" t="n">
        <v>6956</v>
      </c>
      <c r="G90" s="65"/>
      <c r="H90" s="193"/>
      <c r="J90" s="216"/>
      <c r="K90" s="65"/>
    </row>
    <row r="91" customFormat="false" ht="13.5" hidden="false" customHeight="true" outlineLevel="0" collapsed="false">
      <c r="A91" s="191"/>
      <c r="B91" s="192"/>
      <c r="C91" s="106" t="n">
        <v>20463</v>
      </c>
      <c r="D91" s="65"/>
      <c r="E91" s="193"/>
      <c r="F91" s="74" t="n">
        <v>20463</v>
      </c>
      <c r="G91" s="65"/>
      <c r="H91" s="193"/>
      <c r="J91" s="216"/>
      <c r="K91" s="65"/>
    </row>
    <row r="92" customFormat="false" ht="10.5" hidden="false" customHeight="true" outlineLevel="0" collapsed="false">
      <c r="A92" s="191"/>
      <c r="B92" s="192"/>
      <c r="C92" s="106" t="n">
        <v>17400</v>
      </c>
      <c r="D92" s="65"/>
      <c r="E92" s="193"/>
      <c r="F92" s="74" t="n">
        <v>17400</v>
      </c>
      <c r="G92" s="65"/>
      <c r="H92" s="193"/>
      <c r="J92" s="216"/>
      <c r="K92" s="65"/>
    </row>
    <row r="93" customFormat="false" ht="10.5" hidden="false" customHeight="true" outlineLevel="0" collapsed="false">
      <c r="A93" s="191"/>
      <c r="B93" s="192"/>
      <c r="C93" s="106" t="n">
        <v>16905</v>
      </c>
      <c r="D93" s="65"/>
      <c r="E93" s="193"/>
      <c r="F93" s="74" t="n">
        <v>16905</v>
      </c>
      <c r="G93" s="65"/>
      <c r="H93" s="193"/>
      <c r="J93" s="216"/>
      <c r="K93" s="65"/>
    </row>
    <row r="94" customFormat="false" ht="10.5" hidden="false" customHeight="true" outlineLevel="0" collapsed="false">
      <c r="A94" s="191"/>
      <c r="B94" s="192"/>
      <c r="C94" s="106" t="n">
        <v>8810</v>
      </c>
      <c r="D94" s="65"/>
      <c r="E94" s="193"/>
      <c r="F94" s="74" t="n">
        <v>8810</v>
      </c>
      <c r="G94" s="65"/>
      <c r="H94" s="193"/>
      <c r="J94" s="216"/>
      <c r="K94" s="65"/>
    </row>
    <row r="95" customFormat="false" ht="12.75" hidden="false" customHeight="false" outlineLevel="0" collapsed="false">
      <c r="A95" s="191"/>
      <c r="B95" s="192"/>
      <c r="C95" s="106" t="n">
        <v>12750</v>
      </c>
      <c r="D95" s="65"/>
      <c r="E95" s="193"/>
      <c r="F95" s="74" t="n">
        <v>12750</v>
      </c>
      <c r="G95" s="65"/>
      <c r="H95" s="193"/>
      <c r="J95" s="65"/>
      <c r="K95" s="65"/>
    </row>
    <row r="96" customFormat="false" ht="12.75" hidden="false" customHeight="false" outlineLevel="0" collapsed="false">
      <c r="A96" s="217"/>
      <c r="B96" s="217"/>
      <c r="C96" s="106" t="n">
        <v>11941</v>
      </c>
      <c r="D96" s="65"/>
      <c r="E96" s="193"/>
      <c r="F96" s="74" t="n">
        <v>11941</v>
      </c>
      <c r="G96" s="65"/>
      <c r="H96" s="65"/>
      <c r="J96" s="65"/>
      <c r="K96" s="65"/>
    </row>
    <row r="97" customFormat="false" ht="12.75" hidden="false" customHeight="false" outlineLevel="0" collapsed="false">
      <c r="A97" s="217"/>
      <c r="B97" s="217"/>
      <c r="C97" s="106" t="n">
        <v>10634</v>
      </c>
      <c r="D97" s="65"/>
      <c r="E97" s="193"/>
      <c r="F97" s="74" t="n">
        <v>10634</v>
      </c>
      <c r="G97" s="65"/>
      <c r="H97" s="65"/>
      <c r="J97" s="65"/>
      <c r="K97" s="65"/>
    </row>
    <row r="98" customFormat="false" ht="12.75" hidden="false" customHeight="false" outlineLevel="0" collapsed="false">
      <c r="A98" s="217"/>
      <c r="B98" s="217"/>
      <c r="C98" s="106" t="n">
        <v>2160</v>
      </c>
      <c r="D98" s="65"/>
      <c r="E98" s="193"/>
      <c r="F98" s="74" t="n">
        <v>2160</v>
      </c>
      <c r="G98" s="65"/>
      <c r="H98" s="65"/>
      <c r="J98" s="65"/>
      <c r="K98" s="65"/>
    </row>
    <row r="99" customFormat="false" ht="12.75" hidden="false" customHeight="false" outlineLevel="0" collapsed="false">
      <c r="A99" s="217"/>
      <c r="B99" s="217"/>
      <c r="C99" s="106" t="n">
        <v>35205</v>
      </c>
      <c r="D99" s="65"/>
      <c r="E99" s="193"/>
      <c r="F99" s="74" t="n">
        <v>35205</v>
      </c>
      <c r="G99" s="65"/>
      <c r="H99" s="65"/>
      <c r="J99" s="65"/>
      <c r="K99" s="65"/>
    </row>
    <row r="100" customFormat="false" ht="12.75" hidden="false" customHeight="false" outlineLevel="0" collapsed="false">
      <c r="A100" s="217"/>
      <c r="B100" s="217"/>
      <c r="C100" s="106" t="n">
        <v>38651</v>
      </c>
      <c r="D100" s="65"/>
      <c r="E100" s="193"/>
      <c r="F100" s="74" t="n">
        <v>38651</v>
      </c>
      <c r="G100" s="65"/>
      <c r="H100" s="65"/>
      <c r="J100" s="65"/>
      <c r="K100" s="65"/>
    </row>
    <row r="101" customFormat="false" ht="12.75" hidden="false" customHeight="false" outlineLevel="0" collapsed="false">
      <c r="A101" s="217"/>
      <c r="B101" s="217"/>
      <c r="C101" s="106"/>
      <c r="D101" s="65"/>
      <c r="E101" s="193"/>
      <c r="F101" s="74"/>
      <c r="G101" s="65"/>
      <c r="H101" s="65"/>
      <c r="J101" s="65"/>
      <c r="K101" s="65"/>
    </row>
    <row r="102" customFormat="false" ht="12.75" hidden="false" customHeight="false" outlineLevel="0" collapsed="false">
      <c r="A102" s="217"/>
      <c r="B102" s="217"/>
      <c r="C102" s="106"/>
      <c r="D102" s="65"/>
      <c r="E102" s="193"/>
      <c r="F102" s="74"/>
      <c r="G102" s="65"/>
      <c r="H102" s="65"/>
      <c r="J102" s="65"/>
      <c r="K102" s="65"/>
    </row>
    <row r="103" customFormat="false" ht="12.75" hidden="false" customHeight="false" outlineLevel="0" collapsed="false">
      <c r="A103" s="217"/>
      <c r="B103" s="218"/>
      <c r="C103" s="106"/>
      <c r="D103" s="65"/>
      <c r="E103" s="193"/>
      <c r="F103" s="74"/>
      <c r="G103" s="65"/>
      <c r="H103" s="65"/>
      <c r="J103" s="216"/>
      <c r="K103" s="65"/>
    </row>
    <row r="104" customFormat="false" ht="13.5" hidden="false" customHeight="false" outlineLevel="0" collapsed="false">
      <c r="A104" s="217"/>
      <c r="B104" s="218"/>
      <c r="C104" s="70"/>
      <c r="D104" s="65"/>
      <c r="E104" s="193"/>
      <c r="F104" s="74"/>
      <c r="G104" s="65"/>
      <c r="H104" s="65"/>
      <c r="J104" s="216"/>
      <c r="K104" s="65"/>
    </row>
    <row r="105" customFormat="false" ht="13.5" hidden="false" customHeight="false" outlineLevel="0" collapsed="false">
      <c r="A105" s="191"/>
      <c r="B105" s="212" t="s">
        <v>136</v>
      </c>
      <c r="D105" s="92" t="n">
        <f aca="false">SUM(C79:C104)</f>
        <v>1222545</v>
      </c>
      <c r="E105" s="193"/>
      <c r="F105" s="193"/>
      <c r="G105" s="92" t="n">
        <f aca="false">SUM(F79:F104)</f>
        <v>1216595</v>
      </c>
      <c r="H105" s="193"/>
      <c r="J105" s="41"/>
      <c r="K105" s="41"/>
    </row>
    <row r="106" customFormat="false" ht="13.5" hidden="false" customHeight="false" outlineLevel="0" collapsed="false">
      <c r="A106" s="191"/>
      <c r="B106" s="218"/>
      <c r="C106" s="123" t="n">
        <v>94000</v>
      </c>
      <c r="D106" s="83"/>
      <c r="E106" s="193"/>
      <c r="F106" s="74" t="n">
        <v>94000</v>
      </c>
      <c r="G106" s="219"/>
      <c r="H106" s="193"/>
      <c r="J106" s="41"/>
      <c r="K106" s="41"/>
    </row>
    <row r="107" customFormat="false" ht="12.75" hidden="false" customHeight="false" outlineLevel="0" collapsed="false">
      <c r="A107" s="191"/>
      <c r="B107" s="217"/>
      <c r="C107" s="123" t="n">
        <v>25000</v>
      </c>
      <c r="D107" s="65"/>
      <c r="E107" s="193"/>
      <c r="F107" s="74" t="n">
        <v>25000</v>
      </c>
      <c r="G107" s="220"/>
      <c r="H107" s="138"/>
      <c r="J107" s="41"/>
      <c r="K107" s="41"/>
    </row>
    <row r="108" customFormat="false" ht="12.75" hidden="false" customHeight="false" outlineLevel="0" collapsed="false">
      <c r="A108" s="191"/>
      <c r="B108" s="217"/>
      <c r="C108" s="123" t="n">
        <v>176000</v>
      </c>
      <c r="D108" s="65"/>
      <c r="E108" s="193"/>
      <c r="F108" s="74" t="n">
        <v>174000</v>
      </c>
      <c r="G108" s="123"/>
      <c r="H108" s="138"/>
      <c r="J108" s="41"/>
      <c r="K108" s="41"/>
    </row>
    <row r="109" customFormat="false" ht="12.75" hidden="false" customHeight="false" outlineLevel="0" collapsed="false">
      <c r="A109" s="191"/>
      <c r="B109" s="217"/>
      <c r="C109" s="123" t="n">
        <v>140000</v>
      </c>
      <c r="D109" s="65"/>
      <c r="E109" s="193"/>
      <c r="F109" s="74" t="n">
        <v>140000</v>
      </c>
      <c r="G109" s="123"/>
      <c r="H109" s="138"/>
      <c r="J109" s="41"/>
      <c r="K109" s="41"/>
    </row>
    <row r="110" customFormat="false" ht="12.75" hidden="false" customHeight="false" outlineLevel="0" collapsed="false">
      <c r="A110" s="191"/>
      <c r="B110" s="217"/>
      <c r="C110" s="123" t="n">
        <v>90250</v>
      </c>
      <c r="D110" s="65"/>
      <c r="E110" s="193"/>
      <c r="F110" s="74" t="n">
        <v>90250</v>
      </c>
      <c r="G110" s="123"/>
      <c r="H110" s="138"/>
      <c r="J110" s="41"/>
      <c r="K110" s="41"/>
    </row>
    <row r="111" customFormat="false" ht="12.75" hidden="false" customHeight="false" outlineLevel="0" collapsed="false">
      <c r="A111" s="191"/>
      <c r="B111" s="217"/>
      <c r="C111" s="123" t="n">
        <v>6665</v>
      </c>
      <c r="D111" s="65"/>
      <c r="E111" s="193"/>
      <c r="F111" s="74" t="n">
        <v>6665</v>
      </c>
      <c r="G111" s="123"/>
      <c r="H111" s="138"/>
      <c r="J111" s="41"/>
      <c r="K111" s="41"/>
    </row>
    <row r="112" customFormat="false" ht="12.75" hidden="false" customHeight="false" outlineLevel="0" collapsed="false">
      <c r="A112" s="191"/>
      <c r="B112" s="217"/>
      <c r="C112" s="123" t="n">
        <v>6674</v>
      </c>
      <c r="D112" s="65"/>
      <c r="E112" s="193"/>
      <c r="F112" s="74" t="n">
        <v>6674</v>
      </c>
      <c r="G112" s="123"/>
      <c r="H112" s="138"/>
      <c r="J112" s="41"/>
      <c r="K112" s="41"/>
    </row>
    <row r="113" customFormat="false" ht="12.75" hidden="false" customHeight="false" outlineLevel="0" collapsed="false">
      <c r="A113" s="191"/>
      <c r="B113" s="217"/>
      <c r="C113" s="123" t="n">
        <v>1152</v>
      </c>
      <c r="D113" s="65"/>
      <c r="E113" s="193"/>
      <c r="F113" s="74" t="n">
        <v>1152</v>
      </c>
      <c r="G113" s="123"/>
      <c r="H113" s="138"/>
      <c r="J113" s="41"/>
      <c r="K113" s="41"/>
    </row>
    <row r="114" customFormat="false" ht="15" hidden="false" customHeight="true" outlineLevel="0" collapsed="false">
      <c r="A114" s="191"/>
      <c r="B114" s="217"/>
      <c r="C114" s="123" t="n">
        <v>18530</v>
      </c>
      <c r="D114" s="65"/>
      <c r="E114" s="193"/>
      <c r="F114" s="74" t="n">
        <v>18530</v>
      </c>
      <c r="G114" s="123"/>
      <c r="H114" s="138"/>
      <c r="J114" s="41"/>
      <c r="K114" s="41"/>
    </row>
    <row r="115" customFormat="false" ht="12.75" hidden="false" customHeight="false" outlineLevel="0" collapsed="false">
      <c r="A115" s="191"/>
      <c r="B115" s="217"/>
      <c r="C115" s="123" t="n">
        <v>123297</v>
      </c>
      <c r="D115" s="123"/>
      <c r="E115" s="193"/>
      <c r="F115" s="74" t="n">
        <v>123297</v>
      </c>
      <c r="G115" s="123"/>
      <c r="H115" s="138"/>
      <c r="J115" s="41"/>
      <c r="K115" s="41"/>
    </row>
    <row r="116" customFormat="false" ht="12.75" hidden="false" customHeight="false" outlineLevel="0" collapsed="false">
      <c r="A116" s="191"/>
      <c r="B116" s="217"/>
      <c r="C116" s="123" t="n">
        <v>199645</v>
      </c>
      <c r="D116" s="123"/>
      <c r="E116" s="193"/>
      <c r="F116" s="74" t="n">
        <v>199645</v>
      </c>
      <c r="G116" s="123"/>
      <c r="H116" s="221"/>
      <c r="J116" s="216"/>
      <c r="K116" s="65"/>
    </row>
    <row r="117" customFormat="false" ht="12.75" hidden="false" customHeight="false" outlineLevel="0" collapsed="false">
      <c r="A117" s="191"/>
      <c r="B117" s="217"/>
      <c r="C117" s="123"/>
      <c r="D117" s="65"/>
      <c r="E117" s="193"/>
      <c r="F117" s="74"/>
      <c r="G117" s="65"/>
      <c r="H117" s="221"/>
      <c r="J117" s="216"/>
      <c r="K117" s="65"/>
    </row>
    <row r="118" customFormat="false" ht="12.75" hidden="false" customHeight="false" outlineLevel="0" collapsed="false">
      <c r="A118" s="191"/>
      <c r="B118" s="217"/>
      <c r="C118" s="123"/>
      <c r="D118" s="65"/>
      <c r="E118" s="193"/>
      <c r="F118" s="74"/>
      <c r="G118" s="65"/>
      <c r="H118" s="221"/>
      <c r="J118" s="216"/>
      <c r="K118" s="216"/>
    </row>
    <row r="119" customFormat="false" ht="12" hidden="false" customHeight="true" outlineLevel="0" collapsed="false">
      <c r="A119" s="191"/>
      <c r="B119" s="217"/>
      <c r="C119" s="123"/>
      <c r="D119" s="65"/>
      <c r="E119" s="193"/>
      <c r="F119" s="74"/>
      <c r="G119" s="65"/>
      <c r="H119" s="221"/>
      <c r="J119" s="216"/>
      <c r="K119" s="216"/>
    </row>
    <row r="120" customFormat="false" ht="13.5" hidden="false" customHeight="true" outlineLevel="0" collapsed="false">
      <c r="A120" s="191"/>
      <c r="B120" s="217"/>
      <c r="C120" s="123"/>
      <c r="D120" s="65"/>
      <c r="E120" s="193"/>
      <c r="F120" s="74"/>
      <c r="G120" s="65"/>
      <c r="H120" s="221"/>
      <c r="J120" s="216"/>
      <c r="K120" s="216"/>
    </row>
    <row r="121" customFormat="false" ht="12.75" hidden="false" customHeight="true" outlineLevel="0" collapsed="false">
      <c r="A121" s="191"/>
      <c r="B121" s="217"/>
      <c r="C121" s="123"/>
      <c r="D121" s="65"/>
      <c r="E121" s="193"/>
      <c r="F121" s="74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7"/>
      <c r="C122" s="221"/>
      <c r="D122" s="65"/>
      <c r="E122" s="193"/>
      <c r="F122" s="221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7"/>
      <c r="C123" s="221"/>
      <c r="D123" s="65"/>
      <c r="E123" s="193"/>
      <c r="F123" s="221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7"/>
      <c r="C124" s="141"/>
      <c r="D124" s="65"/>
      <c r="E124" s="193"/>
      <c r="F124" s="221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7"/>
      <c r="C125" s="141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 t="s">
        <v>136</v>
      </c>
      <c r="C126" s="216"/>
      <c r="D126" s="92" t="n">
        <f aca="false">SUM(C105:C125)</f>
        <v>881213</v>
      </c>
      <c r="E126" s="193"/>
      <c r="F126" s="193"/>
      <c r="G126" s="92" t="n">
        <f aca="false">SUM(F105:F125)</f>
        <v>879213</v>
      </c>
      <c r="H126" s="193"/>
      <c r="J126" s="41"/>
      <c r="K126" s="41"/>
    </row>
    <row r="127" customFormat="false" ht="12.75" hidden="false" customHeight="false" outlineLevel="0" collapsed="false">
      <c r="A127" s="191"/>
      <c r="B127" s="217"/>
      <c r="C127" s="138" t="n">
        <v>120500</v>
      </c>
      <c r="D127" s="65"/>
      <c r="E127" s="193"/>
      <c r="F127" s="139" t="n">
        <v>120500</v>
      </c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7"/>
      <c r="C128" s="138" t="n">
        <v>187500</v>
      </c>
      <c r="D128" s="65"/>
      <c r="E128" s="193"/>
      <c r="F128" s="139" t="n">
        <v>187500</v>
      </c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8"/>
      <c r="C129" s="138" t="n">
        <v>145000</v>
      </c>
      <c r="D129" s="65"/>
      <c r="E129" s="193"/>
      <c r="F129" s="139" t="n">
        <v>145000</v>
      </c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8"/>
      <c r="C130" s="138" t="n">
        <v>107875</v>
      </c>
      <c r="D130" s="65"/>
      <c r="E130" s="193"/>
      <c r="F130" s="139" t="n">
        <v>107875</v>
      </c>
      <c r="G130" s="65"/>
      <c r="H130" s="193"/>
      <c r="J130" s="216"/>
      <c r="K130" s="216"/>
    </row>
    <row r="131" customFormat="false" ht="12.75" hidden="false" customHeight="false" outlineLevel="0" collapsed="false">
      <c r="A131" s="191"/>
      <c r="B131" s="218"/>
      <c r="C131" s="138" t="n">
        <v>8543</v>
      </c>
      <c r="D131" s="65"/>
      <c r="E131" s="193"/>
      <c r="F131" s="139" t="n">
        <v>8543</v>
      </c>
      <c r="G131" s="65"/>
      <c r="H131" s="193"/>
      <c r="J131" s="216"/>
      <c r="K131" s="216"/>
    </row>
    <row r="132" customFormat="false" ht="12.75" hidden="false" customHeight="false" outlineLevel="0" collapsed="false">
      <c r="A132" s="191"/>
      <c r="B132" s="218"/>
      <c r="C132" s="138" t="n">
        <v>8556</v>
      </c>
      <c r="D132" s="65"/>
      <c r="E132" s="193"/>
      <c r="F132" s="139" t="n">
        <v>8556</v>
      </c>
      <c r="G132" s="65"/>
      <c r="H132" s="193"/>
      <c r="J132" s="216"/>
      <c r="K132" s="216"/>
    </row>
    <row r="133" customFormat="false" ht="10.5" hidden="false" customHeight="true" outlineLevel="0" collapsed="false">
      <c r="A133" s="191"/>
      <c r="B133" s="218"/>
      <c r="C133" s="138" t="n">
        <v>1496</v>
      </c>
      <c r="D133" s="65"/>
      <c r="E133" s="193"/>
      <c r="F133" s="139" t="n">
        <v>1496</v>
      </c>
      <c r="G133" s="65"/>
      <c r="H133" s="193"/>
      <c r="J133" s="216"/>
      <c r="K133" s="216"/>
    </row>
    <row r="134" customFormat="false" ht="10.5" hidden="false" customHeight="true" outlineLevel="0" collapsed="false">
      <c r="A134" s="191"/>
      <c r="B134" s="218"/>
      <c r="C134" s="138" t="n">
        <v>8260</v>
      </c>
      <c r="D134" s="65"/>
      <c r="E134" s="193"/>
      <c r="F134" s="139" t="n">
        <v>8260</v>
      </c>
      <c r="G134" s="65"/>
      <c r="H134" s="193"/>
      <c r="J134" s="216"/>
      <c r="K134" s="216"/>
    </row>
    <row r="135" customFormat="false" ht="10.5" hidden="false" customHeight="true" outlineLevel="0" collapsed="false">
      <c r="A135" s="191"/>
      <c r="B135" s="218"/>
      <c r="C135" s="141" t="n">
        <v>1600</v>
      </c>
      <c r="D135" s="65"/>
      <c r="E135" s="193"/>
      <c r="F135" s="139" t="n">
        <v>1600</v>
      </c>
      <c r="G135" s="65"/>
      <c r="H135" s="193"/>
      <c r="J135" s="216"/>
      <c r="K135" s="216"/>
    </row>
    <row r="136" customFormat="false" ht="10.5" hidden="false" customHeight="true" outlineLevel="0" collapsed="false">
      <c r="A136" s="191"/>
      <c r="B136" s="218"/>
      <c r="C136" s="141" t="n">
        <v>12000</v>
      </c>
      <c r="D136" s="65"/>
      <c r="E136" s="193"/>
      <c r="F136" s="139" t="n">
        <v>12000</v>
      </c>
      <c r="G136" s="65"/>
      <c r="H136" s="193"/>
      <c r="J136" s="216"/>
      <c r="K136" s="216"/>
    </row>
    <row r="137" customFormat="false" ht="10.5" hidden="false" customHeight="true" outlineLevel="0" collapsed="false">
      <c r="A137" s="191"/>
      <c r="B137" s="218"/>
      <c r="C137" s="141"/>
      <c r="D137" s="65"/>
      <c r="E137" s="193"/>
      <c r="F137" s="139"/>
      <c r="G137" s="65"/>
      <c r="H137" s="193"/>
      <c r="J137" s="216"/>
      <c r="K137" s="216"/>
    </row>
    <row r="138" customFormat="false" ht="10.5" hidden="false" customHeight="true" outlineLevel="0" collapsed="false">
      <c r="A138" s="191"/>
      <c r="B138" s="218"/>
      <c r="C138" s="141"/>
      <c r="D138" s="65"/>
      <c r="E138" s="193"/>
      <c r="F138" s="139"/>
      <c r="G138" s="65"/>
      <c r="H138" s="193"/>
      <c r="J138" s="216"/>
      <c r="K138" s="216"/>
    </row>
    <row r="139" customFormat="false" ht="10.5" hidden="false" customHeight="true" outlineLevel="0" collapsed="false">
      <c r="A139" s="191"/>
      <c r="B139" s="218"/>
      <c r="C139" s="141"/>
      <c r="D139" s="65"/>
      <c r="E139" s="193"/>
      <c r="F139" s="139"/>
      <c r="G139" s="65"/>
      <c r="H139" s="193"/>
      <c r="J139" s="216"/>
      <c r="K139" s="216"/>
    </row>
    <row r="140" customFormat="false" ht="10.5" hidden="false" customHeight="true" outlineLevel="0" collapsed="false">
      <c r="A140" s="191"/>
      <c r="B140" s="218"/>
      <c r="C140" s="141"/>
      <c r="D140" s="65"/>
      <c r="E140" s="193"/>
      <c r="F140" s="139"/>
      <c r="G140" s="65"/>
      <c r="H140" s="193"/>
      <c r="J140" s="216"/>
      <c r="K140" s="216"/>
    </row>
    <row r="141" customFormat="false" ht="10.5" hidden="false" customHeight="true" outlineLevel="0" collapsed="false">
      <c r="A141" s="191"/>
      <c r="B141" s="218"/>
      <c r="C141" s="141"/>
      <c r="D141" s="65"/>
      <c r="E141" s="193"/>
      <c r="F141" s="139"/>
      <c r="G141" s="65"/>
      <c r="H141" s="193"/>
      <c r="J141" s="216"/>
      <c r="K141" s="216"/>
    </row>
    <row r="142" customFormat="false" ht="10.5" hidden="false" customHeight="true" outlineLevel="0" collapsed="false">
      <c r="A142" s="191"/>
      <c r="B142" s="218"/>
      <c r="C142" s="141"/>
      <c r="D142" s="65"/>
      <c r="E142" s="193"/>
      <c r="F142" s="139"/>
      <c r="G142" s="65"/>
      <c r="H142" s="193"/>
      <c r="J142" s="216"/>
      <c r="K142" s="216"/>
    </row>
    <row r="143" customFormat="false" ht="11.25" hidden="false" customHeight="true" outlineLevel="0" collapsed="false">
      <c r="A143" s="191"/>
      <c r="B143" s="217"/>
      <c r="C143" s="141"/>
      <c r="D143" s="65"/>
      <c r="E143" s="193"/>
      <c r="F143" s="139"/>
      <c r="G143" s="65"/>
      <c r="H143" s="193"/>
      <c r="J143" s="216"/>
      <c r="K143" s="216"/>
    </row>
    <row r="144" customFormat="false" ht="13.5" hidden="false" customHeight="false" outlineLevel="0" collapsed="false">
      <c r="A144" s="191"/>
      <c r="B144" s="217"/>
      <c r="C144" s="141"/>
      <c r="D144" s="222"/>
      <c r="E144" s="193"/>
      <c r="F144" s="141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8" t="s">
        <v>136</v>
      </c>
      <c r="C145" s="141"/>
      <c r="D145" s="92" t="n">
        <f aca="false">SUM(C127:C145)</f>
        <v>601330</v>
      </c>
      <c r="E145" s="193"/>
      <c r="F145" s="141"/>
      <c r="G145" s="92" t="n">
        <f aca="false">SUM(F127:F145)</f>
        <v>601330</v>
      </c>
      <c r="H145" s="193"/>
      <c r="J145" s="41"/>
      <c r="K145" s="41"/>
    </row>
    <row r="146" customFormat="false" ht="12.75" hidden="false" customHeight="false" outlineLevel="0" collapsed="false">
      <c r="A146" s="191"/>
      <c r="B146" s="218"/>
      <c r="C146" s="124" t="n">
        <v>80000</v>
      </c>
      <c r="D146" s="83"/>
      <c r="E146" s="193"/>
      <c r="F146" s="74" t="n">
        <v>80000</v>
      </c>
      <c r="G146" s="83"/>
      <c r="H146" s="193"/>
      <c r="J146" s="41"/>
      <c r="K146" s="41"/>
    </row>
    <row r="147" customFormat="false" ht="12.75" hidden="false" customHeight="false" outlineLevel="0" collapsed="false">
      <c r="A147" s="191"/>
      <c r="B147" s="218"/>
      <c r="C147" s="124" t="n">
        <v>162550</v>
      </c>
      <c r="D147" s="223"/>
      <c r="E147" s="138"/>
      <c r="F147" s="74" t="n">
        <v>160000</v>
      </c>
      <c r="G147" s="223"/>
      <c r="H147" s="138"/>
      <c r="J147" s="41"/>
      <c r="K147" s="41"/>
    </row>
    <row r="148" customFormat="false" ht="12.75" hidden="false" customHeight="false" outlineLevel="0" collapsed="false">
      <c r="A148" s="191"/>
      <c r="B148" s="218"/>
      <c r="C148" s="124" t="n">
        <v>80000</v>
      </c>
      <c r="D148" s="223"/>
      <c r="E148" s="138"/>
      <c r="F148" s="74" t="n">
        <v>80000</v>
      </c>
      <c r="G148" s="223"/>
      <c r="H148" s="138"/>
      <c r="J148" s="41"/>
      <c r="K148" s="41"/>
    </row>
    <row r="149" customFormat="false" ht="12.75" hidden="false" customHeight="false" outlineLevel="0" collapsed="false">
      <c r="A149" s="191"/>
      <c r="B149" s="218"/>
      <c r="C149" s="124" t="n">
        <v>5672</v>
      </c>
      <c r="D149" s="223"/>
      <c r="E149" s="138"/>
      <c r="F149" s="74" t="n">
        <v>5672</v>
      </c>
      <c r="G149" s="223"/>
      <c r="H149" s="138"/>
      <c r="J149" s="41"/>
      <c r="K149" s="41"/>
    </row>
    <row r="150" customFormat="false" ht="12.75" hidden="false" customHeight="false" outlineLevel="0" collapsed="false">
      <c r="A150" s="191"/>
      <c r="B150" s="217"/>
      <c r="C150" s="124" t="n">
        <v>5680</v>
      </c>
      <c r="D150" s="123"/>
      <c r="E150" s="138"/>
      <c r="F150" s="74" t="n">
        <v>5680</v>
      </c>
      <c r="G150" s="123"/>
      <c r="H150" s="138"/>
      <c r="J150" s="41"/>
      <c r="K150" s="41"/>
    </row>
    <row r="151" customFormat="false" ht="12.75" hidden="false" customHeight="false" outlineLevel="0" collapsed="false">
      <c r="A151" s="191"/>
      <c r="B151" s="217"/>
      <c r="C151" s="124" t="n">
        <v>970</v>
      </c>
      <c r="D151" s="123"/>
      <c r="E151" s="138"/>
      <c r="F151" s="74" t="n">
        <v>970</v>
      </c>
      <c r="G151" s="123"/>
      <c r="H151" s="138"/>
      <c r="J151" s="41"/>
      <c r="K151" s="41"/>
    </row>
    <row r="152" customFormat="false" ht="12.75" hidden="false" customHeight="false" outlineLevel="0" collapsed="false">
      <c r="A152" s="191"/>
      <c r="B152" s="217"/>
      <c r="C152" s="124" t="n">
        <v>26610</v>
      </c>
      <c r="D152" s="123"/>
      <c r="E152" s="138"/>
      <c r="F152" s="74" t="n">
        <v>26610</v>
      </c>
      <c r="G152" s="123"/>
      <c r="H152" s="138"/>
      <c r="J152" s="41"/>
      <c r="K152" s="41"/>
    </row>
    <row r="153" customFormat="false" ht="12.75" hidden="false" customHeight="false" outlineLevel="0" collapsed="false">
      <c r="A153" s="191"/>
      <c r="B153" s="217"/>
      <c r="C153" s="124" t="n">
        <v>330</v>
      </c>
      <c r="D153" s="123"/>
      <c r="E153" s="138"/>
      <c r="F153" s="74" t="n">
        <v>330</v>
      </c>
      <c r="G153" s="123"/>
      <c r="H153" s="138"/>
      <c r="J153" s="41"/>
      <c r="K153" s="41"/>
    </row>
    <row r="154" customFormat="false" ht="12.75" hidden="false" customHeight="false" outlineLevel="0" collapsed="false">
      <c r="A154" s="191"/>
      <c r="B154" s="217"/>
      <c r="C154" s="124" t="n">
        <v>11873</v>
      </c>
      <c r="D154" s="123"/>
      <c r="E154" s="138"/>
      <c r="F154" s="74" t="n">
        <v>11873</v>
      </c>
      <c r="G154" s="123"/>
      <c r="H154" s="138"/>
      <c r="J154" s="41"/>
      <c r="K154" s="41"/>
    </row>
    <row r="155" customFormat="false" ht="12.75" hidden="false" customHeight="false" outlineLevel="0" collapsed="false">
      <c r="A155" s="191"/>
      <c r="B155" s="218"/>
      <c r="C155" s="124" t="n">
        <v>0</v>
      </c>
      <c r="D155" s="123"/>
      <c r="E155" s="138"/>
      <c r="F155" s="74" t="n">
        <v>0</v>
      </c>
      <c r="G155" s="123"/>
      <c r="H155" s="138"/>
      <c r="J155" s="41"/>
      <c r="K155" s="41"/>
    </row>
    <row r="156" customFormat="false" ht="12.75" hidden="false" customHeight="false" outlineLevel="0" collapsed="false">
      <c r="A156" s="191"/>
      <c r="B156" s="218"/>
      <c r="C156" s="124"/>
      <c r="D156" s="123"/>
      <c r="E156" s="138"/>
      <c r="F156" s="74"/>
      <c r="G156" s="123"/>
      <c r="H156" s="138"/>
      <c r="J156" s="41"/>
      <c r="K156" s="41"/>
    </row>
    <row r="157" customFormat="false" ht="12.75" hidden="false" customHeight="false" outlineLevel="0" collapsed="false">
      <c r="A157" s="191"/>
      <c r="B157" s="217"/>
      <c r="C157" s="124"/>
      <c r="D157" s="123"/>
      <c r="E157" s="138"/>
      <c r="F157" s="74"/>
      <c r="G157" s="123"/>
      <c r="H157" s="138"/>
      <c r="J157" s="41"/>
      <c r="K157" s="41"/>
    </row>
    <row r="158" customFormat="false" ht="13.5" hidden="false" customHeight="false" outlineLevel="0" collapsed="false">
      <c r="A158" s="191"/>
      <c r="B158" s="217"/>
      <c r="C158" s="124"/>
      <c r="D158" s="222"/>
      <c r="E158" s="138"/>
      <c r="F158" s="74"/>
      <c r="G158" s="222"/>
      <c r="H158" s="138"/>
      <c r="J158" s="41"/>
      <c r="K158" s="41"/>
    </row>
    <row r="159" customFormat="false" ht="13.5" hidden="false" customHeight="false" outlineLevel="0" collapsed="false">
      <c r="A159" s="191"/>
      <c r="B159" s="218" t="s">
        <v>136</v>
      </c>
      <c r="C159" s="124"/>
      <c r="D159" s="224" t="n">
        <f aca="false">SUM(C146:C158)</f>
        <v>373685</v>
      </c>
      <c r="E159" s="138"/>
      <c r="F159" s="123" t="n">
        <v>0</v>
      </c>
      <c r="G159" s="224" t="n">
        <f aca="false">SUM(F146:F158)</f>
        <v>371135</v>
      </c>
      <c r="H159" s="138"/>
      <c r="J159" s="41"/>
      <c r="K159" s="41"/>
    </row>
    <row r="160" customFormat="false" ht="13.5" hidden="false" customHeight="false" outlineLevel="0" collapsed="false">
      <c r="A160" s="191"/>
      <c r="B160" s="218"/>
      <c r="C160" s="124"/>
      <c r="D160" s="83"/>
      <c r="E160" s="193"/>
      <c r="F160" s="65"/>
      <c r="G160" s="83"/>
      <c r="H160" s="193"/>
      <c r="J160" s="41"/>
      <c r="K160" s="41"/>
    </row>
    <row r="161" customFormat="false" ht="13.5" hidden="false" customHeight="false" outlineLevel="0" collapsed="false">
      <c r="A161" s="191"/>
      <c r="B161" s="225" t="s">
        <v>123</v>
      </c>
      <c r="C161" s="124"/>
      <c r="D161" s="65"/>
      <c r="E161" s="92" t="n">
        <f aca="false">+D78+D105+D126+D145+D159</f>
        <v>9022113</v>
      </c>
      <c r="F161" s="65"/>
      <c r="G161" s="65"/>
      <c r="H161" s="226"/>
      <c r="J161" s="41"/>
      <c r="K161" s="41"/>
    </row>
    <row r="162" customFormat="false" ht="13.5" hidden="false" customHeight="false" outlineLevel="0" collapsed="false">
      <c r="A162" s="191"/>
      <c r="B162" s="217"/>
      <c r="C162" s="124"/>
      <c r="D162" s="65"/>
      <c r="E162" s="193"/>
      <c r="F162" s="227" t="n">
        <f aca="false">E161-H163</f>
        <v>604281</v>
      </c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7"/>
      <c r="C163" s="123"/>
      <c r="D163" s="65"/>
      <c r="E163" s="193"/>
      <c r="F163" s="65"/>
      <c r="G163" s="65"/>
      <c r="H163" s="92" t="n">
        <f aca="false">+G78+G105+G126+G145+G159</f>
        <v>8417832</v>
      </c>
    </row>
    <row r="164" customFormat="false" ht="12.75" hidden="false" customHeight="false" outlineLevel="0" collapsed="false">
      <c r="A164" s="191"/>
      <c r="B164" s="217"/>
      <c r="C164" s="123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7"/>
      <c r="C165" s="123"/>
      <c r="D165" s="65"/>
      <c r="E165" s="193"/>
      <c r="F165" s="65" t="s">
        <v>77</v>
      </c>
      <c r="G165" s="65"/>
      <c r="H165" s="193"/>
    </row>
    <row r="166" customFormat="false" ht="12.75" hidden="false" customHeight="false" outlineLevel="0" collapsed="false">
      <c r="A166" s="191"/>
      <c r="B166" s="217"/>
      <c r="C166" s="123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 t="s">
        <v>137</v>
      </c>
      <c r="B167" s="217"/>
      <c r="C167" s="123"/>
      <c r="D167" s="65"/>
      <c r="E167" s="229"/>
      <c r="F167" s="65"/>
      <c r="G167" s="65"/>
      <c r="H167" s="229" t="n">
        <v>1321301</v>
      </c>
    </row>
    <row r="168" customFormat="false" ht="13.5" hidden="false" customHeight="false" outlineLevel="0" collapsed="false">
      <c r="A168" s="191" t="s">
        <v>138</v>
      </c>
      <c r="B168" s="217"/>
      <c r="C168" s="123"/>
      <c r="D168" s="65"/>
      <c r="E168" s="229" t="n">
        <v>0</v>
      </c>
      <c r="F168" s="65"/>
      <c r="G168" s="65"/>
      <c r="H168" s="193"/>
      <c r="J168" s="142"/>
    </row>
    <row r="169" customFormat="false" ht="13.5" hidden="false" customHeight="false" outlineLevel="0" collapsed="false">
      <c r="A169" s="230" t="s">
        <v>139</v>
      </c>
      <c r="B169" s="217"/>
      <c r="C169" s="123"/>
      <c r="D169" s="65"/>
      <c r="E169" s="92" t="n">
        <f aca="false">E26-E161</f>
        <v>717020</v>
      </c>
      <c r="F169" s="65" t="s">
        <v>140</v>
      </c>
      <c r="G169" s="65"/>
      <c r="H169" s="92" t="n">
        <f aca="false">H26-H163+H166-H167</f>
        <v>2688784</v>
      </c>
    </row>
    <row r="170" customFormat="false" ht="12.75" hidden="false" customHeight="false" outlineLevel="0" collapsed="false">
      <c r="A170" s="230"/>
      <c r="B170" s="217"/>
      <c r="C170" s="123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 t="s">
        <v>107</v>
      </c>
      <c r="B172" s="192"/>
      <c r="C172" s="123"/>
      <c r="D172" s="65"/>
      <c r="E172" s="193"/>
      <c r="F172" s="123"/>
      <c r="G172" s="65"/>
      <c r="H172" s="193"/>
    </row>
    <row r="173" customFormat="false" ht="12.75" hidden="false" customHeight="false" outlineLevel="0" collapsed="false">
      <c r="A173" s="230" t="s">
        <v>103</v>
      </c>
      <c r="B173" s="192"/>
      <c r="C173" s="123"/>
      <c r="D173" s="65"/>
      <c r="E173" s="193"/>
      <c r="F173" s="123"/>
      <c r="G173" s="65"/>
      <c r="H173" s="193"/>
    </row>
    <row r="174" customFormat="false" ht="12.75" hidden="false" customHeight="false" outlineLevel="0" collapsed="false">
      <c r="A174" s="191" t="s">
        <v>118</v>
      </c>
      <c r="B174" s="192"/>
      <c r="C174" s="123"/>
      <c r="D174" s="65"/>
      <c r="E174" s="193"/>
      <c r="F174" s="123"/>
      <c r="G174" s="65" t="n">
        <v>515185</v>
      </c>
      <c r="H174" s="193"/>
      <c r="I174" s="77"/>
      <c r="J174" s="77"/>
    </row>
    <row r="175" customFormat="false" ht="12.75" hidden="false" customHeight="false" outlineLevel="0" collapsed="false">
      <c r="A175" s="191" t="s">
        <v>119</v>
      </c>
      <c r="B175" s="192"/>
      <c r="C175" s="123"/>
      <c r="D175" s="65"/>
      <c r="E175" s="193"/>
      <c r="F175" s="123"/>
      <c r="G175" s="65" t="n">
        <v>465245</v>
      </c>
      <c r="H175" s="193"/>
      <c r="I175" s="77"/>
      <c r="J175" s="77"/>
    </row>
    <row r="176" customFormat="false" ht="12.75" hidden="false" customHeight="false" outlineLevel="0" collapsed="false">
      <c r="A176" s="191" t="s">
        <v>141</v>
      </c>
      <c r="B176" s="192"/>
      <c r="C176" s="123"/>
      <c r="D176" s="65"/>
      <c r="E176" s="193"/>
      <c r="F176" s="123"/>
      <c r="G176" s="65" t="n">
        <v>230000</v>
      </c>
      <c r="H176" s="193"/>
      <c r="I176" s="77"/>
      <c r="J176" s="77"/>
    </row>
    <row r="177" customFormat="false" ht="12.75" hidden="false" customHeight="false" outlineLevel="0" collapsed="false">
      <c r="A177" s="191" t="s">
        <v>121</v>
      </c>
      <c r="B177" s="192"/>
      <c r="C177" s="123"/>
      <c r="D177" s="65"/>
      <c r="E177" s="193"/>
      <c r="F177" s="123"/>
      <c r="G177" s="65" t="n">
        <v>1465604</v>
      </c>
      <c r="H177" s="193"/>
      <c r="I177" s="77"/>
      <c r="J177" s="77"/>
    </row>
    <row r="178" customFormat="false" ht="12.75" hidden="false" customHeight="false" outlineLevel="0" collapsed="false">
      <c r="A178" s="191" t="s">
        <v>122</v>
      </c>
      <c r="B178" s="192"/>
      <c r="C178" s="123"/>
      <c r="D178" s="65"/>
      <c r="E178" s="193"/>
      <c r="F178" s="123"/>
      <c r="G178" s="65" t="n">
        <v>12750</v>
      </c>
      <c r="H178" s="193"/>
      <c r="I178" s="77"/>
      <c r="J178" s="77"/>
    </row>
    <row r="179" customFormat="false" ht="12.75" hidden="false" customHeight="false" outlineLevel="0" collapsed="false">
      <c r="A179" s="191"/>
      <c r="B179" s="192"/>
      <c r="C179" s="123"/>
      <c r="D179" s="65"/>
      <c r="E179" s="193"/>
      <c r="F179" s="123"/>
      <c r="G179" s="65"/>
      <c r="H179" s="193"/>
    </row>
    <row r="180" customFormat="false" ht="12.75" hidden="false" customHeight="false" outlineLevel="0" collapsed="false">
      <c r="A180" s="191" t="s">
        <v>142</v>
      </c>
      <c r="B180" s="192"/>
      <c r="C180" s="123"/>
      <c r="D180" s="65" t="n">
        <v>2178198</v>
      </c>
      <c r="E180" s="193"/>
      <c r="F180" s="123"/>
      <c r="G180" s="65"/>
      <c r="H180" s="193"/>
    </row>
    <row r="181" customFormat="false" ht="12.75" hidden="false" customHeight="false" outlineLevel="0" collapsed="false">
      <c r="A181" s="191" t="s">
        <v>143</v>
      </c>
      <c r="B181" s="192"/>
      <c r="C181" s="123"/>
      <c r="D181" s="65" t="n">
        <v>1461178</v>
      </c>
      <c r="E181" s="193"/>
      <c r="F181" s="123"/>
      <c r="G181" s="65"/>
      <c r="H181" s="193"/>
    </row>
    <row r="182" customFormat="false" ht="12.75" hidden="false" customHeight="false" outlineLevel="0" collapsed="false">
      <c r="B182" s="212" t="s">
        <v>123</v>
      </c>
      <c r="C182" s="123"/>
      <c r="D182" s="65"/>
      <c r="E182" s="229" t="n">
        <f aca="false">D180-D181</f>
        <v>717020</v>
      </c>
      <c r="F182" s="123"/>
      <c r="G182" s="83"/>
      <c r="H182" s="229" t="n">
        <f aca="false">SUM(G173:G178)</f>
        <v>2688784</v>
      </c>
      <c r="I182" s="142"/>
    </row>
    <row r="183" customFormat="false" ht="12.75" hidden="false" customHeight="false" outlineLevel="0" collapsed="false">
      <c r="A183" s="191"/>
      <c r="B183" s="192"/>
      <c r="C183" s="123"/>
      <c r="D183" s="65"/>
      <c r="E183" s="193"/>
      <c r="F183" s="123"/>
      <c r="G183" s="65"/>
      <c r="H183" s="193"/>
    </row>
    <row r="184" customFormat="false" ht="12.75" hidden="false" customHeight="false" outlineLevel="0" collapsed="false">
      <c r="A184" s="191"/>
      <c r="B184" s="192"/>
      <c r="C184" s="232" t="s">
        <v>144</v>
      </c>
      <c r="D184" s="232"/>
      <c r="E184" s="233" t="n">
        <f aca="false">E169-E182-E168</f>
        <v>0</v>
      </c>
      <c r="F184" s="123"/>
      <c r="G184" s="65"/>
      <c r="H184" s="233" t="n">
        <f aca="false">SUM(H169-H182)</f>
        <v>0</v>
      </c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7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7"/>
      <c r="B187" s="213"/>
      <c r="C187" s="217"/>
      <c r="D187" s="217"/>
      <c r="E187" s="217"/>
      <c r="F187" s="217"/>
      <c r="G187" s="217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7"/>
      <c r="G188" s="217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7"/>
      <c r="F189" s="217"/>
      <c r="G189" s="217"/>
      <c r="H189" s="213" t="s">
        <v>77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7"/>
      <c r="F190" s="217"/>
      <c r="G190" s="217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7"/>
      <c r="F191" s="217"/>
      <c r="G191" s="217"/>
      <c r="H191" s="213"/>
    </row>
    <row r="192" customFormat="false" ht="12.75" hidden="false" customHeight="false" outlineLevel="0" collapsed="false">
      <c r="A192" s="217"/>
      <c r="B192" s="65"/>
      <c r="C192" s="65"/>
      <c r="D192" s="65"/>
      <c r="E192" s="217"/>
      <c r="F192" s="217"/>
      <c r="G192" s="217"/>
      <c r="H192" s="217"/>
    </row>
    <row r="193" customFormat="false" ht="12.75" hidden="false" customHeight="false" outlineLevel="0" collapsed="false">
      <c r="A193" s="217"/>
      <c r="B193" s="65"/>
      <c r="C193" s="65"/>
      <c r="D193" s="65"/>
      <c r="E193" s="217"/>
      <c r="F193" s="217"/>
      <c r="G193" s="217"/>
      <c r="H193" s="217"/>
    </row>
    <row r="194" customFormat="false" ht="12.75" hidden="false" customHeight="false" outlineLevel="0" collapsed="false">
      <c r="A194" s="217"/>
      <c r="B194" s="65"/>
      <c r="C194" s="65"/>
      <c r="D194" s="83"/>
      <c r="E194" s="65"/>
      <c r="F194" s="217"/>
      <c r="G194" s="217"/>
      <c r="H194" s="217"/>
    </row>
    <row r="195" customFormat="false" ht="12.75" hidden="false" customHeight="false" outlineLevel="0" collapsed="false">
      <c r="A195" s="217"/>
      <c r="B195" s="217"/>
      <c r="C195" s="236"/>
      <c r="D195" s="217"/>
      <c r="E195" s="217"/>
      <c r="F195" s="237"/>
      <c r="G195" s="237"/>
      <c r="H195" s="217"/>
    </row>
    <row r="196" customFormat="false" ht="12.75" hidden="false" customHeight="false" outlineLevel="0" collapsed="false">
      <c r="A196" s="217"/>
      <c r="B196" s="217"/>
      <c r="C196" s="65"/>
      <c r="D196" s="217"/>
      <c r="E196" s="217"/>
      <c r="F196" s="217"/>
      <c r="G196" s="65"/>
      <c r="H196" s="238"/>
    </row>
    <row r="197" customFormat="false" ht="12.75" hidden="false" customHeight="false" outlineLevel="0" collapsed="false">
      <c r="A197" s="217"/>
      <c r="B197" s="217"/>
      <c r="C197" s="65"/>
      <c r="D197" s="217"/>
      <c r="E197" s="237"/>
      <c r="F197" s="237"/>
      <c r="G197" s="217"/>
      <c r="H197" s="238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  <c r="F198" s="217"/>
      <c r="G198" s="65"/>
      <c r="H198" s="238"/>
    </row>
    <row r="199" customFormat="false" ht="12.75" hidden="false" customHeight="false" outlineLevel="0" collapsed="false">
      <c r="A199" s="217"/>
      <c r="B199" s="217"/>
      <c r="C199" s="83"/>
      <c r="D199" s="217"/>
      <c r="E199" s="217"/>
      <c r="F199" s="65"/>
      <c r="G199" s="65"/>
      <c r="H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  <c r="F200" s="217"/>
      <c r="G200" s="217"/>
      <c r="H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  <c r="F201" s="217"/>
      <c r="G201" s="65"/>
      <c r="H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  <c r="F202" s="239"/>
      <c r="G202" s="217"/>
      <c r="H202" s="217"/>
    </row>
    <row r="203" customFormat="false" ht="12.75" hidden="false" customHeight="false" outlineLevel="0" collapsed="false">
      <c r="A203" s="217"/>
      <c r="B203" s="217"/>
      <c r="C203" s="237"/>
      <c r="D203" s="237"/>
      <c r="E203" s="217"/>
      <c r="F203" s="239"/>
      <c r="G203" s="217"/>
      <c r="H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65"/>
      <c r="F204" s="239"/>
      <c r="G204" s="217"/>
      <c r="H204" s="217"/>
    </row>
    <row r="205" customFormat="false" ht="12.75" hidden="false" customHeight="false" outlineLevel="0" collapsed="false">
      <c r="A205" s="217"/>
      <c r="B205" s="217"/>
      <c r="C205" s="217"/>
      <c r="D205" s="65"/>
      <c r="E205" s="65"/>
      <c r="F205" s="240"/>
      <c r="G205" s="217"/>
      <c r="H205" s="217"/>
    </row>
    <row r="206" customFormat="false" ht="12.75" hidden="false" customHeight="false" outlineLevel="0" collapsed="false">
      <c r="A206" s="213"/>
      <c r="B206" s="217"/>
      <c r="C206" s="217"/>
      <c r="D206" s="217"/>
      <c r="E206" s="217"/>
      <c r="F206" s="240"/>
      <c r="G206" s="217"/>
      <c r="H206" s="213"/>
    </row>
    <row r="207" customFormat="false" ht="12.75" hidden="false" customHeight="false" outlineLevel="0" collapsed="false">
      <c r="A207" s="213"/>
      <c r="B207" s="217"/>
      <c r="C207" s="217"/>
      <c r="D207" s="217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7"/>
      <c r="C208" s="217"/>
      <c r="D208" s="217"/>
      <c r="E208" s="217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2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45</v>
      </c>
      <c r="B1" s="2"/>
      <c r="C1" s="2"/>
      <c r="D1" s="2"/>
      <c r="E1" s="2"/>
    </row>
    <row r="2" s="78" customFormat="true" ht="12.75" hidden="false" customHeight="false" outlineLevel="0" collapsed="false">
      <c r="A2" s="2" t="s">
        <v>146</v>
      </c>
      <c r="B2" s="2"/>
      <c r="C2" s="2"/>
      <c r="D2" s="2"/>
      <c r="E2" s="2"/>
    </row>
    <row r="3" s="78" customFormat="true" ht="12.75" hidden="false" customHeight="false" outlineLevel="0" collapsed="false">
      <c r="A3" s="2"/>
      <c r="B3" s="2"/>
      <c r="C3" s="2"/>
      <c r="D3" s="2"/>
      <c r="E3" s="2"/>
    </row>
    <row r="4" s="78" customFormat="true" ht="12.75" hidden="false" customHeight="false" outlineLevel="0" collapsed="false">
      <c r="A4" s="244" t="s">
        <v>147</v>
      </c>
      <c r="B4" s="245" t="s">
        <v>148</v>
      </c>
      <c r="C4" s="153"/>
      <c r="D4" s="2"/>
      <c r="E4" s="2"/>
    </row>
    <row r="5" s="78" customFormat="true" ht="12.75" hidden="false" customHeight="false" outlineLevel="0" collapsed="false">
      <c r="A5" s="244" t="s">
        <v>149</v>
      </c>
      <c r="B5" s="246" t="n">
        <v>41153</v>
      </c>
      <c r="C5" s="2"/>
      <c r="D5" s="2"/>
      <c r="E5" s="2"/>
    </row>
    <row r="6" s="78" customFormat="true" ht="12.75" hidden="false" customHeight="false" outlineLevel="0" collapsed="false">
      <c r="A6" s="2"/>
      <c r="B6" s="2"/>
      <c r="C6" s="2"/>
      <c r="D6" s="2"/>
      <c r="E6" s="2"/>
    </row>
    <row r="7" s="78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 t="n">
        <v>1</v>
      </c>
      <c r="C8" s="249" t="n">
        <v>2</v>
      </c>
      <c r="D8" s="249" t="n">
        <v>3</v>
      </c>
      <c r="E8" s="249" t="n">
        <v>4</v>
      </c>
    </row>
    <row r="9" customFormat="false" ht="15.75" hidden="false" customHeight="true" outlineLevel="0" collapsed="false">
      <c r="A9" s="250" t="s">
        <v>13</v>
      </c>
      <c r="B9" s="251" t="s">
        <v>150</v>
      </c>
      <c r="C9" s="252" t="s">
        <v>151</v>
      </c>
      <c r="D9" s="253" t="s">
        <v>152</v>
      </c>
      <c r="E9" s="254" t="s">
        <v>153</v>
      </c>
    </row>
    <row r="10" customFormat="false" ht="15.75" hidden="false" customHeight="true" outlineLevel="0" collapsed="false">
      <c r="A10" s="250"/>
      <c r="B10" s="255" t="s">
        <v>154</v>
      </c>
      <c r="C10" s="247" t="s">
        <v>155</v>
      </c>
      <c r="D10" s="256" t="s">
        <v>156</v>
      </c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 t="s">
        <v>157</v>
      </c>
      <c r="B12" s="259" t="n">
        <v>39610874</v>
      </c>
      <c r="C12" s="260" t="n">
        <v>2125321</v>
      </c>
      <c r="D12" s="260" t="n">
        <v>23460597</v>
      </c>
      <c r="E12" s="260" t="n">
        <f aca="false">B12-D12</f>
        <v>16150277</v>
      </c>
    </row>
    <row r="13" customFormat="false" ht="12.75" hidden="false" customHeight="false" outlineLevel="0" collapsed="false">
      <c r="A13" s="258" t="s">
        <v>158</v>
      </c>
      <c r="B13" s="259"/>
      <c r="C13" s="260"/>
      <c r="D13" s="260"/>
      <c r="E13" s="260"/>
    </row>
    <row r="14" customFormat="false" ht="12.75" hidden="false" customHeight="false" outlineLevel="0" collapsed="false">
      <c r="A14" s="261" t="s">
        <v>159</v>
      </c>
      <c r="B14" s="259" t="n">
        <v>11040000</v>
      </c>
      <c r="C14" s="260" t="n">
        <v>1051745</v>
      </c>
      <c r="D14" s="260" t="n">
        <v>8967326</v>
      </c>
      <c r="E14" s="260" t="n">
        <f aca="false">B14-D14</f>
        <v>2072674</v>
      </c>
    </row>
    <row r="15" customFormat="false" ht="12.75" hidden="false" customHeight="false" outlineLevel="0" collapsed="false">
      <c r="A15" s="262" t="s">
        <v>160</v>
      </c>
      <c r="B15" s="263" t="n">
        <f aca="false">SUM(B12:B14)</f>
        <v>50650874</v>
      </c>
      <c r="C15" s="264" t="n">
        <f aca="false">SUM(C12:C14)</f>
        <v>3177066</v>
      </c>
      <c r="D15" s="264" t="n">
        <f aca="false">SUM(D12:D14)</f>
        <v>32427923</v>
      </c>
      <c r="E15" s="264" t="n">
        <f aca="false">B15-D15</f>
        <v>18222951</v>
      </c>
    </row>
    <row r="16" s="180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 t="s">
        <v>161</v>
      </c>
      <c r="B18" s="265"/>
      <c r="C18" s="217"/>
      <c r="D18" s="217"/>
      <c r="E18" s="264"/>
      <c r="F18" s="217"/>
    </row>
    <row r="19" customFormat="false" ht="12.75" hidden="false" customHeight="false" outlineLevel="0" collapsed="false">
      <c r="A19" s="265"/>
      <c r="B19" s="236"/>
      <c r="C19" s="217"/>
      <c r="D19" s="65"/>
      <c r="E19" s="264"/>
      <c r="F19" s="65"/>
    </row>
    <row r="20" customFormat="false" ht="12.75" hidden="false" customHeight="false" outlineLevel="0" collapsed="false">
      <c r="A20" s="267" t="s">
        <v>162</v>
      </c>
      <c r="B20" s="268" t="n">
        <v>2320264</v>
      </c>
      <c r="C20" s="269" t="n">
        <v>653633</v>
      </c>
      <c r="D20" s="270" t="n">
        <v>1119972</v>
      </c>
      <c r="E20" s="264" t="n">
        <f aca="false">B20-D20</f>
        <v>1200292</v>
      </c>
      <c r="F20" s="65"/>
    </row>
    <row r="21" customFormat="false" ht="12.75" hidden="false" customHeight="false" outlineLevel="0" collapsed="false">
      <c r="A21" s="267" t="s">
        <v>163</v>
      </c>
      <c r="B21" s="268" t="n">
        <v>1199864</v>
      </c>
      <c r="C21" s="269" t="n">
        <v>253148</v>
      </c>
      <c r="D21" s="270" t="n">
        <v>1029469</v>
      </c>
      <c r="E21" s="264" t="n">
        <f aca="false">B21-D21</f>
        <v>170395</v>
      </c>
      <c r="F21" s="65"/>
    </row>
    <row r="22" customFormat="false" ht="12.75" hidden="false" customHeight="false" outlineLevel="0" collapsed="false">
      <c r="A22" s="267" t="s">
        <v>164</v>
      </c>
      <c r="B22" s="268" t="n">
        <v>7444872</v>
      </c>
      <c r="C22" s="269" t="n">
        <v>724072</v>
      </c>
      <c r="D22" s="270" t="n">
        <v>6799083</v>
      </c>
      <c r="E22" s="264" t="n">
        <f aca="false">B22-D22</f>
        <v>645789</v>
      </c>
      <c r="F22" s="65"/>
    </row>
    <row r="23" customFormat="false" ht="12.75" hidden="false" customHeight="false" outlineLevel="0" collapsed="false">
      <c r="A23" s="267" t="s">
        <v>165</v>
      </c>
      <c r="B23" s="268" t="n">
        <v>27736787</v>
      </c>
      <c r="C23" s="269" t="n">
        <v>3672633</v>
      </c>
      <c r="D23" s="270" t="n">
        <v>19743575</v>
      </c>
      <c r="E23" s="264" t="n">
        <f aca="false">B23-D23</f>
        <v>7993212</v>
      </c>
      <c r="F23" s="65"/>
    </row>
    <row r="24" customFormat="false" ht="12.75" hidden="false" customHeight="false" outlineLevel="0" collapsed="false">
      <c r="A24" s="267" t="s">
        <v>166</v>
      </c>
      <c r="B24" s="268" t="n">
        <v>11874087</v>
      </c>
      <c r="C24" s="269" t="n">
        <v>711455</v>
      </c>
      <c r="D24" s="270" t="n">
        <v>8274051</v>
      </c>
      <c r="E24" s="264" t="n">
        <f aca="false">B24-D24</f>
        <v>3600036</v>
      </c>
      <c r="F24" s="65"/>
    </row>
    <row r="25" customFormat="false" ht="12.75" hidden="false" customHeight="false" outlineLevel="0" collapsed="false">
      <c r="A25" s="267" t="s">
        <v>167</v>
      </c>
      <c r="B25" s="268" t="n">
        <v>75000</v>
      </c>
      <c r="C25" s="269"/>
      <c r="D25" s="270" t="n">
        <v>36619</v>
      </c>
      <c r="E25" s="264" t="n">
        <f aca="false">B25-D25</f>
        <v>38381</v>
      </c>
      <c r="F25" s="65"/>
    </row>
    <row r="26" customFormat="false" ht="12.75" hidden="false" customHeight="false" outlineLevel="0" collapsed="false">
      <c r="A26" s="267" t="s">
        <v>168</v>
      </c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 t="s">
        <v>169</v>
      </c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 t="s">
        <v>170</v>
      </c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7"/>
      <c r="D29" s="65"/>
      <c r="E29" s="264"/>
      <c r="F29" s="65"/>
    </row>
    <row r="30" customFormat="false" ht="12.75" hidden="false" customHeight="false" outlineLevel="0" collapsed="false">
      <c r="A30" s="266" t="s">
        <v>171</v>
      </c>
      <c r="B30" s="272" t="n">
        <f aca="false">SUM(B20:B29)</f>
        <v>50650874</v>
      </c>
      <c r="C30" s="272" t="n">
        <f aca="false">SUM(C20:C29)</f>
        <v>6014941</v>
      </c>
      <c r="D30" s="272" t="n">
        <f aca="false">SUM(D20:D29)</f>
        <v>37002769</v>
      </c>
      <c r="E30" s="264" t="n">
        <f aca="false">B30-D30</f>
        <v>13648105</v>
      </c>
      <c r="F30" s="65"/>
    </row>
    <row r="31" customFormat="false" ht="12.75" hidden="false" customHeight="false" outlineLevel="0" collapsed="false">
      <c r="A31" s="265"/>
      <c r="B31" s="236"/>
      <c r="C31" s="217"/>
      <c r="D31" s="65"/>
      <c r="E31" s="65"/>
      <c r="F31" s="65"/>
    </row>
    <row r="32" customFormat="false" ht="12.75" hidden="false" customHeight="false" outlineLevel="0" collapsed="false">
      <c r="A32" s="266" t="s">
        <v>172</v>
      </c>
      <c r="B32" s="271" t="n">
        <f aca="false">B15-B30</f>
        <v>0</v>
      </c>
      <c r="C32" s="271" t="n">
        <f aca="false">C15-C30</f>
        <v>-2837875</v>
      </c>
      <c r="D32" s="271" t="n">
        <f aca="false">D15-D30</f>
        <v>-4574846</v>
      </c>
      <c r="E32" s="271" t="n">
        <f aca="false">E15-E30</f>
        <v>4574846</v>
      </c>
      <c r="F32" s="65"/>
    </row>
    <row r="33" customFormat="false" ht="12.75" hidden="false" customHeight="false" outlineLevel="0" collapsed="false">
      <c r="A33" s="265"/>
      <c r="B33" s="237"/>
      <c r="C33" s="217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7"/>
      <c r="D34" s="65"/>
      <c r="E34" s="65"/>
      <c r="F34" s="65"/>
      <c r="G34" s="140"/>
    </row>
    <row r="35" customFormat="false" ht="12.75" hidden="false" customHeight="false" outlineLevel="0" collapsed="false">
      <c r="A35" s="266" t="s">
        <v>173</v>
      </c>
      <c r="B35" s="236"/>
      <c r="C35" s="273" t="s">
        <v>174</v>
      </c>
      <c r="D35" s="83"/>
      <c r="E35" s="83"/>
      <c r="F35" s="65"/>
      <c r="G35" s="140"/>
    </row>
    <row r="36" customFormat="false" ht="12.75" hidden="false" customHeight="false" outlineLevel="0" collapsed="false">
      <c r="A36" s="265"/>
      <c r="B36" s="236"/>
      <c r="C36" s="217"/>
      <c r="D36" s="65"/>
      <c r="E36" s="65"/>
      <c r="F36" s="65"/>
      <c r="G36" s="140"/>
    </row>
    <row r="37" customFormat="false" ht="12.75" hidden="false" customHeight="false" outlineLevel="0" collapsed="false">
      <c r="A37" s="265"/>
      <c r="B37" s="237"/>
      <c r="C37" s="217"/>
      <c r="D37" s="65"/>
      <c r="E37" s="65"/>
      <c r="F37" s="65"/>
      <c r="G37" s="140"/>
    </row>
    <row r="38" customFormat="false" ht="12.75" hidden="false" customHeight="false" outlineLevel="0" collapsed="false">
      <c r="A38" s="265"/>
      <c r="B38" s="236"/>
      <c r="C38" s="217"/>
      <c r="D38" s="65"/>
      <c r="E38" s="65"/>
      <c r="F38" s="65"/>
      <c r="G38" s="140"/>
    </row>
    <row r="39" customFormat="false" ht="12.75" hidden="false" customHeight="false" outlineLevel="0" collapsed="false">
      <c r="A39" s="265"/>
      <c r="B39" s="236"/>
      <c r="C39" s="217"/>
      <c r="D39" s="65"/>
      <c r="E39" s="65"/>
      <c r="F39" s="65"/>
      <c r="G39" s="140"/>
    </row>
    <row r="40" customFormat="false" ht="12.75" hidden="false" customHeight="false" outlineLevel="0" collapsed="false">
      <c r="A40" s="265"/>
      <c r="B40" s="236"/>
      <c r="C40" s="217"/>
      <c r="D40" s="65"/>
      <c r="E40" s="65"/>
      <c r="F40" s="65"/>
      <c r="G40" s="140"/>
    </row>
    <row r="41" customFormat="false" ht="12.75" hidden="false" customHeight="false" outlineLevel="0" collapsed="false">
      <c r="A41" s="265"/>
      <c r="B41" s="236"/>
      <c r="C41" s="217"/>
      <c r="D41" s="65"/>
      <c r="E41" s="65"/>
      <c r="F41" s="65"/>
      <c r="G41" s="140"/>
    </row>
    <row r="42" customFormat="false" ht="12.75" hidden="false" customHeight="false" outlineLevel="0" collapsed="false">
      <c r="A42" s="265"/>
      <c r="B42" s="236"/>
      <c r="C42" s="217"/>
      <c r="D42" s="65"/>
      <c r="E42" s="65"/>
      <c r="F42" s="65"/>
      <c r="G42" s="140"/>
    </row>
    <row r="43" customFormat="false" ht="12.75" hidden="false" customHeight="false" outlineLevel="0" collapsed="false">
      <c r="A43" s="265"/>
      <c r="B43" s="237"/>
      <c r="C43" s="217"/>
      <c r="D43" s="65"/>
      <c r="E43" s="65"/>
      <c r="F43" s="65"/>
      <c r="G43" s="140"/>
    </row>
    <row r="44" customFormat="false" ht="12.75" hidden="false" customHeight="false" outlineLevel="0" collapsed="false">
      <c r="A44" s="265"/>
      <c r="B44" s="236"/>
      <c r="C44" s="217"/>
      <c r="D44" s="65"/>
      <c r="E44" s="65"/>
      <c r="F44" s="65"/>
      <c r="G44" s="140"/>
    </row>
    <row r="45" customFormat="false" ht="12.75" hidden="false" customHeight="false" outlineLevel="0" collapsed="false">
      <c r="A45" s="265"/>
      <c r="B45" s="236"/>
      <c r="C45" s="217"/>
      <c r="D45" s="65"/>
      <c r="E45" s="65"/>
      <c r="F45" s="65"/>
      <c r="G45" s="140"/>
    </row>
    <row r="46" customFormat="false" ht="12.75" hidden="false" customHeight="false" outlineLevel="0" collapsed="false">
      <c r="A46" s="265"/>
      <c r="B46" s="237"/>
      <c r="C46" s="217"/>
      <c r="D46" s="65"/>
      <c r="E46" s="65"/>
      <c r="F46" s="65"/>
      <c r="G46" s="140"/>
    </row>
    <row r="47" customFormat="false" ht="12.75" hidden="false" customHeight="false" outlineLevel="0" collapsed="false">
      <c r="A47" s="265"/>
      <c r="B47" s="236"/>
      <c r="C47" s="217"/>
      <c r="D47" s="65"/>
      <c r="E47" s="65"/>
      <c r="F47" s="65"/>
      <c r="G47" s="140"/>
    </row>
    <row r="48" customFormat="false" ht="12.75" hidden="false" customHeight="false" outlineLevel="0" collapsed="false">
      <c r="A48" s="265"/>
      <c r="B48" s="236"/>
      <c r="C48" s="217"/>
      <c r="D48" s="65"/>
      <c r="E48" s="65"/>
      <c r="F48" s="65"/>
      <c r="G48" s="140"/>
    </row>
    <row r="49" customFormat="false" ht="12.75" hidden="false" customHeight="false" outlineLevel="0" collapsed="false">
      <c r="A49" s="265"/>
      <c r="B49" s="236"/>
      <c r="C49" s="217"/>
      <c r="D49" s="65"/>
      <c r="E49" s="65"/>
      <c r="F49" s="65"/>
      <c r="G49" s="140"/>
    </row>
    <row r="50" customFormat="false" ht="12.75" hidden="false" customHeight="false" outlineLevel="0" collapsed="false">
      <c r="A50" s="265"/>
      <c r="B50" s="236"/>
      <c r="C50" s="217"/>
      <c r="D50" s="65"/>
      <c r="E50" s="65"/>
      <c r="F50" s="65"/>
      <c r="G50" s="140"/>
    </row>
    <row r="51" customFormat="false" ht="12.75" hidden="false" customHeight="false" outlineLevel="0" collapsed="false">
      <c r="A51" s="265"/>
      <c r="B51" s="236"/>
      <c r="C51" s="217"/>
      <c r="D51" s="65"/>
      <c r="E51" s="65"/>
      <c r="F51" s="65"/>
      <c r="G51" s="140"/>
    </row>
    <row r="52" customFormat="false" ht="12.75" hidden="false" customHeight="false" outlineLevel="0" collapsed="false">
      <c r="A52" s="265"/>
      <c r="B52" s="237"/>
      <c r="C52" s="217"/>
      <c r="D52" s="65"/>
      <c r="E52" s="65"/>
      <c r="F52" s="65"/>
      <c r="G52" s="140"/>
    </row>
    <row r="53" customFormat="false" ht="12.75" hidden="false" customHeight="false" outlineLevel="0" collapsed="false">
      <c r="A53" s="265"/>
      <c r="B53" s="236"/>
      <c r="C53" s="217"/>
      <c r="D53" s="65"/>
      <c r="E53" s="65"/>
      <c r="F53" s="65"/>
      <c r="G53" s="140"/>
    </row>
    <row r="54" customFormat="false" ht="12.75" hidden="false" customHeight="false" outlineLevel="0" collapsed="false">
      <c r="A54" s="265"/>
      <c r="B54" s="236"/>
      <c r="C54" s="217"/>
      <c r="D54" s="65"/>
      <c r="E54" s="65"/>
      <c r="F54" s="65"/>
      <c r="G54" s="140"/>
    </row>
    <row r="55" customFormat="false" ht="12.75" hidden="false" customHeight="false" outlineLevel="0" collapsed="false">
      <c r="A55" s="265"/>
      <c r="B55" s="236"/>
      <c r="C55" s="217"/>
      <c r="D55" s="65"/>
      <c r="E55" s="65"/>
      <c r="F55" s="65"/>
      <c r="G55" s="140"/>
    </row>
    <row r="56" customFormat="false" ht="12.75" hidden="false" customHeight="false" outlineLevel="0" collapsed="false">
      <c r="A56" s="265"/>
      <c r="B56" s="236"/>
      <c r="C56" s="217"/>
      <c r="D56" s="65"/>
      <c r="E56" s="65"/>
      <c r="F56" s="65"/>
      <c r="G56" s="140"/>
    </row>
    <row r="57" customFormat="false" ht="12.75" hidden="false" customHeight="false" outlineLevel="0" collapsed="false">
      <c r="A57" s="265"/>
      <c r="B57" s="236"/>
      <c r="C57" s="217"/>
      <c r="D57" s="65"/>
      <c r="E57" s="65"/>
      <c r="F57" s="65"/>
      <c r="G57" s="140"/>
    </row>
    <row r="58" customFormat="false" ht="14.25" hidden="false" customHeight="true" outlineLevel="0" collapsed="false">
      <c r="A58" s="265"/>
      <c r="B58" s="236"/>
      <c r="C58" s="265"/>
      <c r="D58" s="83"/>
      <c r="E58" s="83"/>
      <c r="F58" s="83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0"/>
    </row>
    <row r="61" s="41" customFormat="true" ht="15.75" hidden="false" customHeight="false" outlineLevel="0" collapsed="false">
      <c r="A61" s="2"/>
      <c r="B61" s="42"/>
      <c r="C61" s="170"/>
    </row>
    <row r="62" s="41" customFormat="true" ht="15.75" hidden="false" customHeight="false" outlineLevel="0" collapsed="false">
      <c r="A62" s="2"/>
      <c r="B62" s="42"/>
      <c r="C62" s="170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7"/>
      <c r="D66" s="217"/>
      <c r="E66" s="217"/>
      <c r="F66" s="217"/>
    </row>
    <row r="67" customFormat="false" ht="12.75" hidden="false" customHeight="false" outlineLevel="0" collapsed="false">
      <c r="A67" s="265"/>
      <c r="B67" s="236"/>
      <c r="C67" s="217"/>
      <c r="D67" s="65"/>
      <c r="E67" s="65"/>
      <c r="F67" s="65"/>
      <c r="G67" s="140"/>
    </row>
    <row r="68" customFormat="false" ht="12.75" hidden="false" customHeight="false" outlineLevel="0" collapsed="false">
      <c r="A68" s="265"/>
      <c r="B68" s="236"/>
      <c r="C68" s="217"/>
      <c r="D68" s="65"/>
      <c r="E68" s="65"/>
      <c r="F68" s="65"/>
      <c r="G68" s="140"/>
    </row>
    <row r="69" customFormat="false" ht="12.75" hidden="false" customHeight="false" outlineLevel="0" collapsed="false">
      <c r="A69" s="265"/>
      <c r="B69" s="236"/>
      <c r="C69" s="217"/>
      <c r="D69" s="65"/>
      <c r="E69" s="65"/>
      <c r="F69" s="65"/>
      <c r="G69" s="140"/>
    </row>
    <row r="70" customFormat="false" ht="12.75" hidden="false" customHeight="false" outlineLevel="0" collapsed="false">
      <c r="A70" s="265"/>
      <c r="B70" s="236"/>
      <c r="C70" s="217"/>
      <c r="D70" s="65"/>
      <c r="E70" s="65"/>
      <c r="F70" s="65"/>
      <c r="G70" s="140"/>
    </row>
    <row r="71" customFormat="false" ht="12.75" hidden="false" customHeight="false" outlineLevel="0" collapsed="false">
      <c r="A71" s="265"/>
      <c r="B71" s="236"/>
      <c r="C71" s="217"/>
      <c r="D71" s="65"/>
      <c r="E71" s="65"/>
      <c r="F71" s="65"/>
      <c r="G71" s="140"/>
    </row>
    <row r="72" customFormat="false" ht="12.75" hidden="false" customHeight="false" outlineLevel="0" collapsed="false">
      <c r="A72" s="265"/>
      <c r="B72" s="236"/>
      <c r="C72" s="217"/>
      <c r="D72" s="65"/>
      <c r="E72" s="65"/>
      <c r="F72" s="65"/>
      <c r="G72" s="140"/>
    </row>
    <row r="73" customFormat="false" ht="12.75" hidden="false" customHeight="false" outlineLevel="0" collapsed="false">
      <c r="A73" s="265"/>
      <c r="B73" s="236"/>
      <c r="C73" s="217"/>
      <c r="D73" s="65"/>
      <c r="E73" s="65"/>
      <c r="F73" s="65"/>
      <c r="G73" s="140"/>
    </row>
    <row r="74" customFormat="false" ht="12.75" hidden="false" customHeight="false" outlineLevel="0" collapsed="false">
      <c r="A74" s="265"/>
      <c r="B74" s="236"/>
      <c r="C74" s="217"/>
      <c r="D74" s="65"/>
      <c r="E74" s="65"/>
      <c r="F74" s="65"/>
      <c r="G74" s="140"/>
    </row>
    <row r="75" customFormat="false" ht="12.75" hidden="false" customHeight="false" outlineLevel="0" collapsed="false">
      <c r="A75" s="265"/>
      <c r="B75" s="236"/>
      <c r="C75" s="217"/>
      <c r="D75" s="65"/>
      <c r="E75" s="65"/>
      <c r="F75" s="65"/>
      <c r="G75" s="140"/>
    </row>
    <row r="76" customFormat="false" ht="12.75" hidden="false" customHeight="false" outlineLevel="0" collapsed="false">
      <c r="A76" s="265"/>
      <c r="B76" s="237"/>
      <c r="C76" s="217"/>
      <c r="D76" s="65"/>
      <c r="E76" s="65"/>
      <c r="F76" s="65"/>
      <c r="G76" s="140"/>
    </row>
    <row r="77" customFormat="false" ht="12.75" hidden="false" customHeight="false" outlineLevel="0" collapsed="false">
      <c r="A77" s="265"/>
      <c r="B77" s="236"/>
      <c r="C77" s="217"/>
      <c r="D77" s="65"/>
      <c r="E77" s="65"/>
      <c r="F77" s="65"/>
      <c r="G77" s="140"/>
    </row>
    <row r="78" customFormat="false" ht="12.75" hidden="false" customHeight="false" outlineLevel="0" collapsed="false">
      <c r="A78" s="265"/>
      <c r="B78" s="236"/>
      <c r="C78" s="217"/>
      <c r="D78" s="65"/>
      <c r="E78" s="65"/>
      <c r="F78" s="65"/>
      <c r="G78" s="140"/>
    </row>
    <row r="79" customFormat="false" ht="12.75" hidden="false" customHeight="false" outlineLevel="0" collapsed="false">
      <c r="A79" s="265"/>
      <c r="B79" s="236"/>
      <c r="C79" s="217"/>
      <c r="D79" s="65"/>
      <c r="E79" s="65"/>
      <c r="F79" s="65"/>
      <c r="G79" s="140"/>
    </row>
    <row r="80" customFormat="false" ht="12.75" hidden="false" customHeight="false" outlineLevel="0" collapsed="false">
      <c r="A80" s="265"/>
      <c r="B80" s="236"/>
      <c r="C80" s="217"/>
      <c r="D80" s="65"/>
      <c r="E80" s="65"/>
      <c r="F80" s="65"/>
      <c r="G80" s="140"/>
    </row>
    <row r="81" customFormat="false" ht="12.75" hidden="false" customHeight="false" outlineLevel="0" collapsed="false">
      <c r="A81" s="265"/>
      <c r="B81" s="236"/>
      <c r="C81" s="217"/>
      <c r="D81" s="65"/>
      <c r="E81" s="65"/>
      <c r="F81" s="65"/>
      <c r="G81" s="140"/>
    </row>
    <row r="82" customFormat="false" ht="12.75" hidden="false" customHeight="false" outlineLevel="0" collapsed="false">
      <c r="A82" s="265"/>
      <c r="B82" s="236"/>
      <c r="C82" s="217"/>
      <c r="D82" s="65"/>
      <c r="E82" s="65"/>
      <c r="F82" s="65"/>
      <c r="G82" s="140"/>
    </row>
    <row r="83" customFormat="false" ht="12.75" hidden="false" customHeight="false" outlineLevel="0" collapsed="false">
      <c r="A83" s="265"/>
      <c r="B83" s="236"/>
      <c r="C83" s="217"/>
      <c r="D83" s="65"/>
      <c r="E83" s="65"/>
      <c r="F83" s="65"/>
      <c r="G83" s="140"/>
    </row>
    <row r="84" customFormat="false" ht="12.75" hidden="false" customHeight="false" outlineLevel="0" collapsed="false">
      <c r="A84" s="265"/>
      <c r="B84" s="236"/>
      <c r="C84" s="217"/>
      <c r="D84" s="65"/>
      <c r="E84" s="65"/>
      <c r="F84" s="65"/>
      <c r="G84" s="140"/>
    </row>
    <row r="85" customFormat="false" ht="12.75" hidden="false" customHeight="false" outlineLevel="0" collapsed="false">
      <c r="A85" s="265"/>
      <c r="B85" s="236"/>
      <c r="C85" s="217"/>
      <c r="D85" s="65"/>
      <c r="E85" s="65"/>
      <c r="F85" s="65"/>
      <c r="G85" s="140"/>
    </row>
    <row r="86" customFormat="false" ht="12.75" hidden="false" customHeight="false" outlineLevel="0" collapsed="false">
      <c r="A86" s="265"/>
      <c r="B86" s="236"/>
      <c r="C86" s="217"/>
      <c r="D86" s="65"/>
      <c r="E86" s="65"/>
      <c r="F86" s="65"/>
      <c r="G86" s="140"/>
    </row>
    <row r="87" customFormat="false" ht="12.75" hidden="false" customHeight="false" outlineLevel="0" collapsed="false">
      <c r="A87" s="265"/>
      <c r="B87" s="237"/>
      <c r="C87" s="217"/>
      <c r="D87" s="65"/>
      <c r="E87" s="65"/>
      <c r="F87" s="65"/>
      <c r="G87" s="140"/>
    </row>
    <row r="88" customFormat="false" ht="12.75" hidden="false" customHeight="false" outlineLevel="0" collapsed="false">
      <c r="A88" s="265"/>
      <c r="B88" s="236"/>
      <c r="C88" s="217"/>
      <c r="D88" s="65"/>
      <c r="E88" s="65"/>
      <c r="F88" s="65"/>
      <c r="G88" s="140"/>
    </row>
    <row r="89" customFormat="false" ht="12.75" hidden="false" customHeight="false" outlineLevel="0" collapsed="false">
      <c r="A89" s="265"/>
      <c r="B89" s="236"/>
      <c r="C89" s="217"/>
      <c r="D89" s="65"/>
      <c r="E89" s="65"/>
      <c r="F89" s="65"/>
      <c r="G89" s="140"/>
    </row>
    <row r="90" customFormat="false" ht="12.75" hidden="false" customHeight="false" outlineLevel="0" collapsed="false">
      <c r="A90" s="265"/>
      <c r="B90" s="236"/>
      <c r="C90" s="217"/>
      <c r="D90" s="65"/>
      <c r="E90" s="65"/>
      <c r="F90" s="65"/>
      <c r="G90" s="140"/>
    </row>
    <row r="91" customFormat="false" ht="12.75" hidden="false" customHeight="false" outlineLevel="0" collapsed="false">
      <c r="A91" s="265"/>
      <c r="B91" s="236"/>
      <c r="C91" s="217"/>
      <c r="D91" s="65"/>
      <c r="E91" s="65"/>
      <c r="F91" s="65"/>
      <c r="G91" s="140"/>
    </row>
    <row r="92" customFormat="false" ht="12.75" hidden="false" customHeight="false" outlineLevel="0" collapsed="false">
      <c r="A92" s="265"/>
      <c r="B92" s="236"/>
      <c r="C92" s="217"/>
      <c r="D92" s="65"/>
      <c r="E92" s="65"/>
      <c r="F92" s="65"/>
      <c r="G92" s="140"/>
    </row>
    <row r="93" customFormat="false" ht="12.75" hidden="false" customHeight="false" outlineLevel="0" collapsed="false">
      <c r="A93" s="265"/>
      <c r="B93" s="236"/>
      <c r="C93" s="217"/>
      <c r="D93" s="65"/>
      <c r="E93" s="65"/>
      <c r="F93" s="65"/>
      <c r="G93" s="140"/>
    </row>
    <row r="94" customFormat="false" ht="12.75" hidden="false" customHeight="false" outlineLevel="0" collapsed="false">
      <c r="A94" s="265"/>
      <c r="B94" s="236"/>
      <c r="C94" s="217"/>
      <c r="D94" s="65"/>
      <c r="E94" s="65"/>
      <c r="F94" s="65"/>
      <c r="G94" s="140"/>
    </row>
    <row r="95" customFormat="false" ht="12.75" hidden="false" customHeight="false" outlineLevel="0" collapsed="false">
      <c r="A95" s="265"/>
      <c r="B95" s="236"/>
      <c r="C95" s="217"/>
      <c r="D95" s="65"/>
      <c r="E95" s="65"/>
      <c r="F95" s="65"/>
      <c r="G95" s="140"/>
    </row>
    <row r="96" customFormat="false" ht="12.75" hidden="false" customHeight="false" outlineLevel="0" collapsed="false">
      <c r="A96" s="265"/>
      <c r="B96" s="237"/>
      <c r="C96" s="217"/>
      <c r="D96" s="65"/>
      <c r="E96" s="65"/>
      <c r="F96" s="65"/>
      <c r="G96" s="140"/>
    </row>
    <row r="97" customFormat="false" ht="12.75" hidden="false" customHeight="false" outlineLevel="0" collapsed="false">
      <c r="A97" s="265"/>
      <c r="B97" s="236"/>
      <c r="C97" s="217"/>
      <c r="D97" s="65"/>
      <c r="E97" s="65"/>
      <c r="F97" s="65"/>
      <c r="G97" s="140"/>
    </row>
    <row r="98" customFormat="false" ht="12.75" hidden="false" customHeight="false" outlineLevel="0" collapsed="false">
      <c r="A98" s="265"/>
      <c r="B98" s="236"/>
      <c r="C98" s="217"/>
      <c r="D98" s="65"/>
      <c r="E98" s="65"/>
      <c r="F98" s="65"/>
      <c r="G98" s="140"/>
    </row>
    <row r="99" customFormat="false" ht="12.75" hidden="false" customHeight="false" outlineLevel="0" collapsed="false">
      <c r="A99" s="265"/>
      <c r="B99" s="236"/>
      <c r="C99" s="217"/>
      <c r="D99" s="65"/>
      <c r="E99" s="65"/>
      <c r="F99" s="65"/>
      <c r="G99" s="140"/>
    </row>
    <row r="100" customFormat="false" ht="12.75" hidden="false" customHeight="false" outlineLevel="0" collapsed="false">
      <c r="A100" s="265"/>
      <c r="B100" s="236"/>
      <c r="C100" s="217"/>
      <c r="D100" s="65"/>
      <c r="E100" s="65"/>
      <c r="F100" s="65"/>
      <c r="G100" s="140"/>
    </row>
    <row r="101" customFormat="false" ht="12.75" hidden="false" customHeight="false" outlineLevel="0" collapsed="false">
      <c r="A101" s="265"/>
      <c r="B101" s="236"/>
      <c r="C101" s="217"/>
      <c r="D101" s="65"/>
      <c r="E101" s="65"/>
      <c r="F101" s="65"/>
      <c r="G101" s="140"/>
    </row>
    <row r="102" customFormat="false" ht="12.75" hidden="false" customHeight="false" outlineLevel="0" collapsed="false">
      <c r="A102" s="265"/>
      <c r="B102" s="236"/>
      <c r="C102" s="217"/>
      <c r="D102" s="65"/>
      <c r="E102" s="65"/>
      <c r="F102" s="65"/>
      <c r="G102" s="140"/>
    </row>
    <row r="103" customFormat="false" ht="12.75" hidden="false" customHeight="false" outlineLevel="0" collapsed="false">
      <c r="A103" s="265"/>
      <c r="B103" s="237"/>
      <c r="C103" s="217"/>
      <c r="D103" s="65"/>
      <c r="E103" s="65"/>
      <c r="F103" s="65"/>
      <c r="G103" s="140"/>
    </row>
    <row r="104" customFormat="false" ht="12.75" hidden="false" customHeight="false" outlineLevel="0" collapsed="false">
      <c r="A104" s="265"/>
      <c r="B104" s="236"/>
      <c r="C104" s="217"/>
      <c r="D104" s="65"/>
      <c r="E104" s="65"/>
      <c r="F104" s="65"/>
      <c r="G104" s="140"/>
    </row>
    <row r="105" customFormat="false" ht="12.75" hidden="false" customHeight="false" outlineLevel="0" collapsed="false">
      <c r="A105" s="265"/>
      <c r="B105" s="236"/>
      <c r="C105" s="217"/>
      <c r="D105" s="65"/>
      <c r="E105" s="65"/>
      <c r="F105" s="65"/>
      <c r="G105" s="140"/>
    </row>
    <row r="106" customFormat="false" ht="12.75" hidden="false" customHeight="false" outlineLevel="0" collapsed="false">
      <c r="A106" s="265"/>
      <c r="B106" s="236"/>
      <c r="C106" s="217"/>
      <c r="D106" s="65"/>
      <c r="E106" s="65"/>
      <c r="F106" s="65"/>
      <c r="G106" s="140"/>
    </row>
    <row r="107" customFormat="false" ht="12.75" hidden="false" customHeight="false" outlineLevel="0" collapsed="false">
      <c r="A107" s="265"/>
      <c r="B107" s="236"/>
      <c r="C107" s="217"/>
      <c r="D107" s="65"/>
      <c r="E107" s="65"/>
      <c r="F107" s="65"/>
      <c r="G107" s="140"/>
    </row>
    <row r="108" customFormat="false" ht="12.75" hidden="false" customHeight="false" outlineLevel="0" collapsed="false">
      <c r="A108" s="265"/>
      <c r="B108" s="237"/>
      <c r="C108" s="217"/>
      <c r="D108" s="65"/>
      <c r="E108" s="65"/>
      <c r="F108" s="65"/>
      <c r="G108" s="140"/>
    </row>
    <row r="109" customFormat="false" ht="12.75" hidden="false" customHeight="false" outlineLevel="0" collapsed="false">
      <c r="A109" s="265"/>
      <c r="B109" s="236"/>
      <c r="C109" s="217"/>
      <c r="D109" s="65"/>
      <c r="E109" s="65"/>
      <c r="F109" s="65"/>
      <c r="G109" s="140"/>
    </row>
    <row r="110" customFormat="false" ht="12.75" hidden="false" customHeight="false" outlineLevel="0" collapsed="false">
      <c r="A110" s="265"/>
      <c r="B110" s="236"/>
      <c r="C110" s="217"/>
      <c r="D110" s="65"/>
      <c r="E110" s="65"/>
      <c r="F110" s="65"/>
      <c r="G110" s="140"/>
    </row>
    <row r="111" customFormat="false" ht="12.75" hidden="false" customHeight="false" outlineLevel="0" collapsed="false">
      <c r="A111" s="265"/>
      <c r="B111" s="236"/>
      <c r="C111" s="217"/>
      <c r="D111" s="65"/>
      <c r="E111" s="65"/>
      <c r="F111" s="65"/>
      <c r="G111" s="140"/>
    </row>
    <row r="112" customFormat="false" ht="12.75" hidden="false" customHeight="false" outlineLevel="0" collapsed="false">
      <c r="A112" s="265"/>
      <c r="B112" s="236"/>
      <c r="C112" s="217"/>
      <c r="D112" s="65"/>
      <c r="E112" s="65"/>
      <c r="F112" s="65"/>
      <c r="G112" s="140"/>
    </row>
    <row r="113" customFormat="false" ht="12.75" hidden="false" customHeight="false" outlineLevel="0" collapsed="false">
      <c r="A113" s="265"/>
      <c r="B113" s="236"/>
      <c r="C113" s="217"/>
      <c r="D113" s="65"/>
      <c r="E113" s="65"/>
      <c r="F113" s="65"/>
      <c r="G113" s="140"/>
    </row>
    <row r="114" s="41" customFormat="true" ht="12.75" hidden="false" customHeight="false" outlineLevel="0" collapsed="false">
      <c r="A114" s="265"/>
      <c r="B114" s="236"/>
      <c r="C114" s="217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7"/>
      <c r="D115" s="65"/>
      <c r="E115" s="65"/>
      <c r="F115" s="65"/>
      <c r="G115" s="140"/>
    </row>
    <row r="116" customFormat="false" ht="12.75" hidden="false" customHeight="false" outlineLevel="0" collapsed="false">
      <c r="A116" s="265"/>
      <c r="B116" s="236"/>
      <c r="C116" s="217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7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7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7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7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7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7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7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7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7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7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7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7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7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7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7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7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7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7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3"/>
      <c r="E135" s="83"/>
      <c r="F135" s="83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D139" s="140"/>
      <c r="E139" s="274"/>
    </row>
    <row r="140" customFormat="false" ht="12.75" hidden="false" customHeight="false" outlineLevel="0" collapsed="false">
      <c r="D140" s="140"/>
      <c r="E140" s="14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tcedeno</cp:lastModifiedBy>
  <cp:lastPrinted>2014-01-10T15:39:29Z</cp:lastPrinted>
  <dcterms:modified xsi:type="dcterms:W3CDTF">2014-06-18T18:39:36Z</dcterms:modified>
  <cp:revision>0</cp:revision>
  <dc:subject/>
  <dc:title/>
</cp:coreProperties>
</file>