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1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gost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5</t>
  </si>
  <si>
    <t xml:space="preserve">02</t>
  </si>
  <si>
    <t xml:space="preserve">"</t>
  </si>
  <si>
    <t xml:space="preserve">03</t>
  </si>
  <si>
    <t xml:space="preserve">06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63165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/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63165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211350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03171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03171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606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606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894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894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287695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19262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781472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normal" topLeftCell="D162" colorId="64" zoomScale="110" zoomScaleNormal="11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30000</v>
      </c>
      <c r="O13" s="64" t="n">
        <v>1030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2</v>
      </c>
      <c r="M14" s="66"/>
      <c r="N14" s="63" t="n">
        <v>10000</v>
      </c>
      <c r="O14" s="67" t="n">
        <v>100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1</v>
      </c>
      <c r="K15" s="53" t="n">
        <v>3</v>
      </c>
      <c r="L15" s="61" t="s">
        <v>71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3</v>
      </c>
      <c r="M16" s="66"/>
      <c r="N16" s="63" t="n">
        <v>50700</v>
      </c>
      <c r="O16" s="67" t="n">
        <v>287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1</v>
      </c>
      <c r="L17" s="61" t="s">
        <v>71</v>
      </c>
      <c r="M17" s="66"/>
      <c r="N17" s="63" t="n">
        <v>67668</v>
      </c>
      <c r="O17" s="67" t="n">
        <v>67668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2</v>
      </c>
      <c r="L18" s="61" t="s">
        <v>71</v>
      </c>
      <c r="M18" s="66"/>
      <c r="N18" s="63" t="n">
        <v>73593</v>
      </c>
      <c r="O18" s="67" t="n">
        <v>73593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3</v>
      </c>
      <c r="L19" s="61" t="s">
        <v>71</v>
      </c>
      <c r="M19" s="66"/>
      <c r="N19" s="63" t="n">
        <v>10257</v>
      </c>
      <c r="O19" s="67" t="n">
        <v>10257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2</v>
      </c>
      <c r="J20" s="51" t="n">
        <v>1</v>
      </c>
      <c r="K20" s="53" t="n">
        <v>3</v>
      </c>
      <c r="L20" s="61" t="s">
        <v>71</v>
      </c>
      <c r="M20" s="66"/>
      <c r="N20" s="63" t="n">
        <v>64223</v>
      </c>
      <c r="O20" s="67" t="n">
        <v>0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4</v>
      </c>
      <c r="L21" s="61" t="s">
        <v>71</v>
      </c>
      <c r="M21" s="66"/>
      <c r="N21" s="63" t="n">
        <v>9225</v>
      </c>
      <c r="O21" s="67" t="n">
        <v>9225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6</v>
      </c>
      <c r="L22" s="61" t="s">
        <v>74</v>
      </c>
      <c r="M22" s="66"/>
      <c r="N22" s="63" t="n">
        <v>410430</v>
      </c>
      <c r="O22" s="67" t="n">
        <v>410430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7</v>
      </c>
      <c r="L23" s="61" t="s">
        <v>71</v>
      </c>
      <c r="M23" s="66"/>
      <c r="N23" s="63" t="n">
        <v>4636</v>
      </c>
      <c r="O23" s="67" t="n">
        <v>4636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8</v>
      </c>
      <c r="L24" s="61" t="s">
        <v>71</v>
      </c>
      <c r="M24" s="66"/>
      <c r="N24" s="63" t="n">
        <v>10000</v>
      </c>
      <c r="O24" s="67" t="n">
        <v>0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2</v>
      </c>
      <c r="K25" s="53" t="n">
        <v>2</v>
      </c>
      <c r="L25" s="61" t="s">
        <v>71</v>
      </c>
      <c r="M25" s="66"/>
      <c r="N25" s="63" t="n">
        <v>10508</v>
      </c>
      <c r="O25" s="67" t="n">
        <v>10508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4</v>
      </c>
      <c r="K26" s="53" t="n">
        <v>1</v>
      </c>
      <c r="L26" s="61" t="s">
        <v>71</v>
      </c>
      <c r="M26" s="66"/>
      <c r="N26" s="63" t="n">
        <v>1220</v>
      </c>
      <c r="O26" s="67" t="n">
        <v>122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 t="s">
        <v>75</v>
      </c>
      <c r="H27" s="51" t="n">
        <v>2</v>
      </c>
      <c r="I27" s="51" t="n">
        <v>2</v>
      </c>
      <c r="J27" s="51" t="n">
        <v>5</v>
      </c>
      <c r="K27" s="53" t="n">
        <v>4</v>
      </c>
      <c r="L27" s="61" t="s">
        <v>71</v>
      </c>
      <c r="M27" s="66"/>
      <c r="N27" s="63" t="n">
        <v>2085</v>
      </c>
      <c r="O27" s="67" t="n">
        <v>2085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6</v>
      </c>
      <c r="K28" s="53" t="n">
        <v>1</v>
      </c>
      <c r="L28" s="61" t="s">
        <v>71</v>
      </c>
      <c r="M28" s="66"/>
      <c r="N28" s="63" t="n">
        <v>102185</v>
      </c>
      <c r="O28" s="67" t="n">
        <v>102185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6</v>
      </c>
      <c r="K29" s="53" t="n">
        <v>3</v>
      </c>
      <c r="L29" s="61" t="s">
        <v>71</v>
      </c>
      <c r="M29" s="66"/>
      <c r="N29" s="63" t="n">
        <v>9667</v>
      </c>
      <c r="O29" s="67" t="n">
        <v>9667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1</v>
      </c>
      <c r="L30" s="61" t="s">
        <v>71</v>
      </c>
      <c r="M30" s="66"/>
      <c r="N30" s="63" t="n">
        <v>121520</v>
      </c>
      <c r="O30" s="67" t="n">
        <v>121520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7</v>
      </c>
      <c r="K31" s="53" t="n">
        <v>1</v>
      </c>
      <c r="L31" s="61" t="s">
        <v>76</v>
      </c>
      <c r="M31" s="66"/>
      <c r="N31" s="63" t="n">
        <v>24500</v>
      </c>
      <c r="O31" s="67" t="n">
        <v>2450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/>
      <c r="H32" s="51" t="n">
        <v>2</v>
      </c>
      <c r="I32" s="51" t="n">
        <v>2</v>
      </c>
      <c r="J32" s="51" t="n">
        <v>7</v>
      </c>
      <c r="K32" s="53" t="n">
        <v>2</v>
      </c>
      <c r="L32" s="61" t="s">
        <v>77</v>
      </c>
      <c r="M32" s="66"/>
      <c r="N32" s="63" t="n">
        <v>75</v>
      </c>
      <c r="O32" s="67" t="n">
        <v>75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 t="s">
        <v>75</v>
      </c>
      <c r="H33" s="51" t="n">
        <v>2</v>
      </c>
      <c r="I33" s="51" t="n">
        <v>2</v>
      </c>
      <c r="J33" s="51" t="n">
        <v>8</v>
      </c>
      <c r="K33" s="53" t="n">
        <v>2</v>
      </c>
      <c r="L33" s="61" t="s">
        <v>71</v>
      </c>
      <c r="M33" s="66" t="s">
        <v>78</v>
      </c>
      <c r="N33" s="63" t="n">
        <v>1538</v>
      </c>
      <c r="O33" s="67" t="n">
        <v>1538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8</v>
      </c>
      <c r="K34" s="53" t="n">
        <v>7</v>
      </c>
      <c r="L34" s="61" t="s">
        <v>72</v>
      </c>
      <c r="M34" s="66"/>
      <c r="N34" s="63" t="n">
        <v>30000</v>
      </c>
      <c r="O34" s="67" t="n">
        <v>3000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8</v>
      </c>
      <c r="K35" s="53" t="n">
        <v>7</v>
      </c>
      <c r="L35" s="61" t="s">
        <v>77</v>
      </c>
      <c r="M35" s="66"/>
      <c r="N35" s="63" t="n">
        <v>11800</v>
      </c>
      <c r="O35" s="67" t="n">
        <v>11800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1</v>
      </c>
      <c r="K36" s="53" t="n">
        <v>1</v>
      </c>
      <c r="L36" s="61" t="s">
        <v>71</v>
      </c>
      <c r="M36" s="66"/>
      <c r="N36" s="63" t="n">
        <v>30617</v>
      </c>
      <c r="O36" s="67" t="n">
        <v>6817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1</v>
      </c>
      <c r="K37" s="53" t="n">
        <v>4</v>
      </c>
      <c r="L37" s="61" t="s">
        <v>71</v>
      </c>
      <c r="M37" s="66"/>
      <c r="N37" s="63" t="n">
        <v>132332</v>
      </c>
      <c r="O37" s="67" t="n">
        <v>107755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3</v>
      </c>
      <c r="K38" s="53" t="n">
        <v>2</v>
      </c>
      <c r="L38" s="61" t="s">
        <v>71</v>
      </c>
      <c r="M38" s="66"/>
      <c r="N38" s="63" t="n">
        <v>10422</v>
      </c>
      <c r="O38" s="67" t="n">
        <v>10422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5</v>
      </c>
      <c r="K39" s="53" t="n">
        <v>5</v>
      </c>
      <c r="L39" s="61" t="s">
        <v>71</v>
      </c>
      <c r="M39" s="66"/>
      <c r="N39" s="63" t="n">
        <v>113361</v>
      </c>
      <c r="O39" s="67" t="n">
        <v>113361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6</v>
      </c>
      <c r="K40" s="53" t="n">
        <v>1</v>
      </c>
      <c r="L40" s="61" t="s">
        <v>71</v>
      </c>
      <c r="M40" s="66"/>
      <c r="N40" s="63" t="n">
        <v>21042</v>
      </c>
      <c r="O40" s="67" t="n">
        <v>21042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6</v>
      </c>
      <c r="K41" s="53" t="n">
        <v>1</v>
      </c>
      <c r="L41" s="61" t="s">
        <v>73</v>
      </c>
      <c r="M41" s="66"/>
      <c r="N41" s="63" t="n">
        <v>4810</v>
      </c>
      <c r="O41" s="67" t="n">
        <v>4810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6</v>
      </c>
      <c r="K42" s="53" t="n">
        <v>3</v>
      </c>
      <c r="L42" s="61" t="s">
        <v>71</v>
      </c>
      <c r="M42" s="66"/>
      <c r="N42" s="63" t="n">
        <v>15321</v>
      </c>
      <c r="O42" s="67" t="n">
        <v>15321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6</v>
      </c>
      <c r="K43" s="53" t="n">
        <v>4</v>
      </c>
      <c r="L43" s="61" t="s">
        <v>72</v>
      </c>
      <c r="M43" s="66"/>
      <c r="N43" s="63" t="n">
        <v>52795</v>
      </c>
      <c r="O43" s="67" t="n">
        <v>29567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7</v>
      </c>
      <c r="K44" s="53" t="n">
        <v>1</v>
      </c>
      <c r="L44" s="61" t="s">
        <v>71</v>
      </c>
      <c r="M44" s="66"/>
      <c r="N44" s="63" t="n">
        <v>200000</v>
      </c>
      <c r="O44" s="67" t="n">
        <v>200000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7</v>
      </c>
      <c r="K45" s="53" t="n">
        <v>2</v>
      </c>
      <c r="L45" s="68" t="s">
        <v>77</v>
      </c>
      <c r="M45" s="66"/>
      <c r="N45" s="63" t="n">
        <v>101640</v>
      </c>
      <c r="O45" s="67" t="n">
        <v>101640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9</v>
      </c>
      <c r="K46" s="53" t="n">
        <v>1</v>
      </c>
      <c r="L46" s="68" t="s">
        <v>71</v>
      </c>
      <c r="M46" s="66"/>
      <c r="N46" s="63" t="n">
        <v>4860</v>
      </c>
      <c r="O46" s="67" t="n">
        <v>4860</v>
      </c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1" t="n">
        <v>9</v>
      </c>
      <c r="K47" s="53" t="n">
        <v>2</v>
      </c>
      <c r="L47" s="68" t="s">
        <v>71</v>
      </c>
      <c r="M47" s="66"/>
      <c r="N47" s="63" t="n">
        <v>2981</v>
      </c>
      <c r="O47" s="67" t="n">
        <v>2981</v>
      </c>
    </row>
    <row r="48" customFormat="false" ht="11.25" hidden="false" customHeight="tru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9</v>
      </c>
      <c r="K48" s="53" t="n">
        <v>5</v>
      </c>
      <c r="L48" s="68" t="s">
        <v>71</v>
      </c>
      <c r="M48" s="66"/>
      <c r="N48" s="63" t="n">
        <v>9382</v>
      </c>
      <c r="O48" s="67" t="n">
        <v>9382</v>
      </c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51" t="n">
        <v>3</v>
      </c>
      <c r="J49" s="53" t="n">
        <v>9</v>
      </c>
      <c r="K49" s="53" t="n">
        <v>6</v>
      </c>
      <c r="L49" s="68" t="s">
        <v>71</v>
      </c>
      <c r="M49" s="66"/>
      <c r="N49" s="63" t="n">
        <v>2384</v>
      </c>
      <c r="O49" s="67" t="n">
        <v>2384</v>
      </c>
    </row>
    <row r="50" customFormat="false" ht="13.5" hidden="false" customHeight="tru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69" t="n">
        <v>3</v>
      </c>
      <c r="J50" s="53" t="n">
        <v>9</v>
      </c>
      <c r="K50" s="53" t="n">
        <v>9</v>
      </c>
      <c r="L50" s="68" t="s">
        <v>71</v>
      </c>
      <c r="M50" s="66"/>
      <c r="N50" s="63" t="n">
        <v>540</v>
      </c>
      <c r="O50" s="67" t="n">
        <v>540</v>
      </c>
      <c r="Q50" s="42"/>
      <c r="R50" s="42"/>
      <c r="S50" s="42"/>
      <c r="T50" s="41"/>
      <c r="U50" s="63"/>
      <c r="V50" s="63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6</v>
      </c>
      <c r="J51" s="51" t="n">
        <v>5</v>
      </c>
      <c r="K51" s="53" t="n">
        <v>8</v>
      </c>
      <c r="L51" s="68" t="s">
        <v>71</v>
      </c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9</v>
      </c>
      <c r="L52" s="68" t="s">
        <v>71</v>
      </c>
      <c r="M52" s="66"/>
      <c r="N52" s="63"/>
      <c r="O52" s="70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51" t="n">
        <v>6</v>
      </c>
      <c r="J53" s="51" t="n">
        <v>1</v>
      </c>
      <c r="K53" s="53" t="n">
        <v>1</v>
      </c>
      <c r="L53" s="68" t="s">
        <v>71</v>
      </c>
      <c r="M53" s="66"/>
      <c r="N53" s="63"/>
      <c r="O53" s="70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6</v>
      </c>
      <c r="J54" s="53" t="n">
        <v>2</v>
      </c>
      <c r="K54" s="53" t="n">
        <v>3</v>
      </c>
      <c r="L54" s="68" t="s">
        <v>71</v>
      </c>
      <c r="M54" s="66"/>
      <c r="N54" s="71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69"/>
      <c r="J57" s="53"/>
      <c r="K57" s="53"/>
      <c r="L57" s="51"/>
      <c r="M57" s="66"/>
      <c r="N57" s="72"/>
      <c r="O57" s="70"/>
      <c r="P57" s="41"/>
    </row>
    <row r="58" customFormat="false" ht="12.75" hidden="false" customHeight="tru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1"/>
      <c r="B62" s="51"/>
      <c r="C62" s="51"/>
      <c r="D62" s="51"/>
      <c r="E62" s="53"/>
      <c r="F62" s="51"/>
      <c r="G62" s="51"/>
      <c r="H62" s="50"/>
      <c r="I62" s="50"/>
      <c r="J62" s="51"/>
      <c r="K62" s="53"/>
      <c r="L62" s="51"/>
      <c r="M62" s="66"/>
      <c r="N62" s="63"/>
      <c r="O62" s="70"/>
      <c r="P62" s="73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50"/>
      <c r="J68" s="51"/>
      <c r="K68" s="53"/>
      <c r="L68" s="51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74"/>
      <c r="J70" s="69"/>
      <c r="K70" s="75"/>
      <c r="L70" s="69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2" hidden="true" customHeight="true" outlineLevel="0" collapsed="false">
      <c r="A76" s="53"/>
      <c r="B76" s="53"/>
      <c r="C76" s="42"/>
      <c r="D76" s="42"/>
      <c r="E76" s="42"/>
      <c r="F76" s="51"/>
      <c r="G76" s="51"/>
      <c r="H76" s="50"/>
      <c r="I76" s="50"/>
      <c r="J76" s="51"/>
      <c r="K76" s="53"/>
      <c r="L76" s="51"/>
      <c r="M76" s="66"/>
      <c r="N76" s="63"/>
      <c r="O76" s="70"/>
    </row>
    <row r="77" customFormat="false" ht="1.5" hidden="false" customHeight="true" outlineLevel="0" collapsed="false">
      <c r="A77" s="53"/>
      <c r="B77" s="53"/>
      <c r="C77" s="42"/>
      <c r="D77" s="42"/>
      <c r="E77" s="42"/>
      <c r="F77" s="42"/>
      <c r="G77" s="50"/>
      <c r="H77" s="50"/>
      <c r="I77" s="50"/>
      <c r="J77" s="51"/>
      <c r="K77" s="53"/>
      <c r="L77" s="51"/>
      <c r="M77" s="66"/>
      <c r="N77" s="63"/>
      <c r="O77" s="70"/>
    </row>
    <row r="78" customFormat="false" ht="12.75" hidden="false" customHeight="false" outlineLevel="0" collapsed="false">
      <c r="A78" s="53"/>
      <c r="B78" s="76" t="s">
        <v>79</v>
      </c>
      <c r="C78" s="76"/>
      <c r="D78" s="76"/>
      <c r="E78" s="76"/>
      <c r="F78" s="76"/>
      <c r="G78" s="76"/>
      <c r="H78" s="77" t="n">
        <v>3</v>
      </c>
      <c r="I78" s="50" t="n">
        <v>2</v>
      </c>
      <c r="J78" s="51" t="n">
        <v>1</v>
      </c>
      <c r="K78" s="53" t="n">
        <v>1</v>
      </c>
      <c r="L78" s="51" t="n">
        <v>1</v>
      </c>
      <c r="M78" s="66"/>
      <c r="N78" s="78"/>
      <c r="O78" s="79"/>
      <c r="Q78" s="63"/>
    </row>
    <row r="79" customFormat="false" ht="12.75" hidden="false" customHeight="false" outlineLevel="0" collapsed="false">
      <c r="A79" s="53"/>
      <c r="B79" s="80" t="s">
        <v>80</v>
      </c>
      <c r="C79" s="80"/>
      <c r="D79" s="80"/>
      <c r="E79" s="80"/>
      <c r="F79" s="80"/>
      <c r="G79" s="80"/>
      <c r="H79" s="77" t="n">
        <v>3</v>
      </c>
      <c r="I79" s="50" t="n">
        <v>2</v>
      </c>
      <c r="J79" s="51" t="n">
        <v>2</v>
      </c>
      <c r="K79" s="53" t="n">
        <v>1</v>
      </c>
      <c r="L79" s="51" t="n">
        <v>1</v>
      </c>
      <c r="M79" s="66"/>
      <c r="N79" s="78"/>
      <c r="O79" s="79" t="n">
        <v>163973</v>
      </c>
    </row>
    <row r="80" customFormat="false" ht="12.75" hidden="false" customHeight="true" outlineLevel="0" collapsed="false">
      <c r="A80" s="81"/>
      <c r="B80" s="82"/>
      <c r="C80" s="82"/>
      <c r="D80" s="82"/>
      <c r="E80" s="82"/>
      <c r="F80" s="83" t="s">
        <v>81</v>
      </c>
      <c r="G80" s="82"/>
      <c r="H80" s="82"/>
      <c r="I80" s="83"/>
      <c r="J80" s="83"/>
      <c r="K80" s="83"/>
      <c r="L80" s="84"/>
      <c r="M80" s="85" t="s">
        <v>82</v>
      </c>
      <c r="N80" s="86" t="n">
        <f aca="false">SUM(N13:N79)</f>
        <v>2764835</v>
      </c>
      <c r="O80" s="87" t="n">
        <f aca="false">SUM(O13:O79)</f>
        <v>2760980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90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88"/>
      <c r="L92" s="88"/>
      <c r="M92" s="89"/>
      <c r="N92" s="78"/>
      <c r="O92" s="78"/>
      <c r="P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88"/>
      <c r="G93" s="42"/>
      <c r="H93" s="42"/>
      <c r="I93" s="88"/>
      <c r="J93" s="88"/>
      <c r="K93" s="91"/>
      <c r="L93" s="88"/>
      <c r="M93" s="92"/>
      <c r="N93" s="78"/>
      <c r="O93" s="78"/>
      <c r="P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3" t="s">
        <v>53</v>
      </c>
      <c r="J94" s="43"/>
      <c r="K94" s="43"/>
      <c r="L94" s="93"/>
      <c r="M94" s="94" t="s">
        <v>78</v>
      </c>
      <c r="N94" s="44" t="s">
        <v>55</v>
      </c>
      <c r="O94" s="45" t="s">
        <v>56</v>
      </c>
    </row>
    <row r="95" customFormat="false" ht="12.75" hidden="false" customHeight="false" outlineLevel="0" collapsed="false">
      <c r="A95" s="47" t="s">
        <v>57</v>
      </c>
      <c r="B95" s="47" t="s">
        <v>58</v>
      </c>
      <c r="C95" s="47" t="s">
        <v>59</v>
      </c>
      <c r="D95" s="47" t="s">
        <v>60</v>
      </c>
      <c r="E95" s="47" t="s">
        <v>61</v>
      </c>
      <c r="F95" s="47" t="s">
        <v>62</v>
      </c>
      <c r="G95" s="47" t="s">
        <v>63</v>
      </c>
      <c r="H95" s="47" t="s">
        <v>64</v>
      </c>
      <c r="I95" s="47" t="s">
        <v>65</v>
      </c>
      <c r="J95" s="47" t="s">
        <v>66</v>
      </c>
      <c r="K95" s="95" t="s">
        <v>67</v>
      </c>
      <c r="L95" s="96" t="s">
        <v>68</v>
      </c>
      <c r="M95" s="97" t="n">
        <v>3</v>
      </c>
      <c r="N95" s="98" t="n">
        <v>4</v>
      </c>
      <c r="O95" s="54" t="n">
        <v>5</v>
      </c>
    </row>
    <row r="96" customFormat="false" ht="13.5" hidden="false" customHeight="false" outlineLevel="0" collapsed="false">
      <c r="A96" s="56"/>
      <c r="B96" s="56" t="s">
        <v>57</v>
      </c>
      <c r="C96" s="56"/>
      <c r="D96" s="56"/>
      <c r="E96" s="56"/>
      <c r="F96" s="56"/>
      <c r="G96" s="56"/>
      <c r="H96" s="56"/>
      <c r="I96" s="56"/>
      <c r="J96" s="56"/>
      <c r="K96" s="60" t="s">
        <v>66</v>
      </c>
      <c r="L96" s="99" t="s">
        <v>69</v>
      </c>
      <c r="M96" s="94"/>
      <c r="N96" s="100"/>
      <c r="O96" s="58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1"/>
      <c r="M97" s="42"/>
      <c r="N97" s="101"/>
      <c r="O97" s="102"/>
    </row>
    <row r="98" s="41" customFormat="true" ht="12.75" hidden="false" customHeight="false" outlineLevel="0" collapsed="false">
      <c r="A98" s="53" t="s">
        <v>83</v>
      </c>
      <c r="B98" s="53"/>
      <c r="C98" s="53"/>
      <c r="D98" s="53" t="s">
        <v>84</v>
      </c>
      <c r="E98" s="53"/>
      <c r="F98" s="53" t="n">
        <v>222</v>
      </c>
      <c r="G98" s="53" t="n">
        <v>9992</v>
      </c>
      <c r="H98" s="53" t="n">
        <v>2</v>
      </c>
      <c r="I98" s="53" t="n">
        <v>1</v>
      </c>
      <c r="J98" s="53" t="n">
        <v>1</v>
      </c>
      <c r="K98" s="53" t="n">
        <v>1</v>
      </c>
      <c r="L98" s="61" t="s">
        <v>71</v>
      </c>
      <c r="M98" s="42"/>
      <c r="N98" s="103" t="n">
        <v>665000</v>
      </c>
      <c r="O98" s="70" t="n">
        <v>66500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1</v>
      </c>
      <c r="L99" s="61" t="s">
        <v>71</v>
      </c>
      <c r="M99" s="42"/>
      <c r="N99" s="103" t="n">
        <v>47149</v>
      </c>
      <c r="O99" s="70" t="n">
        <v>47149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2</v>
      </c>
      <c r="L100" s="61" t="s">
        <v>71</v>
      </c>
      <c r="M100" s="42"/>
      <c r="N100" s="103" t="n">
        <v>47215</v>
      </c>
      <c r="O100" s="70" t="n">
        <v>47215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5</v>
      </c>
      <c r="K101" s="53" t="n">
        <v>3</v>
      </c>
      <c r="L101" s="61" t="s">
        <v>71</v>
      </c>
      <c r="M101" s="42"/>
      <c r="N101" s="103" t="n">
        <v>7403</v>
      </c>
      <c r="O101" s="70" t="n">
        <v>7403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1</v>
      </c>
      <c r="J102" s="53" t="n">
        <v>3</v>
      </c>
      <c r="K102" s="53" t="n">
        <v>1</v>
      </c>
      <c r="L102" s="61" t="s">
        <v>71</v>
      </c>
      <c r="M102" s="42"/>
      <c r="N102" s="103" t="n">
        <v>10650</v>
      </c>
      <c r="O102" s="70" t="n">
        <v>10650</v>
      </c>
    </row>
    <row r="103" s="41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2</v>
      </c>
      <c r="I103" s="53" t="n">
        <v>2</v>
      </c>
      <c r="J103" s="53" t="n">
        <v>2</v>
      </c>
      <c r="K103" s="53" t="n">
        <v>2</v>
      </c>
      <c r="L103" s="61" t="s">
        <v>71</v>
      </c>
      <c r="M103" s="42"/>
      <c r="N103" s="103" t="n">
        <v>4620</v>
      </c>
      <c r="O103" s="70" t="n">
        <v>4620</v>
      </c>
    </row>
    <row r="104" s="41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2</v>
      </c>
      <c r="I104" s="53" t="n">
        <v>2</v>
      </c>
      <c r="J104" s="53" t="n">
        <v>4</v>
      </c>
      <c r="K104" s="53" t="n">
        <v>4</v>
      </c>
      <c r="L104" s="61" t="s">
        <v>71</v>
      </c>
      <c r="M104" s="42"/>
      <c r="N104" s="103" t="n">
        <v>30</v>
      </c>
      <c r="O104" s="70" t="n">
        <v>30</v>
      </c>
    </row>
    <row r="105" s="41" customFormat="true" ht="12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1" t="n">
        <v>2</v>
      </c>
      <c r="I105" s="51" t="n">
        <v>2</v>
      </c>
      <c r="J105" s="51" t="n">
        <v>7</v>
      </c>
      <c r="K105" s="53" t="n">
        <v>2</v>
      </c>
      <c r="L105" s="61" t="s">
        <v>77</v>
      </c>
      <c r="M105" s="42"/>
      <c r="N105" s="103" t="n">
        <v>4956</v>
      </c>
      <c r="O105" s="70" t="n">
        <v>4956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2</v>
      </c>
      <c r="L106" s="68" t="s">
        <v>71</v>
      </c>
      <c r="M106" s="42"/>
      <c r="N106" s="103" t="n">
        <v>35666</v>
      </c>
      <c r="O106" s="70" t="n">
        <v>35666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3</v>
      </c>
      <c r="L107" s="68" t="s">
        <v>71</v>
      </c>
      <c r="M107" s="42"/>
      <c r="N107" s="103" t="n">
        <v>15100</v>
      </c>
      <c r="O107" s="70" t="n">
        <v>1510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2</v>
      </c>
      <c r="K108" s="53" t="n">
        <v>1</v>
      </c>
      <c r="L108" s="68" t="s">
        <v>71</v>
      </c>
      <c r="M108" s="42"/>
      <c r="N108" s="103" t="n">
        <v>1150</v>
      </c>
      <c r="O108" s="70" t="n">
        <v>1150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2</v>
      </c>
      <c r="K109" s="53" t="n">
        <v>3</v>
      </c>
      <c r="L109" s="68" t="s">
        <v>71</v>
      </c>
      <c r="M109" s="42"/>
      <c r="N109" s="103" t="n">
        <v>5899</v>
      </c>
      <c r="O109" s="70" t="n">
        <v>5899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3</v>
      </c>
      <c r="K110" s="53" t="n">
        <v>2</v>
      </c>
      <c r="L110" s="68" t="s">
        <v>71</v>
      </c>
      <c r="M110" s="42"/>
      <c r="N110" s="103" t="n">
        <v>4045</v>
      </c>
      <c r="O110" s="70" t="n">
        <v>4045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4</v>
      </c>
      <c r="K111" s="53" t="n">
        <v>2</v>
      </c>
      <c r="L111" s="68" t="s">
        <v>71</v>
      </c>
      <c r="M111" s="42"/>
      <c r="N111" s="103" t="n">
        <v>36053</v>
      </c>
      <c r="O111" s="70" t="n">
        <v>36053</v>
      </c>
      <c r="P111" s="104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5</v>
      </c>
      <c r="K112" s="53" t="n">
        <v>4</v>
      </c>
      <c r="L112" s="68" t="s">
        <v>71</v>
      </c>
      <c r="M112" s="42"/>
      <c r="N112" s="103" t="n">
        <v>11967</v>
      </c>
      <c r="O112" s="70" t="n">
        <v>11967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5</v>
      </c>
      <c r="K113" s="53" t="n">
        <v>5</v>
      </c>
      <c r="L113" s="68" t="s">
        <v>71</v>
      </c>
      <c r="M113" s="42"/>
      <c r="N113" s="103" t="n">
        <v>108228</v>
      </c>
      <c r="O113" s="70" t="n">
        <v>108228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6</v>
      </c>
      <c r="K114" s="53" t="n">
        <v>1</v>
      </c>
      <c r="L114" s="68" t="s">
        <v>71</v>
      </c>
      <c r="M114" s="42"/>
      <c r="N114" s="103" t="n">
        <v>8555</v>
      </c>
      <c r="O114" s="70" t="n">
        <v>8555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6</v>
      </c>
      <c r="K115" s="53" t="n">
        <v>1</v>
      </c>
      <c r="L115" s="68" t="s">
        <v>73</v>
      </c>
      <c r="M115" s="42"/>
      <c r="N115" s="103" t="n">
        <v>4940</v>
      </c>
      <c r="O115" s="70" t="n">
        <v>494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6</v>
      </c>
      <c r="K116" s="53" t="n">
        <v>3</v>
      </c>
      <c r="L116" s="68" t="s">
        <v>71</v>
      </c>
      <c r="M116" s="42"/>
      <c r="N116" s="103" t="n">
        <v>4939</v>
      </c>
      <c r="O116" s="70" t="n">
        <v>4939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6</v>
      </c>
      <c r="K117" s="53" t="n">
        <v>3</v>
      </c>
      <c r="L117" s="68" t="s">
        <v>72</v>
      </c>
      <c r="M117" s="42"/>
      <c r="N117" s="103" t="n">
        <v>41487</v>
      </c>
      <c r="O117" s="70" t="n">
        <v>26080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6</v>
      </c>
      <c r="K118" s="53" t="n">
        <v>4</v>
      </c>
      <c r="L118" s="68" t="s">
        <v>72</v>
      </c>
      <c r="M118" s="42"/>
      <c r="N118" s="103" t="n">
        <v>15406</v>
      </c>
      <c r="O118" s="70" t="n">
        <v>15406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7</v>
      </c>
      <c r="K119" s="53" t="n">
        <v>1</v>
      </c>
      <c r="L119" s="68" t="s">
        <v>72</v>
      </c>
      <c r="M119" s="42"/>
      <c r="N119" s="103" t="n">
        <v>470</v>
      </c>
      <c r="O119" s="70" t="n">
        <v>470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3</v>
      </c>
      <c r="J120" s="51" t="n">
        <v>7</v>
      </c>
      <c r="K120" s="53" t="n">
        <v>2</v>
      </c>
      <c r="L120" s="68" t="s">
        <v>77</v>
      </c>
      <c r="M120" s="42"/>
      <c r="N120" s="103" t="n">
        <v>6756</v>
      </c>
      <c r="O120" s="70" t="n">
        <v>6756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3</v>
      </c>
      <c r="J121" s="51" t="n">
        <v>9</v>
      </c>
      <c r="K121" s="53" t="n">
        <v>1</v>
      </c>
      <c r="L121" s="68" t="s">
        <v>71</v>
      </c>
      <c r="M121" s="41"/>
      <c r="N121" s="105" t="n">
        <v>226702</v>
      </c>
      <c r="O121" s="70" t="n">
        <v>226702</v>
      </c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2</v>
      </c>
      <c r="I122" s="51" t="n">
        <v>3</v>
      </c>
      <c r="J122" s="51" t="n">
        <v>9</v>
      </c>
      <c r="K122" s="53" t="n">
        <v>2</v>
      </c>
      <c r="L122" s="68" t="s">
        <v>71</v>
      </c>
      <c r="M122" s="41"/>
      <c r="N122" s="105" t="n">
        <v>21470</v>
      </c>
      <c r="O122" s="70" t="n">
        <v>21470</v>
      </c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2</v>
      </c>
      <c r="I123" s="51" t="n">
        <v>3</v>
      </c>
      <c r="J123" s="51" t="n">
        <v>9</v>
      </c>
      <c r="K123" s="53" t="n">
        <v>6</v>
      </c>
      <c r="L123" s="68" t="s">
        <v>71</v>
      </c>
      <c r="M123" s="41"/>
      <c r="N123" s="105" t="n">
        <v>396923</v>
      </c>
      <c r="O123" s="70" t="n">
        <v>396923</v>
      </c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n">
        <v>2</v>
      </c>
      <c r="I124" s="51" t="n">
        <v>6</v>
      </c>
      <c r="J124" s="51" t="n">
        <v>3</v>
      </c>
      <c r="K124" s="53" t="n">
        <v>1</v>
      </c>
      <c r="L124" s="68" t="s">
        <v>71</v>
      </c>
      <c r="M124" s="42"/>
      <c r="N124" s="103" t="n">
        <v>23557</v>
      </c>
      <c r="O124" s="70" t="n">
        <v>23557</v>
      </c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 t="n">
        <v>2</v>
      </c>
      <c r="I125" s="51" t="n">
        <v>6</v>
      </c>
      <c r="J125" s="51" t="n">
        <v>5</v>
      </c>
      <c r="K125" s="53" t="n">
        <v>8</v>
      </c>
      <c r="L125" s="68" t="s">
        <v>71</v>
      </c>
      <c r="M125" s="42"/>
      <c r="N125" s="103" t="n">
        <v>9735</v>
      </c>
      <c r="O125" s="70" t="n">
        <v>9735</v>
      </c>
    </row>
    <row r="126" customFormat="false" ht="12.75" hidden="true" customHeight="false" outlineLevel="0" collapsed="false">
      <c r="A126" s="51"/>
      <c r="B126" s="51"/>
      <c r="C126" s="51"/>
      <c r="D126" s="51"/>
      <c r="E126" s="51"/>
      <c r="F126" s="51"/>
      <c r="G126" s="51" t="s">
        <v>75</v>
      </c>
      <c r="H126" s="51"/>
      <c r="I126" s="51"/>
      <c r="J126" s="51"/>
      <c r="K126" s="53"/>
      <c r="L126" s="68" t="s">
        <v>73</v>
      </c>
      <c r="M126" s="42"/>
      <c r="N126" s="103"/>
      <c r="O126" s="70"/>
    </row>
    <row r="127" customFormat="false" ht="12.75" hidden="true" customHeight="false" outlineLevel="0" collapsed="false">
      <c r="A127" s="51"/>
      <c r="B127" s="51"/>
      <c r="C127" s="51"/>
      <c r="D127" s="51"/>
      <c r="E127" s="106"/>
      <c r="F127" s="51"/>
      <c r="G127" s="51"/>
      <c r="H127" s="51"/>
      <c r="I127" s="51"/>
      <c r="J127" s="51"/>
      <c r="K127" s="53"/>
      <c r="L127" s="68" t="s">
        <v>77</v>
      </c>
      <c r="M127" s="42"/>
      <c r="N127" s="103"/>
      <c r="O127" s="70"/>
    </row>
    <row r="128" customFormat="false" ht="12.75" hidden="tru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68" t="s">
        <v>85</v>
      </c>
      <c r="M128" s="42"/>
      <c r="N128" s="103"/>
      <c r="O128" s="70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3"/>
      <c r="L129" s="51"/>
      <c r="M129" s="42"/>
      <c r="N129" s="103"/>
      <c r="O129" s="70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3"/>
      <c r="L130" s="51"/>
      <c r="M130" s="42"/>
      <c r="N130" s="103"/>
      <c r="O130" s="70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3"/>
      <c r="L131" s="51"/>
      <c r="M131" s="42"/>
      <c r="N131" s="103"/>
      <c r="O131" s="107"/>
    </row>
    <row r="132" customFormat="false" ht="13.5" hidden="false" customHeight="false" outlineLevel="0" collapsed="false">
      <c r="A132" s="108"/>
      <c r="B132" s="44"/>
      <c r="C132" s="44"/>
      <c r="D132" s="44"/>
      <c r="E132" s="109" t="s">
        <v>86</v>
      </c>
      <c r="F132" s="44"/>
      <c r="G132" s="109"/>
      <c r="H132" s="109"/>
      <c r="I132" s="109"/>
      <c r="J132" s="109"/>
      <c r="K132" s="44"/>
      <c r="L132" s="110"/>
      <c r="M132" s="111"/>
      <c r="N132" s="112" t="n">
        <f aca="false">SUM(N98:N131)</f>
        <v>1766071</v>
      </c>
      <c r="O132" s="113" t="n">
        <f aca="false">SUM(O98:O131)</f>
        <v>1750664</v>
      </c>
    </row>
    <row r="133" customFormat="false" ht="12.75" hidden="fals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42"/>
      <c r="M133" s="89"/>
      <c r="N133" s="114"/>
      <c r="O133" s="114"/>
    </row>
    <row r="134" customFormat="false" ht="12.75" hidden="true" customHeight="false" outlineLevel="0" collapsed="false">
      <c r="A134" s="42"/>
      <c r="B134" s="42"/>
      <c r="C134" s="42"/>
      <c r="D134" s="42"/>
      <c r="E134" s="88"/>
      <c r="F134" s="42"/>
      <c r="G134" s="88"/>
      <c r="H134" s="88"/>
      <c r="I134" s="88"/>
      <c r="J134" s="88"/>
      <c r="K134" s="42"/>
      <c r="L134" s="51"/>
      <c r="M134" s="89"/>
      <c r="N134" s="114"/>
      <c r="O134" s="114"/>
    </row>
    <row r="135" customFormat="false" ht="12.75" hidden="true" customHeight="false" outlineLevel="0" collapsed="false">
      <c r="A135" s="42"/>
      <c r="B135" s="42"/>
      <c r="C135" s="42"/>
      <c r="D135" s="42"/>
      <c r="E135" s="88"/>
      <c r="F135" s="42"/>
      <c r="G135" s="88"/>
      <c r="H135" s="88"/>
      <c r="I135" s="88"/>
      <c r="J135" s="88"/>
      <c r="K135" s="42"/>
      <c r="L135" s="51"/>
      <c r="M135" s="89"/>
      <c r="N135" s="114"/>
      <c r="O135" s="114"/>
    </row>
    <row r="136" customFormat="false" ht="12.75" hidden="false" customHeight="false" outlineLevel="0" collapsed="false">
      <c r="A136" s="42"/>
      <c r="B136" s="42"/>
      <c r="C136" s="42"/>
      <c r="D136" s="42"/>
      <c r="E136" s="88"/>
      <c r="F136" s="42"/>
      <c r="G136" s="88"/>
      <c r="H136" s="88"/>
      <c r="I136" s="88"/>
      <c r="J136" s="88"/>
      <c r="K136" s="42"/>
      <c r="L136" s="42"/>
      <c r="M136" s="89"/>
      <c r="N136" s="114"/>
      <c r="O136" s="114"/>
    </row>
    <row r="137" customFormat="false" ht="12.75" hidden="false" customHeight="false" outlineLevel="0" collapsed="false">
      <c r="A137" s="42"/>
      <c r="B137" s="42"/>
      <c r="C137" s="42"/>
      <c r="D137" s="42"/>
      <c r="E137" s="88"/>
      <c r="F137" s="42"/>
      <c r="G137" s="88"/>
      <c r="H137" s="88"/>
      <c r="I137" s="88"/>
      <c r="J137" s="88"/>
      <c r="K137" s="42"/>
      <c r="L137" s="42"/>
      <c r="M137" s="89"/>
      <c r="N137" s="114"/>
      <c r="O137" s="114"/>
    </row>
    <row r="138" customFormat="false" ht="12.75" hidden="false" customHeight="false" outlineLevel="0" collapsed="false">
      <c r="A138" s="42"/>
      <c r="B138" s="42"/>
      <c r="C138" s="42"/>
      <c r="D138" s="42"/>
      <c r="E138" s="88"/>
      <c r="F138" s="42"/>
      <c r="G138" s="88"/>
      <c r="H138" s="88"/>
      <c r="I138" s="88"/>
      <c r="J138" s="88"/>
      <c r="K138" s="42"/>
      <c r="L138" s="42"/>
      <c r="M138" s="89"/>
      <c r="N138" s="114"/>
      <c r="O138" s="114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5"/>
      <c r="M139" s="42"/>
      <c r="N139" s="63"/>
      <c r="O139" s="63"/>
      <c r="P139" s="11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5"/>
      <c r="M140" s="42"/>
      <c r="N140" s="63"/>
      <c r="O140" s="63"/>
      <c r="P140" s="116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5"/>
      <c r="M141" s="42"/>
      <c r="N141" s="63"/>
      <c r="O141" s="63"/>
      <c r="P141" s="116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115"/>
      <c r="M142" s="42"/>
      <c r="N142" s="71"/>
      <c r="O142" s="63"/>
      <c r="P142" s="116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115"/>
      <c r="M143" s="42"/>
      <c r="N143" s="71"/>
      <c r="O143" s="63"/>
      <c r="P143" s="116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115"/>
      <c r="M144" s="42"/>
      <c r="N144" s="71"/>
      <c r="O144" s="63"/>
      <c r="P144" s="11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1"/>
      <c r="I145" s="41"/>
      <c r="J145" s="41"/>
      <c r="K145" s="41"/>
      <c r="L145" s="41"/>
      <c r="M145" s="42"/>
      <c r="N145" s="71"/>
      <c r="O145" s="63"/>
      <c r="P145" s="116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1"/>
      <c r="I146" s="41"/>
      <c r="J146" s="41"/>
      <c r="K146" s="41"/>
      <c r="L146" s="41"/>
      <c r="M146" s="42"/>
      <c r="N146" s="71"/>
      <c r="O146" s="6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71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71"/>
      <c r="O148" s="63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71"/>
      <c r="O149" s="63"/>
      <c r="P149" s="117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71"/>
      <c r="O150" s="63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88"/>
      <c r="G151" s="88"/>
      <c r="H151" s="88"/>
      <c r="I151" s="118"/>
      <c r="J151" s="118"/>
      <c r="K151" s="118"/>
      <c r="L151" s="118"/>
      <c r="M151" s="89"/>
      <c r="N151" s="114"/>
      <c r="O151" s="78"/>
    </row>
    <row r="152" customFormat="false" ht="8.25" hidden="false" customHeight="true" outlineLevel="0" collapsed="false">
      <c r="A152" s="42"/>
      <c r="B152" s="42"/>
      <c r="C152" s="42"/>
      <c r="D152" s="42"/>
      <c r="E152" s="42"/>
      <c r="F152" s="88"/>
      <c r="G152" s="118"/>
      <c r="H152" s="118"/>
      <c r="I152" s="118"/>
      <c r="J152" s="118"/>
      <c r="K152" s="118"/>
      <c r="L152" s="118"/>
      <c r="M152" s="118"/>
      <c r="N152" s="119"/>
      <c r="O152" s="119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9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2.75" hidden="tru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4"/>
      <c r="O155" s="114"/>
    </row>
    <row r="156" customFormat="false" ht="12.75" hidden="tru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4"/>
      <c r="O156" s="114"/>
    </row>
    <row r="157" customFormat="false" ht="12.75" hidden="true" customHeight="false" outlineLevel="0" collapsed="false">
      <c r="A157" s="41"/>
      <c r="B157" s="41"/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4"/>
      <c r="O157" s="114"/>
    </row>
    <row r="158" customFormat="false" ht="12.75" hidden="true" customHeight="false" outlineLevel="0" collapsed="false">
      <c r="A158" s="41"/>
      <c r="B158" s="41"/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4"/>
      <c r="O158" s="114"/>
    </row>
    <row r="159" customFormat="false" ht="12.75" hidden="false" customHeight="false" outlineLevel="0" collapsed="false">
      <c r="A159" s="41"/>
      <c r="B159" s="41"/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4"/>
      <c r="O159" s="114"/>
    </row>
    <row r="160" customFormat="false" ht="12.75" hidden="false" customHeight="false" outlineLevel="0" collapsed="false">
      <c r="A160" s="41"/>
      <c r="B160" s="41"/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4"/>
      <c r="O160" s="114"/>
    </row>
    <row r="161" customFormat="false" ht="12.75" hidden="false" customHeight="false" outlineLevel="0" collapsed="false">
      <c r="A161" s="41"/>
      <c r="B161" s="41"/>
      <c r="C161" s="42"/>
      <c r="D161" s="42"/>
      <c r="E161" s="88"/>
      <c r="F161" s="42"/>
      <c r="G161" s="88"/>
      <c r="H161" s="88"/>
      <c r="I161" s="88"/>
      <c r="J161" s="88"/>
      <c r="K161" s="42"/>
      <c r="L161" s="42"/>
      <c r="M161" s="89"/>
      <c r="N161" s="114"/>
      <c r="O161" s="114"/>
    </row>
    <row r="162" customFormat="false" ht="12.75" hidden="false" customHeight="false" outlineLevel="0" collapsed="false">
      <c r="C162" s="42"/>
      <c r="D162" s="42"/>
      <c r="E162" s="88"/>
      <c r="F162" s="42"/>
      <c r="G162" s="88"/>
      <c r="H162" s="88"/>
      <c r="I162" s="88"/>
      <c r="J162" s="88"/>
      <c r="K162" s="42"/>
      <c r="L162" s="42"/>
      <c r="M162" s="89"/>
      <c r="N162" s="114"/>
      <c r="O162" s="114"/>
    </row>
    <row r="163" customFormat="false" ht="12.75" hidden="false" customHeight="false" outlineLevel="0" collapsed="false">
      <c r="C163" s="42"/>
      <c r="D163" s="42"/>
      <c r="E163" s="88"/>
      <c r="F163" s="42"/>
      <c r="G163" s="88"/>
      <c r="H163" s="88"/>
      <c r="I163" s="88"/>
      <c r="J163" s="88"/>
      <c r="K163" s="42"/>
      <c r="L163" s="42"/>
      <c r="M163" s="89"/>
      <c r="N163" s="114"/>
      <c r="O163" s="114"/>
    </row>
    <row r="164" customFormat="false" ht="12.75" hidden="false" customHeight="false" outlineLevel="0" collapsed="false">
      <c r="C164" s="42"/>
      <c r="D164" s="42"/>
      <c r="E164" s="88"/>
      <c r="F164" s="42"/>
      <c r="G164" s="88"/>
      <c r="H164" s="88"/>
      <c r="I164" s="88"/>
      <c r="J164" s="88"/>
      <c r="K164" s="42"/>
      <c r="L164" s="42"/>
      <c r="M164" s="89"/>
      <c r="N164" s="114"/>
      <c r="O164" s="114"/>
    </row>
    <row r="165" customFormat="false" ht="13.5" hidden="false" customHeight="false" outlineLevel="0" collapsed="false">
      <c r="C165" s="42"/>
      <c r="D165" s="42"/>
      <c r="E165" s="88"/>
      <c r="F165" s="42"/>
      <c r="G165" s="88"/>
      <c r="H165" s="88"/>
      <c r="I165" s="88"/>
      <c r="J165" s="88"/>
      <c r="K165" s="42"/>
      <c r="L165" s="42"/>
      <c r="M165" s="89"/>
      <c r="N165" s="114"/>
      <c r="O165" s="114"/>
    </row>
    <row r="166" customFormat="false" ht="14.25" hidden="false" customHeight="true" outlineLevel="0" collapsed="false">
      <c r="C166" s="42"/>
      <c r="D166" s="42"/>
      <c r="E166" s="42"/>
      <c r="F166" s="42"/>
      <c r="G166" s="42"/>
      <c r="H166" s="42"/>
      <c r="I166" s="43" t="s">
        <v>53</v>
      </c>
      <c r="J166" s="43"/>
      <c r="K166" s="43"/>
      <c r="L166" s="44"/>
      <c r="M166" s="44" t="s">
        <v>54</v>
      </c>
      <c r="N166" s="44" t="s">
        <v>55</v>
      </c>
      <c r="O166" s="120" t="s">
        <v>56</v>
      </c>
    </row>
    <row r="167" customFormat="false" ht="12.75" hidden="false" customHeight="false" outlineLevel="0" collapsed="false">
      <c r="C167" s="46" t="s">
        <v>59</v>
      </c>
      <c r="D167" s="47" t="s">
        <v>60</v>
      </c>
      <c r="E167" s="47" t="s">
        <v>61</v>
      </c>
      <c r="F167" s="48" t="s">
        <v>62</v>
      </c>
      <c r="G167" s="49" t="s">
        <v>63</v>
      </c>
      <c r="H167" s="46"/>
      <c r="I167" s="121" t="s">
        <v>65</v>
      </c>
      <c r="J167" s="47" t="s">
        <v>66</v>
      </c>
      <c r="K167" s="122" t="s">
        <v>67</v>
      </c>
      <c r="L167" s="52"/>
      <c r="M167" s="97" t="n">
        <v>3</v>
      </c>
      <c r="N167" s="98" t="n">
        <v>4</v>
      </c>
      <c r="O167" s="49" t="n">
        <v>5</v>
      </c>
    </row>
    <row r="168" customFormat="false" ht="13.5" hidden="false" customHeight="false" outlineLevel="0" collapsed="false">
      <c r="C168" s="123"/>
      <c r="D168" s="51"/>
      <c r="E168" s="51"/>
      <c r="F168" s="53"/>
      <c r="G168" s="54"/>
      <c r="H168" s="55"/>
      <c r="I168" s="50"/>
      <c r="J168" s="51"/>
      <c r="K168" s="51" t="s">
        <v>66</v>
      </c>
      <c r="L168" s="51"/>
      <c r="M168" s="42"/>
      <c r="N168" s="124"/>
      <c r="O168" s="54"/>
    </row>
    <row r="169" customFormat="false" ht="12.75" hidden="false" customHeight="false" outlineLevel="0" collapsed="false">
      <c r="C169" s="46"/>
      <c r="D169" s="97"/>
      <c r="E169" s="47"/>
      <c r="F169" s="97"/>
      <c r="G169" s="47"/>
      <c r="H169" s="121"/>
      <c r="I169" s="121"/>
      <c r="J169" s="97"/>
      <c r="K169" s="47"/>
      <c r="L169" s="47"/>
      <c r="M169" s="97"/>
      <c r="N169" s="48"/>
      <c r="O169" s="49"/>
    </row>
    <row r="170" customFormat="false" ht="12.75" hidden="false" customHeight="false" outlineLevel="0" collapsed="false">
      <c r="C170" s="123"/>
      <c r="D170" s="42"/>
      <c r="E170" s="51"/>
      <c r="F170" s="42"/>
      <c r="G170" s="51"/>
      <c r="H170" s="51"/>
      <c r="I170" s="51"/>
      <c r="J170" s="42"/>
      <c r="K170" s="51"/>
      <c r="L170" s="51"/>
      <c r="M170" s="42"/>
      <c r="N170" s="125"/>
      <c r="O170" s="102"/>
    </row>
    <row r="171" customFormat="false" ht="12.75" hidden="false" customHeight="false" outlineLevel="0" collapsed="false">
      <c r="C171" s="123"/>
      <c r="D171" s="126" t="s">
        <v>87</v>
      </c>
      <c r="E171" s="51"/>
      <c r="F171" s="42" t="n">
        <v>222</v>
      </c>
      <c r="G171" s="51" t="n">
        <v>9992</v>
      </c>
      <c r="H171" s="51" t="n">
        <v>2</v>
      </c>
      <c r="I171" s="51" t="n">
        <v>1</v>
      </c>
      <c r="J171" s="42" t="n">
        <v>1</v>
      </c>
      <c r="K171" s="51" t="n">
        <v>1</v>
      </c>
      <c r="L171" s="61" t="s">
        <v>71</v>
      </c>
      <c r="M171" s="42"/>
      <c r="N171" s="127" t="n">
        <v>180000</v>
      </c>
      <c r="O171" s="70" t="n">
        <v>180000</v>
      </c>
    </row>
    <row r="172" customFormat="false" ht="12.75" hidden="false" customHeight="false" outlineLevel="0" collapsed="false">
      <c r="C172" s="123"/>
      <c r="D172" s="126"/>
      <c r="E172" s="51"/>
      <c r="F172" s="42"/>
      <c r="G172" s="51"/>
      <c r="H172" s="51" t="n">
        <v>2</v>
      </c>
      <c r="I172" s="51" t="n">
        <v>1</v>
      </c>
      <c r="J172" s="42" t="n">
        <v>5</v>
      </c>
      <c r="K172" s="51" t="n">
        <v>1</v>
      </c>
      <c r="L172" s="61" t="s">
        <v>71</v>
      </c>
      <c r="M172" s="42"/>
      <c r="N172" s="127" t="n">
        <v>12762</v>
      </c>
      <c r="O172" s="70" t="n">
        <v>12762</v>
      </c>
    </row>
    <row r="173" customFormat="false" ht="12.75" hidden="false" customHeight="false" outlineLevel="0" collapsed="false">
      <c r="C173" s="123"/>
      <c r="D173" s="126"/>
      <c r="E173" s="51"/>
      <c r="F173" s="42"/>
      <c r="G173" s="51"/>
      <c r="H173" s="51" t="n">
        <v>2</v>
      </c>
      <c r="I173" s="51" t="n">
        <v>1</v>
      </c>
      <c r="J173" s="42" t="n">
        <v>5</v>
      </c>
      <c r="K173" s="51" t="n">
        <v>2</v>
      </c>
      <c r="L173" s="61" t="s">
        <v>71</v>
      </c>
      <c r="M173" s="42"/>
      <c r="N173" s="127" t="n">
        <v>12780</v>
      </c>
      <c r="O173" s="70" t="n">
        <v>12780</v>
      </c>
    </row>
    <row r="174" customFormat="false" ht="12.75" hidden="false" customHeight="false" outlineLevel="0" collapsed="false">
      <c r="C174" s="123"/>
      <c r="D174" s="126"/>
      <c r="E174" s="51"/>
      <c r="F174" s="42"/>
      <c r="G174" s="51"/>
      <c r="H174" s="51" t="n">
        <v>2</v>
      </c>
      <c r="I174" s="51" t="n">
        <v>1</v>
      </c>
      <c r="J174" s="42" t="n">
        <v>5</v>
      </c>
      <c r="K174" s="51" t="n">
        <v>3</v>
      </c>
      <c r="L174" s="61" t="s">
        <v>71</v>
      </c>
      <c r="M174" s="42"/>
      <c r="N174" s="127" t="n">
        <v>2069</v>
      </c>
      <c r="O174" s="70" t="n">
        <v>2069</v>
      </c>
    </row>
    <row r="175" customFormat="false" ht="12.75" hidden="false" customHeight="false" outlineLevel="0" collapsed="false">
      <c r="C175" s="123"/>
      <c r="D175" s="126"/>
      <c r="E175" s="51"/>
      <c r="F175" s="42"/>
      <c r="G175" s="51"/>
      <c r="H175" s="51" t="n">
        <v>2</v>
      </c>
      <c r="I175" s="50" t="n">
        <v>2</v>
      </c>
      <c r="J175" s="51" t="n">
        <v>2</v>
      </c>
      <c r="K175" s="51" t="n">
        <v>2</v>
      </c>
      <c r="L175" s="61" t="s">
        <v>71</v>
      </c>
      <c r="M175" s="128"/>
      <c r="N175" s="127" t="n">
        <v>25426</v>
      </c>
      <c r="O175" s="70" t="n">
        <v>25426</v>
      </c>
    </row>
    <row r="176" customFormat="false" ht="12.75" hidden="false" customHeight="false" outlineLevel="0" collapsed="false">
      <c r="C176" s="123"/>
      <c r="D176" s="126"/>
      <c r="E176" s="51"/>
      <c r="F176" s="42"/>
      <c r="G176" s="51"/>
      <c r="H176" s="51" t="n">
        <v>2</v>
      </c>
      <c r="I176" s="51" t="n">
        <v>3</v>
      </c>
      <c r="J176" s="42" t="n">
        <v>5</v>
      </c>
      <c r="K176" s="51" t="n">
        <v>4</v>
      </c>
      <c r="L176" s="61" t="s">
        <v>71</v>
      </c>
      <c r="M176" s="42"/>
      <c r="N176" s="127" t="n">
        <v>274</v>
      </c>
      <c r="O176" s="70" t="n">
        <v>274</v>
      </c>
    </row>
    <row r="177" customFormat="false" ht="12.75" hidden="false" customHeight="false" outlineLevel="0" collapsed="false">
      <c r="C177" s="123"/>
      <c r="D177" s="126"/>
      <c r="E177" s="51"/>
      <c r="F177" s="42"/>
      <c r="G177" s="51"/>
      <c r="H177" s="51" t="n">
        <v>2</v>
      </c>
      <c r="I177" s="51" t="n">
        <v>3</v>
      </c>
      <c r="J177" s="42" t="n">
        <v>5</v>
      </c>
      <c r="K177" s="51" t="n">
        <v>5</v>
      </c>
      <c r="L177" s="61" t="s">
        <v>71</v>
      </c>
      <c r="M177" s="42"/>
      <c r="N177" s="127" t="n">
        <v>533</v>
      </c>
      <c r="O177" s="70" t="n">
        <v>533</v>
      </c>
    </row>
    <row r="178" customFormat="false" ht="12.75" hidden="false" customHeight="false" outlineLevel="0" collapsed="false">
      <c r="C178" s="123"/>
      <c r="D178" s="126"/>
      <c r="E178" s="51"/>
      <c r="F178" s="42"/>
      <c r="G178" s="51"/>
      <c r="H178" s="51" t="n">
        <v>2</v>
      </c>
      <c r="I178" s="51" t="n">
        <v>3</v>
      </c>
      <c r="J178" s="42" t="n">
        <v>6</v>
      </c>
      <c r="K178" s="51" t="n">
        <v>3</v>
      </c>
      <c r="L178" s="68" t="s">
        <v>71</v>
      </c>
      <c r="M178" s="42"/>
      <c r="N178" s="127" t="n">
        <v>14827</v>
      </c>
      <c r="O178" s="70" t="n">
        <v>14827</v>
      </c>
    </row>
    <row r="179" customFormat="false" ht="12.75" hidden="false" customHeight="false" outlineLevel="0" collapsed="false">
      <c r="C179" s="123"/>
      <c r="D179" s="42"/>
      <c r="E179" s="51"/>
      <c r="F179" s="42"/>
      <c r="G179" s="51"/>
      <c r="H179" s="51" t="n">
        <v>2</v>
      </c>
      <c r="I179" s="51" t="n">
        <v>3</v>
      </c>
      <c r="J179" s="42" t="n">
        <v>7</v>
      </c>
      <c r="K179" s="51" t="n">
        <v>2</v>
      </c>
      <c r="L179" s="68" t="s">
        <v>77</v>
      </c>
      <c r="M179" s="42"/>
      <c r="N179" s="127" t="n">
        <v>861</v>
      </c>
      <c r="O179" s="70" t="n">
        <v>861</v>
      </c>
    </row>
    <row r="180" customFormat="false" ht="12.75" hidden="false" customHeight="false" outlineLevel="0" collapsed="false">
      <c r="C180" s="123"/>
      <c r="D180" s="42"/>
      <c r="E180" s="51"/>
      <c r="F180" s="42"/>
      <c r="G180" s="51"/>
      <c r="H180" s="51" t="n">
        <v>2</v>
      </c>
      <c r="I180" s="51" t="n">
        <v>3</v>
      </c>
      <c r="J180" s="42" t="n">
        <v>9</v>
      </c>
      <c r="K180" s="51" t="n">
        <v>2</v>
      </c>
      <c r="L180" s="68" t="s">
        <v>71</v>
      </c>
      <c r="M180" s="42"/>
      <c r="N180" s="127" t="n">
        <v>1034</v>
      </c>
      <c r="O180" s="70" t="n">
        <v>1034</v>
      </c>
    </row>
    <row r="181" customFormat="false" ht="12.75" hidden="false" customHeight="false" outlineLevel="0" collapsed="false">
      <c r="C181" s="123"/>
      <c r="D181" s="42"/>
      <c r="E181" s="51"/>
      <c r="F181" s="42"/>
      <c r="G181" s="51" t="s">
        <v>75</v>
      </c>
      <c r="H181" s="51"/>
      <c r="I181" s="51"/>
      <c r="J181" s="51"/>
      <c r="K181" s="51"/>
      <c r="L181" s="68"/>
      <c r="M181" s="42"/>
      <c r="N181" s="127"/>
      <c r="O181" s="70"/>
    </row>
    <row r="182" customFormat="false" ht="12.75" hidden="false" customHeight="false" outlineLevel="0" collapsed="false">
      <c r="C182" s="123"/>
      <c r="D182" s="42"/>
      <c r="E182" s="51"/>
      <c r="F182" s="42"/>
      <c r="G182" s="51" t="s">
        <v>75</v>
      </c>
      <c r="H182" s="51"/>
      <c r="I182" s="51"/>
      <c r="J182" s="42"/>
      <c r="K182" s="51"/>
      <c r="L182" s="68"/>
      <c r="M182" s="42"/>
      <c r="N182" s="127"/>
      <c r="O182" s="70"/>
    </row>
    <row r="183" customFormat="false" ht="12.75" hidden="false" customHeight="false" outlineLevel="0" collapsed="false">
      <c r="C183" s="123"/>
      <c r="D183" s="42"/>
      <c r="E183" s="51"/>
      <c r="F183" s="42"/>
      <c r="G183" s="51" t="s">
        <v>75</v>
      </c>
      <c r="H183" s="51"/>
      <c r="I183" s="51"/>
      <c r="J183" s="42"/>
      <c r="K183" s="51"/>
      <c r="L183" s="68"/>
      <c r="M183" s="42"/>
      <c r="N183" s="127"/>
      <c r="O183" s="70"/>
    </row>
    <row r="184" customFormat="false" ht="12.75" hidden="false" customHeight="false" outlineLevel="0" collapsed="false">
      <c r="C184" s="123"/>
      <c r="D184" s="42"/>
      <c r="E184" s="51"/>
      <c r="F184" s="42"/>
      <c r="G184" s="51"/>
      <c r="H184" s="51"/>
      <c r="I184" s="51"/>
      <c r="J184" s="42"/>
      <c r="K184" s="51"/>
      <c r="L184" s="68"/>
      <c r="M184" s="42"/>
      <c r="N184" s="127"/>
      <c r="O184" s="70"/>
      <c r="P184" s="41"/>
    </row>
    <row r="185" customFormat="false" ht="12.75" hidden="false" customHeight="false" outlineLevel="0" collapsed="false">
      <c r="C185" s="123"/>
      <c r="D185" s="42"/>
      <c r="E185" s="51"/>
      <c r="F185" s="42"/>
      <c r="G185" s="51"/>
      <c r="H185" s="51"/>
      <c r="I185" s="51"/>
      <c r="J185" s="42"/>
      <c r="K185" s="51"/>
      <c r="L185" s="68"/>
      <c r="M185" s="42"/>
      <c r="N185" s="127"/>
      <c r="O185" s="70"/>
      <c r="P185" s="41"/>
    </row>
    <row r="186" customFormat="false" ht="12.75" hidden="false" customHeight="false" outlineLevel="0" collapsed="false">
      <c r="C186" s="123"/>
      <c r="D186" s="42"/>
      <c r="E186" s="51"/>
      <c r="F186" s="42"/>
      <c r="G186" s="51"/>
      <c r="H186" s="51"/>
      <c r="I186" s="51"/>
      <c r="J186" s="42"/>
      <c r="K186" s="51"/>
      <c r="L186" s="68"/>
      <c r="M186" s="42"/>
      <c r="N186" s="127"/>
      <c r="O186" s="70"/>
      <c r="P186" s="129"/>
    </row>
    <row r="187" customFormat="false" ht="12.75" hidden="false" customHeight="false" outlineLevel="0" collapsed="false">
      <c r="C187" s="123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7"/>
      <c r="O187" s="70"/>
      <c r="P187" s="129"/>
    </row>
    <row r="188" customFormat="false" ht="12.75" hidden="false" customHeight="false" outlineLevel="0" collapsed="false">
      <c r="C188" s="123"/>
      <c r="D188" s="42"/>
      <c r="E188" s="51"/>
      <c r="F188" s="42"/>
      <c r="G188" s="51"/>
      <c r="H188" s="51"/>
      <c r="I188" s="51"/>
      <c r="J188" s="42"/>
      <c r="K188" s="51"/>
      <c r="L188" s="51"/>
      <c r="M188" s="42"/>
      <c r="N188" s="127"/>
      <c r="O188" s="70"/>
      <c r="P188" s="129"/>
    </row>
    <row r="189" customFormat="false" ht="12.75" hidden="false" customHeight="false" outlineLevel="0" collapsed="false">
      <c r="C189" s="123"/>
      <c r="D189" s="42"/>
      <c r="E189" s="51"/>
      <c r="F189" s="42"/>
      <c r="G189" s="51"/>
      <c r="H189" s="51"/>
      <c r="I189" s="51"/>
      <c r="J189" s="42"/>
      <c r="K189" s="51"/>
      <c r="L189" s="51"/>
      <c r="M189" s="42"/>
      <c r="N189" s="127"/>
      <c r="O189" s="70"/>
    </row>
    <row r="190" customFormat="false" ht="12.75" hidden="false" customHeight="false" outlineLevel="0" collapsed="false">
      <c r="C190" s="123"/>
      <c r="D190" s="42"/>
      <c r="E190" s="51"/>
      <c r="F190" s="42"/>
      <c r="G190" s="51"/>
      <c r="H190" s="51"/>
      <c r="I190" s="51"/>
      <c r="J190" s="42"/>
      <c r="K190" s="51"/>
      <c r="L190" s="51"/>
      <c r="M190" s="42"/>
      <c r="N190" s="127"/>
      <c r="O190" s="70"/>
    </row>
    <row r="191" customFormat="false" ht="13.5" hidden="false" customHeight="false" outlineLevel="0" collapsed="false">
      <c r="C191" s="123"/>
      <c r="D191" s="42"/>
      <c r="E191" s="51"/>
      <c r="F191" s="42"/>
      <c r="G191" s="51"/>
      <c r="H191" s="51"/>
      <c r="I191" s="51"/>
      <c r="J191" s="42"/>
      <c r="K191" s="51"/>
      <c r="L191" s="130"/>
      <c r="M191" s="42"/>
      <c r="N191" s="127"/>
      <c r="O191" s="107"/>
    </row>
    <row r="192" customFormat="false" ht="13.5" hidden="true" customHeight="false" outlineLevel="0" collapsed="false">
      <c r="C192" s="123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1" t="n">
        <v>0</v>
      </c>
      <c r="O192" s="132" t="n">
        <f aca="false">+N192+0</f>
        <v>0</v>
      </c>
    </row>
    <row r="193" customFormat="false" ht="13.5" hidden="true" customHeight="false" outlineLevel="0" collapsed="false">
      <c r="C193" s="123"/>
      <c r="D193" s="42"/>
      <c r="E193" s="51"/>
      <c r="F193" s="42"/>
      <c r="G193" s="51"/>
      <c r="H193" s="51"/>
      <c r="I193" s="51" t="n">
        <v>0</v>
      </c>
      <c r="J193" s="42" t="n">
        <v>0</v>
      </c>
      <c r="K193" s="51" t="n">
        <v>0</v>
      </c>
      <c r="L193" s="42"/>
      <c r="M193" s="42"/>
      <c r="N193" s="131" t="n">
        <v>0</v>
      </c>
      <c r="O193" s="132" t="n">
        <f aca="false">+N193+0</f>
        <v>0</v>
      </c>
    </row>
    <row r="194" customFormat="false" ht="13.5" hidden="true" customHeight="false" outlineLevel="0" collapsed="false">
      <c r="C194" s="123"/>
      <c r="D194" s="42"/>
      <c r="E194" s="51"/>
      <c r="F194" s="42"/>
      <c r="G194" s="51"/>
      <c r="H194" s="51"/>
      <c r="I194" s="51"/>
      <c r="J194" s="42"/>
      <c r="K194" s="51"/>
      <c r="L194" s="42"/>
      <c r="M194" s="42"/>
      <c r="N194" s="131"/>
      <c r="O194" s="132"/>
    </row>
    <row r="195" customFormat="false" ht="13.5" hidden="true" customHeight="false" outlineLevel="0" collapsed="false">
      <c r="C195" s="123"/>
      <c r="D195" s="42"/>
      <c r="E195" s="51"/>
      <c r="F195" s="42"/>
      <c r="G195" s="51"/>
      <c r="H195" s="51"/>
      <c r="I195" s="51" t="n">
        <v>0</v>
      </c>
      <c r="J195" s="42" t="n">
        <v>0</v>
      </c>
      <c r="K195" s="51" t="n">
        <v>0</v>
      </c>
      <c r="L195" s="42"/>
      <c r="M195" s="42"/>
      <c r="N195" s="131" t="n">
        <v>0</v>
      </c>
      <c r="O195" s="132" t="n">
        <f aca="false">+N195+0</f>
        <v>0</v>
      </c>
    </row>
    <row r="196" customFormat="false" ht="13.5" hidden="false" customHeight="false" outlineLevel="0" collapsed="false">
      <c r="C196" s="108"/>
      <c r="D196" s="109" t="s">
        <v>88</v>
      </c>
      <c r="E196" s="44"/>
      <c r="F196" s="109"/>
      <c r="G196" s="109"/>
      <c r="H196" s="109"/>
      <c r="I196" s="109"/>
      <c r="J196" s="109"/>
      <c r="K196" s="44"/>
      <c r="L196" s="44"/>
      <c r="M196" s="111" t="s">
        <v>82</v>
      </c>
      <c r="N196" s="133" t="n">
        <f aca="false">SUM(N171:N195)</f>
        <v>250566</v>
      </c>
      <c r="O196" s="134" t="n">
        <f aca="false">SUM(O171:O195)</f>
        <v>250566</v>
      </c>
    </row>
    <row r="197" customFormat="false" ht="12.75" hidden="false" customHeight="false" outlineLevel="0" collapsed="false">
      <c r="C197" s="98"/>
      <c r="D197" s="97"/>
      <c r="E197" s="97"/>
      <c r="F197" s="135"/>
      <c r="G197" s="136"/>
      <c r="H197" s="136"/>
      <c r="I197" s="136"/>
      <c r="J197" s="136"/>
      <c r="K197" s="136"/>
      <c r="L197" s="136"/>
      <c r="M197" s="136"/>
      <c r="N197" s="137"/>
      <c r="O197" s="138"/>
    </row>
    <row r="198" customFormat="false" ht="15.75" hidden="false" customHeight="false" outlineLevel="0" collapsed="false">
      <c r="C198" s="139"/>
      <c r="D198" s="140"/>
      <c r="E198" s="140"/>
      <c r="F198" s="140"/>
      <c r="G198" s="140"/>
      <c r="H198" s="140"/>
      <c r="I198" s="140"/>
      <c r="J198" s="141" t="s">
        <v>89</v>
      </c>
      <c r="K198" s="140"/>
      <c r="L198" s="140"/>
      <c r="M198" s="140"/>
      <c r="N198" s="142" t="n">
        <f aca="false">SUM(N196+N151+N132+N80)</f>
        <v>4781472</v>
      </c>
      <c r="O198" s="142" t="n">
        <f aca="false">SUM(O196+O151+O132+O80)</f>
        <v>4762210</v>
      </c>
      <c r="P198" s="116" t="n">
        <f aca="false">N198-O198</f>
        <v>19262</v>
      </c>
    </row>
    <row r="199" customFormat="false" ht="1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89"/>
      <c r="K199" s="41"/>
      <c r="L199" s="41"/>
      <c r="M199" s="41"/>
      <c r="N199" s="143"/>
      <c r="O199" s="143"/>
    </row>
    <row r="200" customFormat="false" ht="12.75" hidden="false" customHeight="false" outlineLevel="0" collapsed="false">
      <c r="D200" s="39"/>
      <c r="E200" s="39"/>
      <c r="F200" s="39"/>
      <c r="K200" s="144"/>
      <c r="L200" s="144"/>
      <c r="M200" s="144"/>
      <c r="N200" s="144"/>
    </row>
    <row r="201" customFormat="false" ht="12.75" hidden="false" customHeight="false" outlineLevel="0" collapsed="false">
      <c r="D201" s="145" t="s">
        <v>48</v>
      </c>
      <c r="E201" s="145"/>
      <c r="F201" s="145"/>
      <c r="K201" s="145" t="s">
        <v>90</v>
      </c>
      <c r="L201" s="145"/>
      <c r="M201" s="145"/>
      <c r="N201" s="145"/>
    </row>
  </sheetData>
  <mergeCells count="9">
    <mergeCell ref="A1:F1"/>
    <mergeCell ref="I10:K10"/>
    <mergeCell ref="B78:G78"/>
    <mergeCell ref="B79:G79"/>
    <mergeCell ref="I94:K94"/>
    <mergeCell ref="I166:K166"/>
    <mergeCell ref="K200:N200"/>
    <mergeCell ref="D201:F201"/>
    <mergeCell ref="K201:N20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6" t="s">
        <v>91</v>
      </c>
      <c r="D2" s="146"/>
      <c r="E2" s="146"/>
    </row>
    <row r="4" customFormat="false" ht="15.75" hidden="false" customHeight="false" outlineLevel="0" collapsed="false">
      <c r="C4" s="147" t="s">
        <v>92</v>
      </c>
      <c r="D4" s="147"/>
      <c r="E4" s="147"/>
    </row>
    <row r="5" customFormat="false" ht="15.75" hidden="false" customHeight="false" outlineLevel="0" collapsed="false">
      <c r="C5" s="148"/>
      <c r="D5" s="149" t="n">
        <v>42217</v>
      </c>
      <c r="E5" s="148"/>
      <c r="F5" s="150"/>
    </row>
    <row r="6" customFormat="false" ht="15.75" hidden="false" customHeight="false" outlineLevel="0" collapsed="false">
      <c r="C6" s="148"/>
      <c r="D6" s="151"/>
      <c r="E6" s="148"/>
    </row>
    <row r="7" customFormat="false" ht="15.75" hidden="false" customHeight="false" outlineLevel="0" collapsed="false">
      <c r="C7" s="148"/>
      <c r="D7" s="151"/>
      <c r="E7" s="148"/>
    </row>
    <row r="9" customFormat="false" ht="12.75" hidden="false" customHeight="false" outlineLevel="0" collapsed="false">
      <c r="B9" s="152" t="s">
        <v>93</v>
      </c>
      <c r="E9" s="153"/>
      <c r="F9" s="150" t="n">
        <v>11149906</v>
      </c>
      <c r="G9" s="72"/>
    </row>
    <row r="10" customFormat="false" ht="12.75" hidden="false" customHeight="false" outlineLevel="0" collapsed="false">
      <c r="B10" s="152"/>
      <c r="F10" s="150" t="n">
        <v>0</v>
      </c>
      <c r="G10" s="72"/>
    </row>
    <row r="11" customFormat="false" ht="12.75" hidden="false" customHeight="false" outlineLevel="0" collapsed="false">
      <c r="B11" s="73" t="s">
        <v>94</v>
      </c>
      <c r="C11" s="154"/>
      <c r="E11" s="153"/>
      <c r="F11" s="155" t="n">
        <v>4474515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5</v>
      </c>
      <c r="F13" s="150" t="n">
        <f aca="false">+F9+F11</f>
        <v>15624421</v>
      </c>
      <c r="G13" s="72"/>
      <c r="H13" s="156"/>
    </row>
    <row r="14" customFormat="false" ht="12.75" hidden="false" customHeight="false" outlineLevel="0" collapsed="false">
      <c r="B14" s="153"/>
      <c r="D14" s="157"/>
      <c r="E14" s="153"/>
      <c r="G14" s="72"/>
      <c r="H14" s="156"/>
    </row>
    <row r="15" customFormat="false" ht="12.75" hidden="false" customHeight="false" outlineLevel="0" collapsed="false">
      <c r="B15" s="73" t="s">
        <v>96</v>
      </c>
      <c r="E15" s="156"/>
      <c r="F15" s="150" t="n">
        <v>4762210</v>
      </c>
      <c r="G15" s="150"/>
      <c r="H15" s="156"/>
    </row>
    <row r="16" customFormat="false" ht="12.75" hidden="false" customHeight="false" outlineLevel="0" collapsed="false">
      <c r="B16" s="73"/>
      <c r="E16" s="153"/>
      <c r="G16" s="72"/>
      <c r="H16" s="150"/>
    </row>
    <row r="17" customFormat="false" ht="12.75" hidden="false" customHeight="false" outlineLevel="0" collapsed="false">
      <c r="B17" s="73"/>
      <c r="E17" s="153"/>
      <c r="G17" s="72"/>
    </row>
    <row r="18" customFormat="false" ht="12.75" hidden="false" customHeight="false" outlineLevel="0" collapsed="false">
      <c r="B18" s="158" t="s">
        <v>97</v>
      </c>
      <c r="E18" s="153"/>
      <c r="F18" s="150" t="n">
        <f aca="false">+F13-F15</f>
        <v>10862211</v>
      </c>
      <c r="G18" s="150"/>
      <c r="H18" s="156"/>
    </row>
    <row r="19" customFormat="false" ht="12.75" hidden="false" customHeight="false" outlineLevel="0" collapsed="false">
      <c r="G19" s="72"/>
      <c r="H19" s="156"/>
    </row>
    <row r="20" customFormat="false" ht="12.75" hidden="false" customHeight="false" outlineLevel="0" collapsed="false">
      <c r="G20" s="72"/>
      <c r="H20" s="117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8</v>
      </c>
      <c r="E23" s="153"/>
      <c r="F23" s="150" t="n">
        <v>11149906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99</v>
      </c>
      <c r="E25" s="153"/>
      <c r="F25" s="155" t="n">
        <f aca="false">+F18+0</f>
        <v>10862211</v>
      </c>
      <c r="G25" s="72"/>
    </row>
    <row r="26" customFormat="false" ht="12.75" hidden="false" customHeight="false" outlineLevel="0" collapsed="false">
      <c r="E26" s="153"/>
      <c r="G26" s="72"/>
    </row>
    <row r="27" customFormat="false" ht="13.5" hidden="false" customHeight="false" outlineLevel="0" collapsed="false">
      <c r="B27" s="158" t="s">
        <v>100</v>
      </c>
      <c r="E27" s="153"/>
      <c r="F27" s="159" t="n">
        <f aca="false">+F23-F25</f>
        <v>287695</v>
      </c>
      <c r="G27" s="150"/>
      <c r="H27" s="160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3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1" t="s">
        <v>91</v>
      </c>
      <c r="C2" s="161"/>
      <c r="D2" s="161"/>
    </row>
    <row r="4" customFormat="false" ht="15.75" hidden="false" customHeight="false" outlineLevel="0" collapsed="false">
      <c r="B4" s="147" t="s">
        <v>101</v>
      </c>
      <c r="C4" s="147"/>
      <c r="D4" s="147"/>
    </row>
    <row r="5" customFormat="false" ht="15.75" hidden="false" customHeight="false" outlineLevel="0" collapsed="false">
      <c r="B5" s="148"/>
      <c r="C5" s="149" t="n">
        <v>42217</v>
      </c>
      <c r="D5" s="148"/>
    </row>
    <row r="7" customFormat="false" ht="12.75" hidden="true" customHeight="false" outlineLevel="0" collapsed="false">
      <c r="B7" s="158" t="s">
        <v>102</v>
      </c>
      <c r="F7" s="150" t="n">
        <v>716508</v>
      </c>
    </row>
    <row r="8" customFormat="false" ht="12.75" hidden="true" customHeight="false" outlineLevel="0" collapsed="false">
      <c r="C8" s="0" t="s">
        <v>103</v>
      </c>
      <c r="F8" s="162"/>
    </row>
    <row r="9" customFormat="false" ht="12.75" hidden="false" customHeight="false" outlineLevel="0" collapsed="false">
      <c r="B9" s="158"/>
      <c r="F9" s="150"/>
    </row>
    <row r="10" customFormat="false" ht="12.75" hidden="false" customHeight="false" outlineLevel="0" collapsed="false">
      <c r="B10" s="152"/>
      <c r="F10" s="150"/>
    </row>
    <row r="11" customFormat="false" ht="12.75" hidden="false" customHeight="false" outlineLevel="0" collapsed="false">
      <c r="B11" s="158" t="s">
        <v>104</v>
      </c>
      <c r="E11" s="153" t="s">
        <v>105</v>
      </c>
      <c r="F11" s="150" t="n">
        <v>1456651</v>
      </c>
      <c r="G11" s="150"/>
      <c r="I11" s="163"/>
    </row>
    <row r="12" customFormat="false" ht="12.75" hidden="false" customHeight="false" outlineLevel="0" collapsed="false">
      <c r="F12" s="72"/>
      <c r="I12" s="163"/>
    </row>
    <row r="13" customFormat="false" ht="12.75" hidden="false" customHeight="false" outlineLevel="0" collapsed="false">
      <c r="B13" s="0" t="s">
        <v>106</v>
      </c>
      <c r="E13" s="153" t="s">
        <v>105</v>
      </c>
      <c r="F13" s="72" t="n">
        <v>183235</v>
      </c>
      <c r="H13" s="0" t="s">
        <v>78</v>
      </c>
      <c r="I13" s="163"/>
    </row>
    <row r="14" customFormat="false" ht="12.75" hidden="false" customHeight="false" outlineLevel="0" collapsed="false">
      <c r="B14" s="0" t="s">
        <v>107</v>
      </c>
      <c r="E14" s="153" t="s">
        <v>105</v>
      </c>
      <c r="F14" s="164" t="n">
        <v>0</v>
      </c>
      <c r="I14" s="163"/>
    </row>
    <row r="15" customFormat="false" ht="12.75" hidden="false" customHeight="false" outlineLevel="0" collapsed="false">
      <c r="B15" s="158" t="s">
        <v>108</v>
      </c>
      <c r="C15" s="160"/>
      <c r="D15" s="160"/>
      <c r="E15" s="153" t="s">
        <v>105</v>
      </c>
      <c r="F15" s="150" t="n">
        <f aca="false">SUM(F11+F13+F14)</f>
        <v>1639886</v>
      </c>
      <c r="H15" s="117"/>
      <c r="I15" s="163"/>
    </row>
    <row r="16" customFormat="false" ht="12.75" hidden="false" customHeight="false" outlineLevel="0" collapsed="false">
      <c r="F16" s="72"/>
      <c r="I16" s="163"/>
    </row>
    <row r="17" customFormat="false" ht="12.75" hidden="false" customHeight="false" outlineLevel="0" collapsed="false">
      <c r="B17" s="0" t="s">
        <v>109</v>
      </c>
      <c r="E17" s="153" t="s">
        <v>105</v>
      </c>
      <c r="F17" s="165" t="n">
        <v>163973</v>
      </c>
      <c r="G17" s="150"/>
      <c r="I17" s="163"/>
    </row>
    <row r="18" customFormat="false" ht="12.75" hidden="false" customHeight="false" outlineLevel="0" collapsed="false">
      <c r="B18" s="158" t="s">
        <v>110</v>
      </c>
      <c r="F18" s="150" t="n">
        <f aca="false">F15-F17</f>
        <v>1475913</v>
      </c>
      <c r="G18" s="150"/>
      <c r="I18" s="163"/>
    </row>
    <row r="19" customFormat="false" ht="12.75" hidden="false" customHeight="false" outlineLevel="0" collapsed="false">
      <c r="F19" s="72"/>
      <c r="I19" s="163"/>
    </row>
    <row r="20" customFormat="false" ht="12.75" hidden="false" customHeight="false" outlineLevel="0" collapsed="false">
      <c r="B20" s="0" t="s">
        <v>104</v>
      </c>
      <c r="E20" s="153" t="s">
        <v>105</v>
      </c>
      <c r="F20" s="150" t="n">
        <v>1456651</v>
      </c>
      <c r="I20" s="163"/>
    </row>
    <row r="21" customFormat="false" ht="12.75" hidden="false" customHeight="false" outlineLevel="0" collapsed="false">
      <c r="F21" s="72" t="n">
        <v>0</v>
      </c>
      <c r="I21" s="163"/>
    </row>
    <row r="22" customFormat="false" ht="12.75" hidden="false" customHeight="false" outlineLevel="0" collapsed="false">
      <c r="B22" s="0" t="s">
        <v>111</v>
      </c>
      <c r="E22" s="153" t="s">
        <v>105</v>
      </c>
      <c r="F22" s="164" t="n">
        <v>1475913</v>
      </c>
      <c r="I22" s="163"/>
    </row>
    <row r="23" customFormat="false" ht="12.75" hidden="false" customHeight="false" outlineLevel="0" collapsed="false">
      <c r="F23" s="72"/>
      <c r="I23" s="163"/>
    </row>
    <row r="24" customFormat="false" ht="12.75" hidden="false" customHeight="true" outlineLevel="0" collapsed="false">
      <c r="B24" s="158" t="s">
        <v>112</v>
      </c>
      <c r="C24" s="158"/>
      <c r="D24" s="158"/>
      <c r="E24" s="166" t="s">
        <v>105</v>
      </c>
      <c r="F24" s="159" t="n">
        <f aca="false">+F20-F22</f>
        <v>-19262</v>
      </c>
      <c r="G24" s="150"/>
      <c r="I24" s="163"/>
    </row>
    <row r="25" customFormat="false" ht="13.5" hidden="false" customHeight="false" outlineLevel="0" collapsed="false">
      <c r="F25" s="72"/>
      <c r="I25" s="163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3</v>
      </c>
      <c r="E2" s="168"/>
      <c r="G2" s="149" t="s">
        <v>114</v>
      </c>
      <c r="H2" s="149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8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5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6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7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8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19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20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1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2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3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4</v>
      </c>
      <c r="B16" s="189"/>
      <c r="C16" s="177" t="n">
        <v>831322</v>
      </c>
      <c r="D16" s="63"/>
      <c r="E16" s="178"/>
      <c r="F16" s="177" t="n">
        <v>831322</v>
      </c>
      <c r="G16" s="63" t="s">
        <v>125</v>
      </c>
      <c r="H16" s="178"/>
    </row>
    <row r="17" customFormat="false" ht="12.75" hidden="false" customHeight="false" outlineLevel="0" collapsed="false">
      <c r="A17" s="180" t="s">
        <v>126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7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8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29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30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1</v>
      </c>
      <c r="C23" s="192"/>
      <c r="D23" s="78" t="n">
        <f aca="false">SUM(C16:C22)</f>
        <v>1350222</v>
      </c>
      <c r="E23" s="178"/>
      <c r="F23" s="177"/>
      <c r="G23" s="78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2</v>
      </c>
      <c r="B25" s="189"/>
      <c r="C25" s="177"/>
      <c r="D25" s="78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20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3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3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4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8"/>
      <c r="E70" s="178"/>
      <c r="F70" s="177"/>
      <c r="G70" s="78"/>
      <c r="H70" s="178"/>
    </row>
    <row r="71" customFormat="false" ht="12.75" hidden="false" customHeight="false" outlineLevel="0" collapsed="false">
      <c r="A71" s="180"/>
      <c r="B71" s="191"/>
      <c r="C71" s="195"/>
      <c r="D71" s="78"/>
      <c r="E71" s="178"/>
      <c r="F71" s="177"/>
      <c r="G71" s="78"/>
      <c r="H71" s="178"/>
    </row>
    <row r="72" customFormat="false" ht="12.75" hidden="false" customHeight="false" outlineLevel="0" collapsed="false">
      <c r="A72" s="180"/>
      <c r="B72" s="191"/>
      <c r="C72" s="195"/>
      <c r="D72" s="78"/>
      <c r="E72" s="178"/>
      <c r="F72" s="177"/>
      <c r="G72" s="78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8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8"/>
      <c r="C91" s="67" t="n">
        <v>4034.68</v>
      </c>
      <c r="D91" s="63"/>
      <c r="E91" s="178"/>
      <c r="F91" s="178" t="n">
        <v>4034.68</v>
      </c>
      <c r="G91" s="78"/>
      <c r="H91" s="178"/>
    </row>
    <row r="92" customFormat="false" ht="12.75" hidden="false" customHeight="false" outlineLevel="0" collapsed="false">
      <c r="A92" s="199"/>
      <c r="B92" s="198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9"/>
      <c r="B93" s="198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9"/>
      <c r="B94" s="198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9"/>
      <c r="B95" s="198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9"/>
      <c r="B96" s="198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9"/>
      <c r="B97" s="198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4</v>
      </c>
      <c r="C98" s="67" t="n">
        <v>0</v>
      </c>
      <c r="D98" s="196" t="n">
        <f aca="false">SUM(C73:C97)</f>
        <v>1147258.04</v>
      </c>
      <c r="E98" s="178"/>
      <c r="F98" s="90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7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9"/>
      <c r="C100" s="127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9"/>
      <c r="C101" s="127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9"/>
      <c r="C102" s="125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9"/>
      <c r="C103" s="127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9"/>
      <c r="C104" s="131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9"/>
      <c r="C105" s="131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9"/>
      <c r="C106" s="131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9"/>
      <c r="C107" s="131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9"/>
      <c r="C108" s="131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9"/>
      <c r="C109" s="131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9"/>
      <c r="C110" s="131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9"/>
      <c r="C111" s="131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9"/>
      <c r="C112" s="131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9"/>
      <c r="C113" s="131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9"/>
      <c r="C114" s="131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9"/>
      <c r="C115" s="131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9"/>
      <c r="C116" s="131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9"/>
      <c r="C117" s="131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9"/>
      <c r="C118" s="131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9"/>
      <c r="C119" s="131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9"/>
      <c r="C120" s="131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9"/>
      <c r="C121" s="131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9"/>
      <c r="C122" s="131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9"/>
      <c r="C123" s="131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9"/>
      <c r="C124" s="131"/>
      <c r="D124" s="63"/>
      <c r="E124" s="178"/>
      <c r="F124" s="131"/>
      <c r="G124" s="63"/>
      <c r="H124" s="178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31"/>
      <c r="G125" s="63"/>
      <c r="H125" s="178"/>
    </row>
    <row r="126" customFormat="false" ht="13.5" hidden="false" customHeight="false" outlineLevel="0" collapsed="false">
      <c r="A126" s="180"/>
      <c r="B126" s="191" t="s">
        <v>134</v>
      </c>
      <c r="C126" s="71"/>
      <c r="D126" s="196" t="n">
        <f aca="false">SUM(C102:C125)</f>
        <v>295100.8</v>
      </c>
      <c r="E126" s="178"/>
      <c r="F126" s="71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8"/>
      <c r="C133" s="131" t="n">
        <v>6624.3</v>
      </c>
      <c r="D133" s="63"/>
      <c r="E133" s="178"/>
      <c r="F133" s="131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9"/>
      <c r="C134" s="131" t="n">
        <v>1101.41</v>
      </c>
      <c r="D134" s="63"/>
      <c r="E134" s="178"/>
      <c r="F134" s="131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9"/>
      <c r="C135" s="131" t="n">
        <v>28321.86</v>
      </c>
      <c r="D135" s="63"/>
      <c r="E135" s="178"/>
      <c r="F135" s="131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9"/>
      <c r="C136" s="131" t="n">
        <v>7499.4</v>
      </c>
      <c r="D136" s="63"/>
      <c r="E136" s="178"/>
      <c r="F136" s="131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9"/>
      <c r="C137" s="131" t="n">
        <v>4280</v>
      </c>
      <c r="D137" s="63"/>
      <c r="E137" s="178"/>
      <c r="F137" s="131" t="n">
        <v>4280</v>
      </c>
      <c r="G137" s="63"/>
      <c r="H137" s="178"/>
    </row>
    <row r="138" customFormat="false" ht="12.75" hidden="false" customHeight="false" outlineLevel="0" collapsed="false">
      <c r="A138" s="180"/>
      <c r="B138" s="199"/>
      <c r="C138" s="131" t="n">
        <v>0</v>
      </c>
      <c r="D138" s="63"/>
      <c r="E138" s="178"/>
      <c r="F138" s="132" t="n">
        <v>0</v>
      </c>
      <c r="G138" s="63"/>
      <c r="H138" s="178"/>
    </row>
    <row r="139" customFormat="false" ht="12.75" hidden="false" customHeight="false" outlineLevel="0" collapsed="false">
      <c r="A139" s="180"/>
      <c r="B139" s="199"/>
      <c r="C139" s="131" t="n">
        <v>0</v>
      </c>
      <c r="D139" s="63"/>
      <c r="E139" s="178"/>
      <c r="F139" s="132" t="n">
        <v>0</v>
      </c>
      <c r="G139" s="63"/>
      <c r="H139" s="178"/>
    </row>
    <row r="140" customFormat="false" ht="12.75" hidden="false" customHeight="false" outlineLevel="0" collapsed="false">
      <c r="A140" s="180"/>
      <c r="B140" s="199"/>
      <c r="C140" s="131" t="n">
        <v>0</v>
      </c>
      <c r="D140" s="63"/>
      <c r="E140" s="178"/>
      <c r="F140" s="131" t="n">
        <v>0</v>
      </c>
      <c r="G140" s="63"/>
      <c r="H140" s="178"/>
    </row>
    <row r="141" customFormat="false" ht="12.75" hidden="false" customHeight="false" outlineLevel="0" collapsed="false">
      <c r="A141" s="180"/>
      <c r="B141" s="199"/>
      <c r="C141" s="131" t="n">
        <v>0</v>
      </c>
      <c r="D141" s="63"/>
      <c r="E141" s="178"/>
      <c r="F141" s="131" t="n">
        <v>0</v>
      </c>
      <c r="G141" s="63"/>
      <c r="H141" s="178"/>
    </row>
    <row r="142" customFormat="false" ht="12.75" hidden="false" customHeight="false" outlineLevel="0" collapsed="false">
      <c r="A142" s="180"/>
      <c r="B142" s="199"/>
      <c r="C142" s="131" t="n">
        <v>0</v>
      </c>
      <c r="D142" s="63"/>
      <c r="E142" s="178"/>
      <c r="F142" s="131" t="n">
        <v>0</v>
      </c>
      <c r="G142" s="63"/>
      <c r="H142" s="178"/>
    </row>
    <row r="143" customFormat="false" ht="12.75" hidden="false" customHeight="false" outlineLevel="0" collapsed="false">
      <c r="A143" s="180"/>
      <c r="B143" s="199"/>
      <c r="C143" s="127"/>
      <c r="D143" s="63"/>
      <c r="E143" s="178"/>
      <c r="F143" s="127"/>
      <c r="G143" s="63"/>
      <c r="H143" s="178"/>
    </row>
    <row r="144" customFormat="false" ht="12.75" hidden="false" customHeight="false" outlineLevel="0" collapsed="false">
      <c r="A144" s="180"/>
      <c r="B144" s="199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9"/>
      <c r="C145" s="131"/>
      <c r="D145" s="63"/>
      <c r="E145" s="178"/>
      <c r="F145" s="131"/>
      <c r="G145" s="63"/>
      <c r="H145" s="178"/>
    </row>
    <row r="146" customFormat="false" ht="13.5" hidden="false" customHeight="false" outlineLevel="0" collapsed="false">
      <c r="A146" s="180"/>
      <c r="B146" s="198" t="s">
        <v>134</v>
      </c>
      <c r="C146" s="127"/>
      <c r="D146" s="196" t="n">
        <f aca="false">SUM(C128:C145)</f>
        <v>345707.94</v>
      </c>
      <c r="E146" s="178"/>
      <c r="F146" s="63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7"/>
      <c r="D147" s="78"/>
      <c r="E147" s="178"/>
      <c r="F147" s="63"/>
      <c r="G147" s="78"/>
      <c r="H147" s="178"/>
    </row>
    <row r="148" customFormat="false" ht="12.75" hidden="false" customHeight="false" outlineLevel="0" collapsed="false">
      <c r="A148" s="180"/>
      <c r="B148" s="198"/>
      <c r="C148" s="127"/>
      <c r="D148" s="78"/>
      <c r="E148" s="178"/>
      <c r="F148" s="63"/>
      <c r="G148" s="78"/>
      <c r="H148" s="178"/>
    </row>
    <row r="149" customFormat="false" ht="12.75" hidden="false" customHeight="false" outlineLevel="0" collapsed="false">
      <c r="A149" s="180"/>
      <c r="B149" s="198"/>
      <c r="C149" s="127"/>
      <c r="D149" s="78"/>
      <c r="E149" s="178"/>
      <c r="F149" s="63"/>
      <c r="G149" s="78"/>
      <c r="H149" s="178"/>
    </row>
    <row r="150" customFormat="false" ht="12.75" hidden="false" customHeight="false" outlineLevel="0" collapsed="false">
      <c r="A150" s="180"/>
      <c r="B150" s="199"/>
      <c r="C150" s="131" t="n">
        <v>51750</v>
      </c>
      <c r="D150" s="63"/>
      <c r="E150" s="178"/>
      <c r="F150" s="131" t="n">
        <v>51750</v>
      </c>
      <c r="G150" s="63"/>
      <c r="H150" s="178"/>
    </row>
    <row r="151" customFormat="false" ht="12.75" hidden="false" customHeight="false" outlineLevel="0" collapsed="false">
      <c r="A151" s="180"/>
      <c r="B151" s="199"/>
      <c r="C151" s="131" t="n">
        <v>47143.63</v>
      </c>
      <c r="D151" s="63"/>
      <c r="E151" s="178"/>
      <c r="F151" s="131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8"/>
      <c r="C152" s="131" t="n">
        <v>3669.08</v>
      </c>
      <c r="D152" s="63"/>
      <c r="E152" s="178"/>
      <c r="F152" s="131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8"/>
      <c r="C153" s="131" t="n">
        <v>3674.25</v>
      </c>
      <c r="D153" s="63"/>
      <c r="E153" s="178"/>
      <c r="F153" s="131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8"/>
      <c r="C154" s="131" t="n">
        <v>561.26</v>
      </c>
      <c r="D154" s="63"/>
      <c r="E154" s="178"/>
      <c r="F154" s="131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8"/>
      <c r="C155" s="131" t="n">
        <v>39868.76</v>
      </c>
      <c r="D155" s="63"/>
      <c r="E155" s="178"/>
      <c r="F155" s="131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9"/>
      <c r="C156" s="131" t="n">
        <v>147426.55</v>
      </c>
      <c r="D156" s="63"/>
      <c r="E156" s="178"/>
      <c r="F156" s="132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9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9"/>
      <c r="C158" s="131"/>
      <c r="D158" s="63"/>
      <c r="E158" s="178"/>
      <c r="F158" s="131"/>
      <c r="G158" s="63"/>
      <c r="H158" s="178"/>
    </row>
    <row r="159" customFormat="false" ht="13.5" hidden="false" customHeight="false" outlineLevel="0" collapsed="false">
      <c r="A159" s="180"/>
      <c r="B159" s="198" t="s">
        <v>134</v>
      </c>
      <c r="C159" s="127"/>
      <c r="D159" s="196" t="n">
        <f aca="false">SUM(C150:C158)</f>
        <v>294093.53</v>
      </c>
      <c r="E159" s="178"/>
      <c r="F159" s="63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7"/>
      <c r="D160" s="78"/>
      <c r="E160" s="178"/>
      <c r="F160" s="63"/>
      <c r="G160" s="78"/>
      <c r="H160" s="63"/>
    </row>
    <row r="161" customFormat="false" ht="13.5" hidden="false" customHeight="false" outlineLevel="0" collapsed="false">
      <c r="A161" s="180"/>
      <c r="B161" s="202" t="s">
        <v>120</v>
      </c>
      <c r="C161" s="127"/>
      <c r="D161" s="63"/>
      <c r="E161" s="196" t="n">
        <f aca="false">+D69+D98+D126+D146+D159</f>
        <v>4693110</v>
      </c>
      <c r="F161" s="63"/>
      <c r="G161" s="63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7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90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80" t="s">
        <v>135</v>
      </c>
      <c r="B167" s="199"/>
      <c r="C167" s="177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80" t="s">
        <v>136</v>
      </c>
      <c r="B168" s="199"/>
      <c r="C168" s="177"/>
      <c r="D168" s="63"/>
      <c r="E168" s="90" t="n">
        <v>0</v>
      </c>
      <c r="F168" s="63"/>
      <c r="G168" s="63"/>
      <c r="H168" s="178" t="s">
        <v>125</v>
      </c>
    </row>
    <row r="169" customFormat="false" ht="13.5" hidden="false" customHeight="false" outlineLevel="0" collapsed="false">
      <c r="A169" s="204" t="s">
        <v>137</v>
      </c>
      <c r="B169" s="199"/>
      <c r="C169" s="177"/>
      <c r="D169" s="63"/>
      <c r="E169" s="196" t="n">
        <v>161011.49</v>
      </c>
      <c r="F169" s="63"/>
      <c r="G169" s="63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3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99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5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6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8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8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19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39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40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20</v>
      </c>
      <c r="C182" s="177"/>
      <c r="D182" s="63"/>
      <c r="E182" s="90" t="n">
        <v>161011.49</v>
      </c>
      <c r="F182" s="177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1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8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49"/>
      <c r="H2" s="149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8"/>
      <c r="E3" s="88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8"/>
      <c r="E23" s="178"/>
      <c r="F23" s="177"/>
      <c r="G23" s="78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8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162"/>
      <c r="D67" s="63"/>
      <c r="E67" s="63"/>
      <c r="F67" s="211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2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2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2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8"/>
      <c r="E79" s="178"/>
      <c r="F79" s="70"/>
      <c r="G79" s="78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3"/>
      <c r="D80" s="78"/>
      <c r="E80" s="178"/>
      <c r="F80" s="70"/>
      <c r="G80" s="78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3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3"/>
      <c r="D82" s="63"/>
      <c r="E82" s="178"/>
      <c r="F82" s="70"/>
      <c r="G82" s="63"/>
      <c r="H82" s="178"/>
      <c r="J82" s="71"/>
      <c r="K82" s="63"/>
    </row>
    <row r="83" customFormat="false" ht="12.75" hidden="false" customHeight="false" outlineLevel="0" collapsed="false">
      <c r="A83" s="180"/>
      <c r="B83" s="189"/>
      <c r="C83" s="103"/>
      <c r="D83" s="63"/>
      <c r="E83" s="178"/>
      <c r="F83" s="70"/>
      <c r="G83" s="63"/>
      <c r="H83" s="178"/>
      <c r="J83" s="71"/>
      <c r="K83" s="63"/>
    </row>
    <row r="84" customFormat="false" ht="12.75" hidden="false" customHeight="false" outlineLevel="0" collapsed="false">
      <c r="A84" s="180"/>
      <c r="B84" s="189"/>
      <c r="C84" s="103"/>
      <c r="D84" s="63"/>
      <c r="E84" s="178"/>
      <c r="F84" s="70"/>
      <c r="G84" s="63"/>
      <c r="H84" s="178"/>
      <c r="J84" s="71"/>
      <c r="K84" s="71"/>
    </row>
    <row r="85" customFormat="false" ht="12.75" hidden="false" customHeight="false" outlineLevel="0" collapsed="false">
      <c r="A85" s="180"/>
      <c r="B85" s="189"/>
      <c r="C85" s="103"/>
      <c r="D85" s="63"/>
      <c r="E85" s="178"/>
      <c r="F85" s="70"/>
      <c r="G85" s="63"/>
      <c r="H85" s="178"/>
      <c r="J85" s="71"/>
      <c r="K85" s="71"/>
    </row>
    <row r="86" customFormat="false" ht="12.75" hidden="false" customHeight="false" outlineLevel="0" collapsed="false">
      <c r="A86" s="180"/>
      <c r="B86" s="189"/>
      <c r="C86" s="103"/>
      <c r="D86" s="63"/>
      <c r="E86" s="178"/>
      <c r="F86" s="70"/>
      <c r="G86" s="63"/>
      <c r="H86" s="178"/>
      <c r="J86" s="71"/>
      <c r="K86" s="71"/>
    </row>
    <row r="87" customFormat="false" ht="12.75" hidden="false" customHeight="false" outlineLevel="0" collapsed="false">
      <c r="A87" s="180"/>
      <c r="B87" s="189"/>
      <c r="C87" s="103"/>
      <c r="D87" s="63"/>
      <c r="E87" s="178"/>
      <c r="F87" s="70"/>
      <c r="G87" s="63"/>
      <c r="H87" s="178"/>
      <c r="J87" s="71"/>
      <c r="K87" s="71"/>
    </row>
    <row r="88" customFormat="false" ht="13.5" hidden="false" customHeight="true" outlineLevel="0" collapsed="false">
      <c r="A88" s="180"/>
      <c r="B88" s="189"/>
      <c r="C88" s="103"/>
      <c r="D88" s="63"/>
      <c r="E88" s="178"/>
      <c r="F88" s="70"/>
      <c r="G88" s="63"/>
      <c r="H88" s="178"/>
      <c r="J88" s="71"/>
      <c r="K88" s="63"/>
    </row>
    <row r="89" customFormat="false" ht="11.25" hidden="false" customHeight="true" outlineLevel="0" collapsed="false">
      <c r="A89" s="180"/>
      <c r="B89" s="189"/>
      <c r="C89" s="103"/>
      <c r="D89" s="63"/>
      <c r="E89" s="178"/>
      <c r="F89" s="70"/>
      <c r="G89" s="63"/>
      <c r="H89" s="178"/>
      <c r="J89" s="71"/>
      <c r="K89" s="63"/>
    </row>
    <row r="90" customFormat="false" ht="13.5" hidden="false" customHeight="true" outlineLevel="0" collapsed="false">
      <c r="A90" s="180"/>
      <c r="B90" s="189"/>
      <c r="C90" s="103"/>
      <c r="D90" s="63"/>
      <c r="E90" s="178"/>
      <c r="F90" s="70"/>
      <c r="G90" s="63"/>
      <c r="H90" s="178"/>
      <c r="J90" s="71"/>
      <c r="K90" s="63"/>
    </row>
    <row r="91" customFormat="false" ht="13.5" hidden="false" customHeight="true" outlineLevel="0" collapsed="false">
      <c r="A91" s="180"/>
      <c r="B91" s="189"/>
      <c r="C91" s="103"/>
      <c r="D91" s="63"/>
      <c r="E91" s="178"/>
      <c r="F91" s="70"/>
      <c r="G91" s="63"/>
      <c r="H91" s="178"/>
      <c r="J91" s="71"/>
      <c r="K91" s="63"/>
    </row>
    <row r="92" customFormat="false" ht="10.5" hidden="false" customHeight="true" outlineLevel="0" collapsed="false">
      <c r="A92" s="180"/>
      <c r="B92" s="189"/>
      <c r="C92" s="103"/>
      <c r="D92" s="63"/>
      <c r="E92" s="178"/>
      <c r="F92" s="70"/>
      <c r="G92" s="63"/>
      <c r="H92" s="178"/>
      <c r="J92" s="71"/>
      <c r="K92" s="63"/>
    </row>
    <row r="93" customFormat="false" ht="10.5" hidden="false" customHeight="true" outlineLevel="0" collapsed="false">
      <c r="A93" s="180"/>
      <c r="B93" s="189"/>
      <c r="C93" s="103"/>
      <c r="D93" s="63"/>
      <c r="E93" s="178"/>
      <c r="F93" s="70"/>
      <c r="G93" s="63"/>
      <c r="H93" s="178"/>
      <c r="J93" s="71"/>
      <c r="K93" s="63"/>
    </row>
    <row r="94" customFormat="false" ht="10.5" hidden="false" customHeight="true" outlineLevel="0" collapsed="false">
      <c r="A94" s="180"/>
      <c r="B94" s="189"/>
      <c r="C94" s="103"/>
      <c r="D94" s="63"/>
      <c r="E94" s="178"/>
      <c r="F94" s="70"/>
      <c r="G94" s="63"/>
      <c r="H94" s="178"/>
      <c r="J94" s="71"/>
      <c r="K94" s="63"/>
    </row>
    <row r="95" customFormat="false" ht="12.75" hidden="false" customHeight="false" outlineLevel="0" collapsed="false">
      <c r="A95" s="180"/>
      <c r="B95" s="189"/>
      <c r="C95" s="103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9"/>
      <c r="B96" s="199"/>
      <c r="C96" s="103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9"/>
      <c r="B97" s="199"/>
      <c r="C97" s="103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9"/>
      <c r="B98" s="199"/>
      <c r="C98" s="103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9"/>
      <c r="B99" s="199"/>
      <c r="C99" s="103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9"/>
      <c r="B100" s="199"/>
      <c r="C100" s="103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9"/>
      <c r="B101" s="199"/>
      <c r="C101" s="103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9"/>
      <c r="B102" s="199"/>
      <c r="C102" s="103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9"/>
      <c r="B103" s="198"/>
      <c r="C103" s="103"/>
      <c r="D103" s="63"/>
      <c r="E103" s="178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9"/>
      <c r="B104" s="198"/>
      <c r="C104" s="67"/>
      <c r="D104" s="63"/>
      <c r="E104" s="178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1"/>
      <c r="K105" s="41"/>
    </row>
    <row r="106" customFormat="false" ht="13.5" hidden="false" customHeight="false" outlineLevel="0" collapsed="false">
      <c r="A106" s="180"/>
      <c r="B106" s="198"/>
      <c r="C106" s="177"/>
      <c r="D106" s="78"/>
      <c r="E106" s="178"/>
      <c r="F106" s="70"/>
      <c r="G106" s="212"/>
      <c r="H106" s="178"/>
      <c r="J106" s="41"/>
      <c r="K106" s="41"/>
    </row>
    <row r="107" customFormat="false" ht="12.75" hidden="false" customHeight="false" outlineLevel="0" collapsed="false">
      <c r="A107" s="180"/>
      <c r="B107" s="199"/>
      <c r="C107" s="177"/>
      <c r="D107" s="63"/>
      <c r="E107" s="178"/>
      <c r="F107" s="70"/>
      <c r="G107" s="213"/>
      <c r="H107" s="195"/>
      <c r="J107" s="41"/>
      <c r="K107" s="41"/>
    </row>
    <row r="108" customFormat="false" ht="12.75" hidden="false" customHeight="false" outlineLevel="0" collapsed="false">
      <c r="A108" s="180"/>
      <c r="B108" s="199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9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9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9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9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9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9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0"/>
      <c r="J116" s="71"/>
      <c r="K116" s="63"/>
    </row>
    <row r="117" customFormat="false" ht="12.75" hidden="false" customHeight="false" outlineLevel="0" collapsed="false">
      <c r="A117" s="180"/>
      <c r="B117" s="199"/>
      <c r="C117" s="177"/>
      <c r="D117" s="63"/>
      <c r="E117" s="178"/>
      <c r="F117" s="70"/>
      <c r="G117" s="63"/>
      <c r="H117" s="200"/>
      <c r="J117" s="71"/>
      <c r="K117" s="63"/>
    </row>
    <row r="118" customFormat="false" ht="12.75" hidden="false" customHeight="false" outlineLevel="0" collapsed="false">
      <c r="A118" s="180"/>
      <c r="B118" s="199"/>
      <c r="C118" s="177"/>
      <c r="D118" s="63"/>
      <c r="E118" s="178"/>
      <c r="F118" s="70"/>
      <c r="G118" s="63"/>
      <c r="H118" s="200"/>
      <c r="J118" s="71"/>
      <c r="K118" s="71"/>
    </row>
    <row r="119" customFormat="false" ht="12" hidden="false" customHeight="true" outlineLevel="0" collapsed="false">
      <c r="A119" s="180"/>
      <c r="B119" s="199"/>
      <c r="C119" s="177"/>
      <c r="D119" s="63"/>
      <c r="E119" s="178"/>
      <c r="F119" s="70"/>
      <c r="G119" s="63"/>
      <c r="H119" s="200"/>
      <c r="J119" s="71"/>
      <c r="K119" s="71"/>
    </row>
    <row r="120" customFormat="false" ht="13.5" hidden="false" customHeight="true" outlineLevel="0" collapsed="false">
      <c r="A120" s="180"/>
      <c r="B120" s="199"/>
      <c r="C120" s="177"/>
      <c r="D120" s="63"/>
      <c r="E120" s="178"/>
      <c r="F120" s="70"/>
      <c r="G120" s="63"/>
      <c r="H120" s="200"/>
      <c r="J120" s="71"/>
      <c r="K120" s="71"/>
    </row>
    <row r="121" customFormat="false" ht="12.75" hidden="false" customHeight="true" outlineLevel="0" collapsed="false">
      <c r="A121" s="180"/>
      <c r="B121" s="199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9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9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9"/>
      <c r="C124" s="131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71"/>
      <c r="D126" s="196"/>
      <c r="E126" s="178"/>
      <c r="F126" s="178"/>
      <c r="G126" s="196"/>
      <c r="H126" s="178"/>
      <c r="J126" s="41"/>
      <c r="K126" s="41"/>
    </row>
    <row r="127" customFormat="false" ht="12.75" hidden="false" customHeight="false" outlineLevel="0" collapsed="false">
      <c r="A127" s="180"/>
      <c r="B127" s="199"/>
      <c r="C127" s="195"/>
      <c r="D127" s="63"/>
      <c r="E127" s="178"/>
      <c r="F127" s="132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9"/>
      <c r="C128" s="195"/>
      <c r="D128" s="63"/>
      <c r="E128" s="178"/>
      <c r="F128" s="132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8"/>
      <c r="C129" s="195"/>
      <c r="D129" s="63"/>
      <c r="E129" s="178"/>
      <c r="F129" s="132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8"/>
      <c r="C130" s="195"/>
      <c r="D130" s="63"/>
      <c r="E130" s="178"/>
      <c r="F130" s="132"/>
      <c r="G130" s="63"/>
      <c r="H130" s="178"/>
      <c r="J130" s="71"/>
      <c r="K130" s="71"/>
    </row>
    <row r="131" customFormat="false" ht="12.75" hidden="false" customHeight="false" outlineLevel="0" collapsed="false">
      <c r="A131" s="180"/>
      <c r="B131" s="198"/>
      <c r="C131" s="195"/>
      <c r="D131" s="63"/>
      <c r="E131" s="178"/>
      <c r="F131" s="132"/>
      <c r="G131" s="63"/>
      <c r="H131" s="178"/>
      <c r="J131" s="71"/>
      <c r="K131" s="71"/>
    </row>
    <row r="132" customFormat="false" ht="12.75" hidden="false" customHeight="false" outlineLevel="0" collapsed="false">
      <c r="A132" s="180"/>
      <c r="B132" s="198"/>
      <c r="C132" s="195"/>
      <c r="D132" s="63"/>
      <c r="E132" s="178"/>
      <c r="F132" s="132"/>
      <c r="G132" s="63"/>
      <c r="H132" s="178"/>
      <c r="J132" s="71"/>
      <c r="K132" s="71"/>
    </row>
    <row r="133" customFormat="false" ht="10.5" hidden="false" customHeight="true" outlineLevel="0" collapsed="false">
      <c r="A133" s="180"/>
      <c r="B133" s="198"/>
      <c r="C133" s="195"/>
      <c r="D133" s="63"/>
      <c r="E133" s="178"/>
      <c r="F133" s="132"/>
      <c r="G133" s="63"/>
      <c r="H133" s="178"/>
      <c r="J133" s="71"/>
      <c r="K133" s="71"/>
    </row>
    <row r="134" customFormat="false" ht="10.5" hidden="false" customHeight="true" outlineLevel="0" collapsed="false">
      <c r="A134" s="180"/>
      <c r="B134" s="198"/>
      <c r="C134" s="195"/>
      <c r="D134" s="63"/>
      <c r="E134" s="178"/>
      <c r="F134" s="132"/>
      <c r="G134" s="63"/>
      <c r="H134" s="178"/>
      <c r="J134" s="71"/>
      <c r="K134" s="71"/>
    </row>
    <row r="135" customFormat="false" ht="10.5" hidden="false" customHeight="true" outlineLevel="0" collapsed="false">
      <c r="A135" s="180"/>
      <c r="B135" s="198"/>
      <c r="C135" s="131"/>
      <c r="D135" s="63"/>
      <c r="E135" s="178"/>
      <c r="F135" s="132"/>
      <c r="G135" s="63"/>
      <c r="H135" s="178"/>
      <c r="J135" s="71"/>
      <c r="K135" s="71"/>
    </row>
    <row r="136" customFormat="false" ht="10.5" hidden="false" customHeight="true" outlineLevel="0" collapsed="false">
      <c r="A136" s="180"/>
      <c r="B136" s="198"/>
      <c r="C136" s="131"/>
      <c r="D136" s="63"/>
      <c r="E136" s="178"/>
      <c r="F136" s="132"/>
      <c r="G136" s="63"/>
      <c r="H136" s="178"/>
      <c r="J136" s="71"/>
      <c r="K136" s="71"/>
    </row>
    <row r="137" customFormat="false" ht="10.5" hidden="false" customHeight="true" outlineLevel="0" collapsed="false">
      <c r="A137" s="180"/>
      <c r="B137" s="198"/>
      <c r="C137" s="131"/>
      <c r="D137" s="63"/>
      <c r="E137" s="178"/>
      <c r="F137" s="132"/>
      <c r="G137" s="63"/>
      <c r="H137" s="178"/>
      <c r="J137" s="71"/>
      <c r="K137" s="71"/>
    </row>
    <row r="138" customFormat="false" ht="10.5" hidden="false" customHeight="true" outlineLevel="0" collapsed="false">
      <c r="A138" s="180"/>
      <c r="B138" s="198"/>
      <c r="C138" s="131"/>
      <c r="D138" s="63"/>
      <c r="E138" s="178"/>
      <c r="F138" s="132"/>
      <c r="G138" s="63"/>
      <c r="H138" s="178"/>
      <c r="J138" s="71"/>
      <c r="K138" s="71"/>
    </row>
    <row r="139" customFormat="false" ht="10.5" hidden="false" customHeight="true" outlineLevel="0" collapsed="false">
      <c r="A139" s="180"/>
      <c r="B139" s="198"/>
      <c r="C139" s="131"/>
      <c r="D139" s="63"/>
      <c r="E139" s="178"/>
      <c r="F139" s="132"/>
      <c r="G139" s="63"/>
      <c r="H139" s="178"/>
      <c r="J139" s="71"/>
      <c r="K139" s="71"/>
    </row>
    <row r="140" customFormat="false" ht="10.5" hidden="false" customHeight="true" outlineLevel="0" collapsed="false">
      <c r="A140" s="180"/>
      <c r="B140" s="198"/>
      <c r="C140" s="131"/>
      <c r="D140" s="63"/>
      <c r="E140" s="178"/>
      <c r="F140" s="132"/>
      <c r="G140" s="63"/>
      <c r="H140" s="178"/>
      <c r="J140" s="71"/>
      <c r="K140" s="71"/>
    </row>
    <row r="141" customFormat="false" ht="10.5" hidden="false" customHeight="true" outlineLevel="0" collapsed="false">
      <c r="A141" s="180"/>
      <c r="B141" s="198"/>
      <c r="C141" s="131"/>
      <c r="D141" s="63"/>
      <c r="E141" s="178"/>
      <c r="F141" s="132"/>
      <c r="G141" s="63"/>
      <c r="H141" s="178"/>
      <c r="J141" s="71"/>
      <c r="K141" s="71"/>
    </row>
    <row r="142" customFormat="false" ht="10.5" hidden="false" customHeight="true" outlineLevel="0" collapsed="false">
      <c r="A142" s="180"/>
      <c r="B142" s="198"/>
      <c r="C142" s="131"/>
      <c r="D142" s="63"/>
      <c r="E142" s="178"/>
      <c r="F142" s="132"/>
      <c r="G142" s="63"/>
      <c r="H142" s="178"/>
      <c r="J142" s="71"/>
      <c r="K142" s="71"/>
    </row>
    <row r="143" customFormat="false" ht="11.25" hidden="false" customHeight="true" outlineLevel="0" collapsed="false">
      <c r="A143" s="180"/>
      <c r="B143" s="199"/>
      <c r="C143" s="131"/>
      <c r="D143" s="63"/>
      <c r="E143" s="178"/>
      <c r="F143" s="132"/>
      <c r="G143" s="63"/>
      <c r="H143" s="178"/>
      <c r="J143" s="71"/>
      <c r="K143" s="71"/>
    </row>
    <row r="144" customFormat="false" ht="13.5" hidden="false" customHeight="false" outlineLevel="0" collapsed="false">
      <c r="A144" s="180"/>
      <c r="B144" s="199"/>
      <c r="C144" s="131"/>
      <c r="D144" s="214"/>
      <c r="E144" s="178"/>
      <c r="F144" s="131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8"/>
      <c r="C145" s="131"/>
      <c r="D145" s="196"/>
      <c r="E145" s="178"/>
      <c r="F145" s="131"/>
      <c r="G145" s="196"/>
      <c r="H145" s="178"/>
      <c r="J145" s="41"/>
      <c r="K145" s="41"/>
    </row>
    <row r="146" customFormat="false" ht="12.75" hidden="false" customHeight="false" outlineLevel="0" collapsed="false">
      <c r="A146" s="180"/>
      <c r="B146" s="198"/>
      <c r="C146" s="127"/>
      <c r="D146" s="78"/>
      <c r="E146" s="178"/>
      <c r="F146" s="70"/>
      <c r="G146" s="78"/>
      <c r="H146" s="178"/>
      <c r="J146" s="41"/>
      <c r="K146" s="41"/>
    </row>
    <row r="147" customFormat="false" ht="12.75" hidden="false" customHeight="false" outlineLevel="0" collapsed="false">
      <c r="A147" s="180"/>
      <c r="B147" s="198"/>
      <c r="C147" s="127"/>
      <c r="D147" s="215"/>
      <c r="E147" s="195"/>
      <c r="F147" s="70"/>
      <c r="G147" s="215"/>
      <c r="H147" s="195"/>
      <c r="J147" s="41"/>
      <c r="K147" s="41"/>
    </row>
    <row r="148" customFormat="false" ht="12.75" hidden="false" customHeight="false" outlineLevel="0" collapsed="false">
      <c r="A148" s="180"/>
      <c r="B148" s="198"/>
      <c r="C148" s="127"/>
      <c r="D148" s="215"/>
      <c r="E148" s="195"/>
      <c r="F148" s="70"/>
      <c r="G148" s="215"/>
      <c r="H148" s="195"/>
      <c r="J148" s="41"/>
      <c r="K148" s="41"/>
    </row>
    <row r="149" customFormat="false" ht="12.75" hidden="false" customHeight="false" outlineLevel="0" collapsed="false">
      <c r="A149" s="180"/>
      <c r="B149" s="198"/>
      <c r="C149" s="127"/>
      <c r="D149" s="215"/>
      <c r="E149" s="195"/>
      <c r="F149" s="70"/>
      <c r="G149" s="215"/>
      <c r="H149" s="195"/>
      <c r="J149" s="41"/>
      <c r="K149" s="41"/>
    </row>
    <row r="150" customFormat="false" ht="12.75" hidden="false" customHeight="false" outlineLevel="0" collapsed="false">
      <c r="A150" s="180"/>
      <c r="B150" s="199"/>
      <c r="C150" s="127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9"/>
      <c r="C151" s="127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9"/>
      <c r="C152" s="127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9"/>
      <c r="C153" s="127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9"/>
      <c r="C154" s="127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8"/>
      <c r="C155" s="127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8"/>
      <c r="C156" s="127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9"/>
      <c r="C157" s="127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9"/>
      <c r="C158" s="127"/>
      <c r="D158" s="214"/>
      <c r="E158" s="195"/>
      <c r="F158" s="70"/>
      <c r="G158" s="214"/>
      <c r="H158" s="195"/>
      <c r="J158" s="41"/>
      <c r="K158" s="41"/>
    </row>
    <row r="159" customFormat="false" ht="13.5" hidden="false" customHeight="false" outlineLevel="0" collapsed="false">
      <c r="A159" s="180"/>
      <c r="B159" s="198"/>
      <c r="C159" s="127"/>
      <c r="D159" s="216"/>
      <c r="E159" s="195"/>
      <c r="F159" s="177"/>
      <c r="G159" s="216"/>
      <c r="H159" s="195"/>
      <c r="J159" s="41"/>
      <c r="K159" s="41"/>
    </row>
    <row r="160" customFormat="false" ht="13.5" hidden="false" customHeight="false" outlineLevel="0" collapsed="false">
      <c r="A160" s="180"/>
      <c r="B160" s="198"/>
      <c r="C160" s="127"/>
      <c r="D160" s="78"/>
      <c r="E160" s="178"/>
      <c r="F160" s="63"/>
      <c r="G160" s="78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7"/>
      <c r="D161" s="63"/>
      <c r="E161" s="196"/>
      <c r="F161" s="63"/>
      <c r="G161" s="63"/>
      <c r="H161" s="217"/>
      <c r="J161" s="41"/>
      <c r="K161" s="41"/>
    </row>
    <row r="162" customFormat="false" ht="13.5" hidden="false" customHeight="false" outlineLevel="0" collapsed="false">
      <c r="A162" s="180"/>
      <c r="B162" s="199"/>
      <c r="C162" s="127"/>
      <c r="D162" s="63"/>
      <c r="E162" s="178"/>
      <c r="F162" s="203"/>
      <c r="G162" s="63"/>
      <c r="H162" s="218"/>
      <c r="J162" s="41"/>
      <c r="K162" s="41"/>
    </row>
    <row r="163" customFormat="false" ht="13.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96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178"/>
    </row>
    <row r="167" customFormat="false" ht="12.75" hidden="false" customHeight="false" outlineLevel="0" collapsed="false">
      <c r="A167" s="180"/>
      <c r="B167" s="199"/>
      <c r="C167" s="177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80"/>
      <c r="B168" s="199"/>
      <c r="C168" s="177"/>
      <c r="D168" s="63"/>
      <c r="E168" s="90"/>
      <c r="F168" s="63"/>
      <c r="G168" s="63"/>
      <c r="H168" s="178"/>
      <c r="J168" s="117"/>
    </row>
    <row r="169" customFormat="false" ht="13.5" hidden="false" customHeight="false" outlineLevel="0" collapsed="false">
      <c r="A169" s="204"/>
      <c r="B169" s="199"/>
      <c r="C169" s="177"/>
      <c r="D169" s="63"/>
      <c r="E169" s="196"/>
      <c r="F169" s="63"/>
      <c r="G169" s="63"/>
      <c r="H169" s="196"/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2"/>
      <c r="J174" s="72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2"/>
      <c r="J175" s="72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2"/>
      <c r="J176" s="72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2"/>
      <c r="J177" s="72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2"/>
      <c r="J178" s="72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90"/>
      <c r="F182" s="177"/>
      <c r="G182" s="78"/>
      <c r="H182" s="90"/>
      <c r="I182" s="117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8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3"/>
      <c r="C192" s="63"/>
      <c r="D192" s="63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3"/>
      <c r="C193" s="63"/>
      <c r="D193" s="63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3"/>
      <c r="C194" s="63"/>
      <c r="D194" s="78"/>
      <c r="E194" s="63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9"/>
      <c r="D195" s="199"/>
      <c r="E195" s="199"/>
      <c r="F195" s="220"/>
      <c r="G195" s="220"/>
      <c r="H195" s="199"/>
    </row>
    <row r="196" customFormat="false" ht="12.75" hidden="false" customHeight="false" outlineLevel="0" collapsed="false">
      <c r="A196" s="199"/>
      <c r="B196" s="199"/>
      <c r="C196" s="63"/>
      <c r="D196" s="199"/>
      <c r="E196" s="199"/>
      <c r="F196" s="199"/>
      <c r="G196" s="63"/>
      <c r="H196" s="221"/>
    </row>
    <row r="197" customFormat="false" ht="12.75" hidden="false" customHeight="false" outlineLevel="0" collapsed="false">
      <c r="A197" s="199"/>
      <c r="B197" s="199"/>
      <c r="C197" s="63"/>
      <c r="D197" s="199"/>
      <c r="E197" s="220"/>
      <c r="F197" s="220"/>
      <c r="G197" s="199"/>
      <c r="H197" s="221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3"/>
      <c r="H198" s="221"/>
    </row>
    <row r="199" customFormat="false" ht="12.75" hidden="false" customHeight="false" outlineLevel="0" collapsed="false">
      <c r="A199" s="199"/>
      <c r="B199" s="199"/>
      <c r="C199" s="78"/>
      <c r="D199" s="199"/>
      <c r="E199" s="199"/>
      <c r="F199" s="63"/>
      <c r="G199" s="63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3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2"/>
      <c r="G202" s="199"/>
      <c r="H202" s="199"/>
    </row>
    <row r="203" customFormat="false" ht="12.75" hidden="false" customHeight="false" outlineLevel="0" collapsed="false">
      <c r="A203" s="199"/>
      <c r="B203" s="199"/>
      <c r="C203" s="220"/>
      <c r="D203" s="220"/>
      <c r="E203" s="199"/>
      <c r="F203" s="222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3"/>
      <c r="F204" s="222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3"/>
      <c r="E205" s="63"/>
      <c r="F205" s="223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3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3"/>
      <c r="F207" s="224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3"/>
      <c r="G208" s="192"/>
      <c r="H208" s="192"/>
    </row>
    <row r="209" customFormat="false" ht="12.75" hidden="false" customHeight="false" outlineLevel="0" collapsed="false">
      <c r="A209" s="192"/>
      <c r="F209" s="22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0.13"/>
    <col collapsed="false" customWidth="true" hidden="false" outlineLevel="0" max="2" min="2" style="160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7"/>
      <c r="B4" s="228"/>
      <c r="C4" s="126"/>
      <c r="D4" s="2"/>
      <c r="E4" s="2"/>
    </row>
    <row r="5" s="73" customFormat="true" ht="12.75" hidden="false" customHeight="false" outlineLevel="0" collapsed="false">
      <c r="A5" s="227"/>
      <c r="B5" s="229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30"/>
      <c r="B7" s="230"/>
      <c r="C7" s="230"/>
      <c r="D7" s="230"/>
      <c r="E7" s="230"/>
    </row>
    <row r="8" customFormat="false" ht="12.75" hidden="false" customHeight="false" outlineLevel="0" collapsed="false">
      <c r="A8" s="231"/>
      <c r="B8" s="232"/>
      <c r="C8" s="232"/>
      <c r="D8" s="232"/>
      <c r="E8" s="232"/>
    </row>
    <row r="9" customFormat="false" ht="15.75" hidden="false" customHeight="true" outlineLevel="0" collapsed="false">
      <c r="A9" s="233"/>
      <c r="B9" s="234"/>
      <c r="C9" s="235"/>
      <c r="D9" s="236"/>
      <c r="E9" s="237"/>
    </row>
    <row r="10" customFormat="false" ht="15.75" hidden="false" customHeight="true" outlineLevel="0" collapsed="false">
      <c r="A10" s="233"/>
      <c r="B10" s="238"/>
      <c r="C10" s="230"/>
      <c r="D10" s="239"/>
      <c r="E10" s="237"/>
    </row>
    <row r="11" customFormat="false" ht="15.75" hidden="false" customHeight="false" outlineLevel="0" collapsed="false">
      <c r="C11" s="240"/>
    </row>
    <row r="12" customFormat="false" ht="12.75" hidden="false" customHeight="false" outlineLevel="0" collapsed="false">
      <c r="A12" s="241"/>
      <c r="B12" s="242"/>
      <c r="C12" s="243"/>
      <c r="D12" s="243"/>
      <c r="E12" s="243"/>
    </row>
    <row r="13" customFormat="false" ht="12.75" hidden="false" customHeight="false" outlineLevel="0" collapsed="false">
      <c r="A13" s="241"/>
      <c r="B13" s="242"/>
      <c r="C13" s="243"/>
      <c r="D13" s="243"/>
      <c r="E13" s="243"/>
    </row>
    <row r="14" customFormat="false" ht="12.75" hidden="false" customHeight="false" outlineLevel="0" collapsed="false">
      <c r="A14" s="244"/>
      <c r="B14" s="242"/>
      <c r="C14" s="243"/>
      <c r="D14" s="243"/>
      <c r="E14" s="243"/>
    </row>
    <row r="15" customFormat="false" ht="12.75" hidden="false" customHeight="false" outlineLevel="0" collapsed="false">
      <c r="A15" s="245"/>
      <c r="B15" s="246"/>
      <c r="C15" s="247"/>
      <c r="D15" s="247"/>
      <c r="E15" s="247"/>
    </row>
    <row r="16" s="158" customFormat="true" ht="12.75" hidden="false" customHeight="false" outlineLevel="0" collapsed="false">
      <c r="A16" s="248"/>
      <c r="B16" s="248"/>
      <c r="C16" s="248"/>
      <c r="D16" s="248"/>
      <c r="E16" s="247"/>
      <c r="F16" s="248"/>
    </row>
    <row r="17" customFormat="false" ht="12.75" hidden="false" customHeight="false" outlineLevel="0" collapsed="false">
      <c r="A17" s="248"/>
      <c r="B17" s="248"/>
      <c r="C17" s="248"/>
      <c r="D17" s="248"/>
      <c r="E17" s="247"/>
      <c r="F17" s="248"/>
    </row>
    <row r="18" customFormat="false" ht="12.75" hidden="false" customHeight="false" outlineLevel="0" collapsed="false">
      <c r="A18" s="249"/>
      <c r="B18" s="248"/>
      <c r="C18" s="199"/>
      <c r="D18" s="199"/>
      <c r="E18" s="247"/>
      <c r="F18" s="199"/>
    </row>
    <row r="19" customFormat="false" ht="12.75" hidden="false" customHeight="false" outlineLevel="0" collapsed="false">
      <c r="A19" s="248"/>
      <c r="B19" s="219"/>
      <c r="C19" s="199"/>
      <c r="D19" s="63"/>
      <c r="E19" s="247"/>
      <c r="F19" s="63"/>
    </row>
    <row r="20" customFormat="false" ht="12.75" hidden="false" customHeight="false" outlineLevel="0" collapsed="false">
      <c r="A20" s="250"/>
      <c r="B20" s="251"/>
      <c r="C20" s="252"/>
      <c r="D20" s="253"/>
      <c r="E20" s="247"/>
      <c r="F20" s="63"/>
    </row>
    <row r="21" customFormat="false" ht="12.75" hidden="false" customHeight="false" outlineLevel="0" collapsed="false">
      <c r="A21" s="250"/>
      <c r="B21" s="251"/>
      <c r="C21" s="252"/>
      <c r="D21" s="253"/>
      <c r="E21" s="247"/>
      <c r="F21" s="63"/>
    </row>
    <row r="22" customFormat="false" ht="12.75" hidden="false" customHeight="false" outlineLevel="0" collapsed="false">
      <c r="A22" s="250"/>
      <c r="B22" s="251"/>
      <c r="C22" s="252"/>
      <c r="D22" s="253"/>
      <c r="E22" s="247"/>
      <c r="F22" s="63"/>
    </row>
    <row r="23" customFormat="false" ht="12.75" hidden="false" customHeight="false" outlineLevel="0" collapsed="false">
      <c r="A23" s="250"/>
      <c r="B23" s="251"/>
      <c r="C23" s="252"/>
      <c r="D23" s="253"/>
      <c r="E23" s="247"/>
      <c r="F23" s="63"/>
    </row>
    <row r="24" customFormat="false" ht="12.75" hidden="false" customHeight="false" outlineLevel="0" collapsed="false">
      <c r="A24" s="250"/>
      <c r="B24" s="251"/>
      <c r="C24" s="252"/>
      <c r="D24" s="253"/>
      <c r="E24" s="247"/>
      <c r="F24" s="63"/>
    </row>
    <row r="25" customFormat="false" ht="12.75" hidden="false" customHeight="false" outlineLevel="0" collapsed="false">
      <c r="A25" s="250"/>
      <c r="B25" s="251"/>
      <c r="C25" s="252"/>
      <c r="D25" s="253"/>
      <c r="E25" s="247"/>
      <c r="F25" s="63"/>
    </row>
    <row r="26" customFormat="false" ht="12.75" hidden="false" customHeight="false" outlineLevel="0" collapsed="false">
      <c r="A26" s="250"/>
      <c r="B26" s="254"/>
      <c r="C26" s="252"/>
      <c r="D26" s="253"/>
      <c r="E26" s="247"/>
      <c r="F26" s="63"/>
    </row>
    <row r="27" customFormat="false" ht="12.75" hidden="false" customHeight="false" outlineLevel="0" collapsed="false">
      <c r="A27" s="250"/>
      <c r="B27" s="254"/>
      <c r="C27" s="252"/>
      <c r="D27" s="253"/>
      <c r="E27" s="247"/>
      <c r="F27" s="63"/>
    </row>
    <row r="28" customFormat="false" ht="12.75" hidden="false" customHeight="false" outlineLevel="0" collapsed="false">
      <c r="A28" s="250"/>
      <c r="B28" s="254"/>
      <c r="C28" s="252"/>
      <c r="D28" s="253"/>
      <c r="E28" s="247"/>
      <c r="F28" s="63"/>
    </row>
    <row r="29" customFormat="false" ht="12.75" hidden="false" customHeight="false" outlineLevel="0" collapsed="false">
      <c r="A29" s="248"/>
      <c r="B29" s="220"/>
      <c r="C29" s="199"/>
      <c r="D29" s="63"/>
      <c r="E29" s="247"/>
      <c r="F29" s="63"/>
    </row>
    <row r="30" customFormat="false" ht="12.75" hidden="false" customHeight="false" outlineLevel="0" collapsed="false">
      <c r="A30" s="249"/>
      <c r="B30" s="255"/>
      <c r="C30" s="255"/>
      <c r="D30" s="255"/>
      <c r="E30" s="247"/>
      <c r="F30" s="63"/>
    </row>
    <row r="31" customFormat="false" ht="12.75" hidden="false" customHeight="false" outlineLevel="0" collapsed="false">
      <c r="A31" s="248"/>
      <c r="B31" s="219"/>
      <c r="C31" s="199"/>
      <c r="D31" s="63"/>
      <c r="E31" s="63"/>
      <c r="F31" s="63"/>
    </row>
    <row r="32" customFormat="false" ht="12.75" hidden="false" customHeight="false" outlineLevel="0" collapsed="false">
      <c r="A32" s="249"/>
      <c r="B32" s="254"/>
      <c r="C32" s="254"/>
      <c r="D32" s="254"/>
      <c r="E32" s="254"/>
      <c r="F32" s="63"/>
    </row>
    <row r="33" customFormat="false" ht="12.75" hidden="false" customHeight="false" outlineLevel="0" collapsed="false">
      <c r="A33" s="248"/>
      <c r="B33" s="220"/>
      <c r="C33" s="199"/>
      <c r="D33" s="63"/>
      <c r="E33" s="63"/>
      <c r="F33" s="63"/>
    </row>
    <row r="34" customFormat="false" ht="12.75" hidden="false" customHeight="false" outlineLevel="0" collapsed="false">
      <c r="A34" s="248"/>
      <c r="B34" s="219"/>
      <c r="C34" s="199"/>
      <c r="D34" s="63"/>
      <c r="E34" s="63"/>
      <c r="F34" s="63"/>
      <c r="G34" s="116"/>
    </row>
    <row r="35" customFormat="false" ht="12.75" hidden="false" customHeight="false" outlineLevel="0" collapsed="false">
      <c r="A35" s="249"/>
      <c r="B35" s="219"/>
      <c r="C35" s="256"/>
      <c r="D35" s="78"/>
      <c r="E35" s="78"/>
      <c r="F35" s="63"/>
      <c r="G35" s="116"/>
    </row>
    <row r="36" customFormat="false" ht="12.75" hidden="false" customHeight="false" outlineLevel="0" collapsed="false">
      <c r="A36" s="248"/>
      <c r="B36" s="219"/>
      <c r="C36" s="199"/>
      <c r="D36" s="63"/>
      <c r="E36" s="63"/>
      <c r="F36" s="63"/>
      <c r="G36" s="116"/>
    </row>
    <row r="37" customFormat="false" ht="12.75" hidden="false" customHeight="false" outlineLevel="0" collapsed="false">
      <c r="A37" s="248"/>
      <c r="B37" s="220"/>
      <c r="C37" s="199"/>
      <c r="D37" s="63"/>
      <c r="E37" s="63"/>
      <c r="F37" s="63"/>
      <c r="G37" s="116"/>
    </row>
    <row r="38" customFormat="false" ht="12.75" hidden="false" customHeight="false" outlineLevel="0" collapsed="false">
      <c r="A38" s="248"/>
      <c r="B38" s="219"/>
      <c r="C38" s="199"/>
      <c r="D38" s="63"/>
      <c r="E38" s="63"/>
      <c r="F38" s="63"/>
      <c r="G38" s="116"/>
    </row>
    <row r="39" customFormat="false" ht="12.75" hidden="false" customHeight="false" outlineLevel="0" collapsed="false">
      <c r="A39" s="248"/>
      <c r="B39" s="219"/>
      <c r="C39" s="199"/>
      <c r="D39" s="63"/>
      <c r="E39" s="63"/>
      <c r="F39" s="63"/>
      <c r="G39" s="116"/>
    </row>
    <row r="40" customFormat="false" ht="12.75" hidden="false" customHeight="false" outlineLevel="0" collapsed="false">
      <c r="A40" s="248"/>
      <c r="B40" s="219"/>
      <c r="C40" s="199"/>
      <c r="D40" s="63"/>
      <c r="E40" s="63"/>
      <c r="F40" s="63"/>
      <c r="G40" s="116"/>
    </row>
    <row r="41" customFormat="false" ht="12.75" hidden="false" customHeight="false" outlineLevel="0" collapsed="false">
      <c r="A41" s="248"/>
      <c r="B41" s="219"/>
      <c r="C41" s="199"/>
      <c r="D41" s="63"/>
      <c r="E41" s="63"/>
      <c r="F41" s="63"/>
      <c r="G41" s="116"/>
    </row>
    <row r="42" customFormat="false" ht="12.75" hidden="false" customHeight="false" outlineLevel="0" collapsed="false">
      <c r="A42" s="248"/>
      <c r="B42" s="219"/>
      <c r="C42" s="199"/>
      <c r="D42" s="63"/>
      <c r="E42" s="63"/>
      <c r="F42" s="63"/>
      <c r="G42" s="116"/>
    </row>
    <row r="43" customFormat="false" ht="12.75" hidden="false" customHeight="false" outlineLevel="0" collapsed="false">
      <c r="A43" s="248"/>
      <c r="B43" s="220"/>
      <c r="C43" s="199"/>
      <c r="D43" s="63"/>
      <c r="E43" s="63"/>
      <c r="F43" s="63"/>
      <c r="G43" s="116"/>
    </row>
    <row r="44" customFormat="false" ht="12.75" hidden="false" customHeight="false" outlineLevel="0" collapsed="false">
      <c r="A44" s="248"/>
      <c r="B44" s="219"/>
      <c r="C44" s="199"/>
      <c r="D44" s="63"/>
      <c r="E44" s="63"/>
      <c r="F44" s="63"/>
      <c r="G44" s="116"/>
    </row>
    <row r="45" customFormat="false" ht="12.75" hidden="false" customHeight="false" outlineLevel="0" collapsed="false">
      <c r="A45" s="248"/>
      <c r="B45" s="219"/>
      <c r="C45" s="199"/>
      <c r="D45" s="63"/>
      <c r="E45" s="63"/>
      <c r="F45" s="63"/>
      <c r="G45" s="116"/>
    </row>
    <row r="46" customFormat="false" ht="12.75" hidden="false" customHeight="false" outlineLevel="0" collapsed="false">
      <c r="A46" s="248"/>
      <c r="B46" s="220"/>
      <c r="C46" s="199"/>
      <c r="D46" s="63"/>
      <c r="E46" s="63"/>
      <c r="F46" s="63"/>
      <c r="G46" s="116"/>
    </row>
    <row r="47" customFormat="false" ht="12.75" hidden="false" customHeight="false" outlineLevel="0" collapsed="false">
      <c r="A47" s="248"/>
      <c r="B47" s="219"/>
      <c r="C47" s="199"/>
      <c r="D47" s="63"/>
      <c r="E47" s="63"/>
      <c r="F47" s="63"/>
      <c r="G47" s="116"/>
    </row>
    <row r="48" customFormat="false" ht="12.75" hidden="false" customHeight="false" outlineLevel="0" collapsed="false">
      <c r="A48" s="248"/>
      <c r="B48" s="219"/>
      <c r="C48" s="199"/>
      <c r="D48" s="63"/>
      <c r="E48" s="63"/>
      <c r="F48" s="63"/>
      <c r="G48" s="116"/>
    </row>
    <row r="49" customFormat="false" ht="12.75" hidden="false" customHeight="false" outlineLevel="0" collapsed="false">
      <c r="A49" s="248"/>
      <c r="B49" s="219"/>
      <c r="C49" s="199"/>
      <c r="D49" s="63"/>
      <c r="E49" s="63"/>
      <c r="F49" s="63"/>
      <c r="G49" s="116"/>
    </row>
    <row r="50" customFormat="false" ht="12.75" hidden="false" customHeight="false" outlineLevel="0" collapsed="false">
      <c r="A50" s="248"/>
      <c r="B50" s="219"/>
      <c r="C50" s="199"/>
      <c r="D50" s="63"/>
      <c r="E50" s="63"/>
      <c r="F50" s="63"/>
      <c r="G50" s="116"/>
    </row>
    <row r="51" customFormat="false" ht="12.75" hidden="false" customHeight="false" outlineLevel="0" collapsed="false">
      <c r="A51" s="248"/>
      <c r="B51" s="219"/>
      <c r="C51" s="199"/>
      <c r="D51" s="63"/>
      <c r="E51" s="63"/>
      <c r="F51" s="63"/>
      <c r="G51" s="116"/>
    </row>
    <row r="52" customFormat="false" ht="12.75" hidden="false" customHeight="false" outlineLevel="0" collapsed="false">
      <c r="A52" s="248"/>
      <c r="B52" s="220"/>
      <c r="C52" s="199"/>
      <c r="D52" s="63"/>
      <c r="E52" s="63"/>
      <c r="F52" s="63"/>
      <c r="G52" s="116"/>
    </row>
    <row r="53" customFormat="false" ht="12.75" hidden="false" customHeight="false" outlineLevel="0" collapsed="false">
      <c r="A53" s="248"/>
      <c r="B53" s="219"/>
      <c r="C53" s="199"/>
      <c r="D53" s="63"/>
      <c r="E53" s="63"/>
      <c r="F53" s="63"/>
      <c r="G53" s="116"/>
    </row>
    <row r="54" customFormat="false" ht="12.75" hidden="false" customHeight="false" outlineLevel="0" collapsed="false">
      <c r="A54" s="248"/>
      <c r="B54" s="219"/>
      <c r="C54" s="199"/>
      <c r="D54" s="63"/>
      <c r="E54" s="63"/>
      <c r="F54" s="63"/>
      <c r="G54" s="116"/>
    </row>
    <row r="55" customFormat="false" ht="12.75" hidden="false" customHeight="false" outlineLevel="0" collapsed="false">
      <c r="A55" s="248"/>
      <c r="B55" s="219"/>
      <c r="C55" s="199"/>
      <c r="D55" s="63"/>
      <c r="E55" s="63"/>
      <c r="F55" s="63"/>
      <c r="G55" s="116"/>
    </row>
    <row r="56" customFormat="false" ht="12.75" hidden="false" customHeight="false" outlineLevel="0" collapsed="false">
      <c r="A56" s="248"/>
      <c r="B56" s="219"/>
      <c r="C56" s="199"/>
      <c r="D56" s="63"/>
      <c r="E56" s="63"/>
      <c r="F56" s="63"/>
      <c r="G56" s="116"/>
    </row>
    <row r="57" customFormat="false" ht="12.75" hidden="false" customHeight="false" outlineLevel="0" collapsed="false">
      <c r="A57" s="248"/>
      <c r="B57" s="219"/>
      <c r="C57" s="199"/>
      <c r="D57" s="63"/>
      <c r="E57" s="63"/>
      <c r="F57" s="63"/>
      <c r="G57" s="116"/>
    </row>
    <row r="58" customFormat="false" ht="14.25" hidden="false" customHeight="true" outlineLevel="0" collapsed="false">
      <c r="A58" s="248"/>
      <c r="B58" s="219"/>
      <c r="C58" s="248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8"/>
    </row>
    <row r="61" s="41" customFormat="true" ht="15.75" hidden="false" customHeight="false" outlineLevel="0" collapsed="false">
      <c r="A61" s="2"/>
      <c r="B61" s="42"/>
      <c r="C61" s="148"/>
    </row>
    <row r="62" s="41" customFormat="true" ht="15.75" hidden="false" customHeight="false" outlineLevel="0" collapsed="false">
      <c r="A62" s="2"/>
      <c r="B62" s="42"/>
      <c r="C62" s="148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</row>
    <row r="66" customFormat="false" ht="12.75" hidden="false" customHeight="false" outlineLevel="0" collapsed="false">
      <c r="A66" s="248"/>
      <c r="B66" s="220"/>
      <c r="C66" s="199"/>
      <c r="D66" s="199"/>
      <c r="E66" s="199"/>
      <c r="F66" s="199"/>
    </row>
    <row r="67" customFormat="false" ht="12.75" hidden="false" customHeight="false" outlineLevel="0" collapsed="false">
      <c r="A67" s="248"/>
      <c r="B67" s="219"/>
      <c r="C67" s="199"/>
      <c r="D67" s="63"/>
      <c r="E67" s="63"/>
      <c r="F67" s="63"/>
      <c r="G67" s="116"/>
    </row>
    <row r="68" customFormat="false" ht="12.75" hidden="false" customHeight="false" outlineLevel="0" collapsed="false">
      <c r="A68" s="248"/>
      <c r="B68" s="219"/>
      <c r="C68" s="199"/>
      <c r="D68" s="63"/>
      <c r="E68" s="63"/>
      <c r="F68" s="63"/>
      <c r="G68" s="116"/>
    </row>
    <row r="69" customFormat="false" ht="12.75" hidden="false" customHeight="false" outlineLevel="0" collapsed="false">
      <c r="A69" s="248"/>
      <c r="B69" s="219"/>
      <c r="C69" s="199"/>
      <c r="D69" s="63"/>
      <c r="E69" s="63"/>
      <c r="F69" s="63"/>
      <c r="G69" s="116"/>
    </row>
    <row r="70" customFormat="false" ht="12.75" hidden="false" customHeight="false" outlineLevel="0" collapsed="false">
      <c r="A70" s="248"/>
      <c r="B70" s="219"/>
      <c r="C70" s="199"/>
      <c r="D70" s="63"/>
      <c r="E70" s="63"/>
      <c r="F70" s="63"/>
      <c r="G70" s="116"/>
    </row>
    <row r="71" customFormat="false" ht="12.75" hidden="false" customHeight="false" outlineLevel="0" collapsed="false">
      <c r="A71" s="248"/>
      <c r="B71" s="219"/>
      <c r="C71" s="199"/>
      <c r="D71" s="63"/>
      <c r="E71" s="63"/>
      <c r="F71" s="63"/>
      <c r="G71" s="116"/>
    </row>
    <row r="72" customFormat="false" ht="12.75" hidden="false" customHeight="false" outlineLevel="0" collapsed="false">
      <c r="A72" s="248"/>
      <c r="B72" s="219"/>
      <c r="C72" s="199"/>
      <c r="D72" s="63"/>
      <c r="E72" s="63"/>
      <c r="F72" s="63"/>
      <c r="G72" s="116"/>
    </row>
    <row r="73" customFormat="false" ht="12.75" hidden="false" customHeight="false" outlineLevel="0" collapsed="false">
      <c r="A73" s="248"/>
      <c r="B73" s="219"/>
      <c r="C73" s="199"/>
      <c r="D73" s="63"/>
      <c r="E73" s="63"/>
      <c r="F73" s="63"/>
      <c r="G73" s="116"/>
    </row>
    <row r="74" customFormat="false" ht="12.75" hidden="false" customHeight="false" outlineLevel="0" collapsed="false">
      <c r="A74" s="248"/>
      <c r="B74" s="219"/>
      <c r="C74" s="199"/>
      <c r="D74" s="63"/>
      <c r="E74" s="63"/>
      <c r="F74" s="63"/>
      <c r="G74" s="116"/>
    </row>
    <row r="75" customFormat="false" ht="12.75" hidden="false" customHeight="false" outlineLevel="0" collapsed="false">
      <c r="A75" s="248"/>
      <c r="B75" s="219"/>
      <c r="C75" s="199"/>
      <c r="D75" s="63"/>
      <c r="E75" s="63"/>
      <c r="F75" s="63"/>
      <c r="G75" s="116"/>
    </row>
    <row r="76" customFormat="false" ht="12.75" hidden="false" customHeight="false" outlineLevel="0" collapsed="false">
      <c r="A76" s="248"/>
      <c r="B76" s="220"/>
      <c r="C76" s="199"/>
      <c r="D76" s="63"/>
      <c r="E76" s="63"/>
      <c r="F76" s="63"/>
      <c r="G76" s="116"/>
    </row>
    <row r="77" customFormat="false" ht="12.75" hidden="false" customHeight="false" outlineLevel="0" collapsed="false">
      <c r="A77" s="248"/>
      <c r="B77" s="219"/>
      <c r="C77" s="199"/>
      <c r="D77" s="63"/>
      <c r="E77" s="63"/>
      <c r="F77" s="63"/>
      <c r="G77" s="116"/>
    </row>
    <row r="78" customFormat="false" ht="12.75" hidden="false" customHeight="false" outlineLevel="0" collapsed="false">
      <c r="A78" s="248"/>
      <c r="B78" s="219"/>
      <c r="C78" s="199"/>
      <c r="D78" s="63"/>
      <c r="E78" s="63"/>
      <c r="F78" s="63"/>
      <c r="G78" s="116"/>
    </row>
    <row r="79" customFormat="false" ht="12.75" hidden="false" customHeight="false" outlineLevel="0" collapsed="false">
      <c r="A79" s="248"/>
      <c r="B79" s="219"/>
      <c r="C79" s="199"/>
      <c r="D79" s="63"/>
      <c r="E79" s="63"/>
      <c r="F79" s="63"/>
      <c r="G79" s="116"/>
    </row>
    <row r="80" customFormat="false" ht="12.75" hidden="false" customHeight="false" outlineLevel="0" collapsed="false">
      <c r="A80" s="248"/>
      <c r="B80" s="219"/>
      <c r="C80" s="199"/>
      <c r="D80" s="63"/>
      <c r="E80" s="63"/>
      <c r="F80" s="63"/>
      <c r="G80" s="116"/>
    </row>
    <row r="81" customFormat="false" ht="12.75" hidden="false" customHeight="false" outlineLevel="0" collapsed="false">
      <c r="A81" s="248"/>
      <c r="B81" s="219"/>
      <c r="C81" s="199"/>
      <c r="D81" s="63"/>
      <c r="E81" s="63"/>
      <c r="F81" s="63"/>
      <c r="G81" s="116"/>
    </row>
    <row r="82" customFormat="false" ht="12.75" hidden="false" customHeight="false" outlineLevel="0" collapsed="false">
      <c r="A82" s="248"/>
      <c r="B82" s="219"/>
      <c r="C82" s="199"/>
      <c r="D82" s="63"/>
      <c r="E82" s="63"/>
      <c r="F82" s="63"/>
      <c r="G82" s="116"/>
    </row>
    <row r="83" customFormat="false" ht="12.75" hidden="false" customHeight="false" outlineLevel="0" collapsed="false">
      <c r="A83" s="248"/>
      <c r="B83" s="219"/>
      <c r="C83" s="199"/>
      <c r="D83" s="63"/>
      <c r="E83" s="63"/>
      <c r="F83" s="63"/>
      <c r="G83" s="116"/>
    </row>
    <row r="84" customFormat="false" ht="12.75" hidden="false" customHeight="false" outlineLevel="0" collapsed="false">
      <c r="A84" s="248"/>
      <c r="B84" s="219"/>
      <c r="C84" s="199"/>
      <c r="D84" s="63"/>
      <c r="E84" s="63"/>
      <c r="F84" s="63"/>
      <c r="G84" s="116"/>
    </row>
    <row r="85" customFormat="false" ht="12.75" hidden="false" customHeight="false" outlineLevel="0" collapsed="false">
      <c r="A85" s="248"/>
      <c r="B85" s="219"/>
      <c r="C85" s="199"/>
      <c r="D85" s="63"/>
      <c r="E85" s="63"/>
      <c r="F85" s="63"/>
      <c r="G85" s="116"/>
    </row>
    <row r="86" customFormat="false" ht="12.75" hidden="false" customHeight="false" outlineLevel="0" collapsed="false">
      <c r="A86" s="248"/>
      <c r="B86" s="219"/>
      <c r="C86" s="199"/>
      <c r="D86" s="63"/>
      <c r="E86" s="63"/>
      <c r="F86" s="63"/>
      <c r="G86" s="116"/>
    </row>
    <row r="87" customFormat="false" ht="12.75" hidden="false" customHeight="false" outlineLevel="0" collapsed="false">
      <c r="A87" s="248"/>
      <c r="B87" s="220"/>
      <c r="C87" s="199"/>
      <c r="D87" s="63"/>
      <c r="E87" s="63"/>
      <c r="F87" s="63"/>
      <c r="G87" s="116"/>
    </row>
    <row r="88" customFormat="false" ht="12.75" hidden="false" customHeight="false" outlineLevel="0" collapsed="false">
      <c r="A88" s="248"/>
      <c r="B88" s="219"/>
      <c r="C88" s="199"/>
      <c r="D88" s="63"/>
      <c r="E88" s="63"/>
      <c r="F88" s="63"/>
      <c r="G88" s="116"/>
    </row>
    <row r="89" customFormat="false" ht="12.75" hidden="false" customHeight="false" outlineLevel="0" collapsed="false">
      <c r="A89" s="248"/>
      <c r="B89" s="219"/>
      <c r="C89" s="199"/>
      <c r="D89" s="63"/>
      <c r="E89" s="63"/>
      <c r="F89" s="63"/>
      <c r="G89" s="116"/>
    </row>
    <row r="90" customFormat="false" ht="12.75" hidden="false" customHeight="false" outlineLevel="0" collapsed="false">
      <c r="A90" s="248"/>
      <c r="B90" s="219"/>
      <c r="C90" s="199"/>
      <c r="D90" s="63"/>
      <c r="E90" s="63"/>
      <c r="F90" s="63"/>
      <c r="G90" s="116"/>
    </row>
    <row r="91" customFormat="false" ht="12.75" hidden="false" customHeight="false" outlineLevel="0" collapsed="false">
      <c r="A91" s="248"/>
      <c r="B91" s="219"/>
      <c r="C91" s="199"/>
      <c r="D91" s="63"/>
      <c r="E91" s="63"/>
      <c r="F91" s="63"/>
      <c r="G91" s="116"/>
    </row>
    <row r="92" customFormat="false" ht="12.75" hidden="false" customHeight="false" outlineLevel="0" collapsed="false">
      <c r="A92" s="248"/>
      <c r="B92" s="219"/>
      <c r="C92" s="199"/>
      <c r="D92" s="63"/>
      <c r="E92" s="63"/>
      <c r="F92" s="63"/>
      <c r="G92" s="116"/>
    </row>
    <row r="93" customFormat="false" ht="12.75" hidden="false" customHeight="false" outlineLevel="0" collapsed="false">
      <c r="A93" s="248"/>
      <c r="B93" s="219"/>
      <c r="C93" s="199"/>
      <c r="D93" s="63"/>
      <c r="E93" s="63"/>
      <c r="F93" s="63"/>
      <c r="G93" s="116"/>
    </row>
    <row r="94" customFormat="false" ht="12.75" hidden="false" customHeight="false" outlineLevel="0" collapsed="false">
      <c r="A94" s="248"/>
      <c r="B94" s="219"/>
      <c r="C94" s="199"/>
      <c r="D94" s="63"/>
      <c r="E94" s="63"/>
      <c r="F94" s="63"/>
      <c r="G94" s="116"/>
    </row>
    <row r="95" customFormat="false" ht="12.75" hidden="false" customHeight="false" outlineLevel="0" collapsed="false">
      <c r="A95" s="248"/>
      <c r="B95" s="219"/>
      <c r="C95" s="199"/>
      <c r="D95" s="63"/>
      <c r="E95" s="63"/>
      <c r="F95" s="63"/>
      <c r="G95" s="116"/>
    </row>
    <row r="96" customFormat="false" ht="12.75" hidden="false" customHeight="false" outlineLevel="0" collapsed="false">
      <c r="A96" s="248"/>
      <c r="B96" s="220"/>
      <c r="C96" s="199"/>
      <c r="D96" s="63"/>
      <c r="E96" s="63"/>
      <c r="F96" s="63"/>
      <c r="G96" s="116"/>
    </row>
    <row r="97" customFormat="false" ht="12.75" hidden="false" customHeight="false" outlineLevel="0" collapsed="false">
      <c r="A97" s="248"/>
      <c r="B97" s="219"/>
      <c r="C97" s="199"/>
      <c r="D97" s="63"/>
      <c r="E97" s="63"/>
      <c r="F97" s="63"/>
      <c r="G97" s="116"/>
    </row>
    <row r="98" customFormat="false" ht="12.75" hidden="false" customHeight="false" outlineLevel="0" collapsed="false">
      <c r="A98" s="248"/>
      <c r="B98" s="219"/>
      <c r="C98" s="199"/>
      <c r="D98" s="63"/>
      <c r="E98" s="63"/>
      <c r="F98" s="63"/>
      <c r="G98" s="116"/>
    </row>
    <row r="99" customFormat="false" ht="12.75" hidden="false" customHeight="false" outlineLevel="0" collapsed="false">
      <c r="A99" s="248"/>
      <c r="B99" s="219"/>
      <c r="C99" s="199"/>
      <c r="D99" s="63"/>
      <c r="E99" s="63"/>
      <c r="F99" s="63"/>
      <c r="G99" s="116"/>
    </row>
    <row r="100" customFormat="false" ht="12.75" hidden="false" customHeight="false" outlineLevel="0" collapsed="false">
      <c r="A100" s="248"/>
      <c r="B100" s="219"/>
      <c r="C100" s="199"/>
      <c r="D100" s="63"/>
      <c r="E100" s="63"/>
      <c r="F100" s="63"/>
      <c r="G100" s="116"/>
    </row>
    <row r="101" customFormat="false" ht="12.75" hidden="false" customHeight="false" outlineLevel="0" collapsed="false">
      <c r="A101" s="248"/>
      <c r="B101" s="219"/>
      <c r="C101" s="199"/>
      <c r="D101" s="63"/>
      <c r="E101" s="63"/>
      <c r="F101" s="63"/>
      <c r="G101" s="116"/>
    </row>
    <row r="102" customFormat="false" ht="12.75" hidden="false" customHeight="false" outlineLevel="0" collapsed="false">
      <c r="A102" s="248"/>
      <c r="B102" s="219"/>
      <c r="C102" s="199"/>
      <c r="D102" s="63"/>
      <c r="E102" s="63"/>
      <c r="F102" s="63"/>
      <c r="G102" s="116"/>
    </row>
    <row r="103" customFormat="false" ht="12.75" hidden="false" customHeight="false" outlineLevel="0" collapsed="false">
      <c r="A103" s="248"/>
      <c r="B103" s="220"/>
      <c r="C103" s="199"/>
      <c r="D103" s="63"/>
      <c r="E103" s="63"/>
      <c r="F103" s="63"/>
      <c r="G103" s="116"/>
    </row>
    <row r="104" customFormat="false" ht="12.75" hidden="false" customHeight="false" outlineLevel="0" collapsed="false">
      <c r="A104" s="248"/>
      <c r="B104" s="219"/>
      <c r="C104" s="199"/>
      <c r="D104" s="63"/>
      <c r="E104" s="63"/>
      <c r="F104" s="63"/>
      <c r="G104" s="116"/>
    </row>
    <row r="105" customFormat="false" ht="12.75" hidden="false" customHeight="false" outlineLevel="0" collapsed="false">
      <c r="A105" s="248"/>
      <c r="B105" s="219"/>
      <c r="C105" s="199"/>
      <c r="D105" s="63"/>
      <c r="E105" s="63"/>
      <c r="F105" s="63"/>
      <c r="G105" s="116"/>
    </row>
    <row r="106" customFormat="false" ht="12.75" hidden="false" customHeight="false" outlineLevel="0" collapsed="false">
      <c r="A106" s="248"/>
      <c r="B106" s="219"/>
      <c r="C106" s="199"/>
      <c r="D106" s="63"/>
      <c r="E106" s="63"/>
      <c r="F106" s="63"/>
      <c r="G106" s="116"/>
    </row>
    <row r="107" customFormat="false" ht="12.75" hidden="false" customHeight="false" outlineLevel="0" collapsed="false">
      <c r="A107" s="248"/>
      <c r="B107" s="219"/>
      <c r="C107" s="199"/>
      <c r="D107" s="63"/>
      <c r="E107" s="63"/>
      <c r="F107" s="63"/>
      <c r="G107" s="116"/>
    </row>
    <row r="108" customFormat="false" ht="12.75" hidden="false" customHeight="false" outlineLevel="0" collapsed="false">
      <c r="A108" s="248"/>
      <c r="B108" s="220"/>
      <c r="C108" s="199"/>
      <c r="D108" s="63"/>
      <c r="E108" s="63"/>
      <c r="F108" s="63"/>
      <c r="G108" s="116"/>
    </row>
    <row r="109" customFormat="false" ht="12.75" hidden="false" customHeight="false" outlineLevel="0" collapsed="false">
      <c r="A109" s="248"/>
      <c r="B109" s="219"/>
      <c r="C109" s="199"/>
      <c r="D109" s="63"/>
      <c r="E109" s="63"/>
      <c r="F109" s="63"/>
      <c r="G109" s="116"/>
    </row>
    <row r="110" customFormat="false" ht="12.75" hidden="false" customHeight="false" outlineLevel="0" collapsed="false">
      <c r="A110" s="248"/>
      <c r="B110" s="219"/>
      <c r="C110" s="199"/>
      <c r="D110" s="63"/>
      <c r="E110" s="63"/>
      <c r="F110" s="63"/>
      <c r="G110" s="116"/>
    </row>
    <row r="111" customFormat="false" ht="12.75" hidden="false" customHeight="false" outlineLevel="0" collapsed="false">
      <c r="A111" s="248"/>
      <c r="B111" s="219"/>
      <c r="C111" s="199"/>
      <c r="D111" s="63"/>
      <c r="E111" s="63"/>
      <c r="F111" s="63"/>
      <c r="G111" s="116"/>
    </row>
    <row r="112" customFormat="false" ht="12.75" hidden="false" customHeight="false" outlineLevel="0" collapsed="false">
      <c r="A112" s="248"/>
      <c r="B112" s="219"/>
      <c r="C112" s="199"/>
      <c r="D112" s="63"/>
      <c r="E112" s="63"/>
      <c r="F112" s="63"/>
      <c r="G112" s="116"/>
    </row>
    <row r="113" customFormat="false" ht="12.75" hidden="false" customHeight="false" outlineLevel="0" collapsed="false">
      <c r="A113" s="248"/>
      <c r="B113" s="219"/>
      <c r="C113" s="199"/>
      <c r="D113" s="63"/>
      <c r="E113" s="63"/>
      <c r="F113" s="63"/>
      <c r="G113" s="116"/>
    </row>
    <row r="114" s="41" customFormat="true" ht="12.75" hidden="false" customHeight="false" outlineLevel="0" collapsed="false">
      <c r="A114" s="248"/>
      <c r="B114" s="219"/>
      <c r="C114" s="199"/>
      <c r="D114" s="63"/>
      <c r="E114" s="63"/>
      <c r="F114" s="63"/>
      <c r="G114" s="225"/>
    </row>
    <row r="115" customFormat="false" ht="12.75" hidden="false" customHeight="false" outlineLevel="0" collapsed="false">
      <c r="A115" s="248"/>
      <c r="B115" s="220"/>
      <c r="C115" s="199"/>
      <c r="D115" s="63"/>
      <c r="E115" s="63"/>
      <c r="F115" s="63"/>
      <c r="G115" s="116"/>
    </row>
    <row r="116" customFormat="false" ht="12.75" hidden="false" customHeight="false" outlineLevel="0" collapsed="false">
      <c r="A116" s="248"/>
      <c r="B116" s="219"/>
      <c r="C116" s="199"/>
      <c r="D116" s="63"/>
      <c r="E116" s="63"/>
      <c r="F116" s="63"/>
    </row>
    <row r="117" customFormat="false" ht="12.75" hidden="false" customHeight="false" outlineLevel="0" collapsed="false">
      <c r="A117" s="248"/>
      <c r="B117" s="219"/>
      <c r="C117" s="199"/>
      <c r="D117" s="63"/>
      <c r="E117" s="63"/>
      <c r="F117" s="63"/>
    </row>
    <row r="118" customFormat="false" ht="12.75" hidden="false" customHeight="false" outlineLevel="0" collapsed="false">
      <c r="A118" s="248"/>
      <c r="B118" s="219"/>
      <c r="C118" s="199"/>
      <c r="D118" s="63"/>
      <c r="E118" s="63"/>
      <c r="F118" s="63"/>
    </row>
    <row r="119" customFormat="false" ht="12.75" hidden="false" customHeight="false" outlineLevel="0" collapsed="false">
      <c r="A119" s="248"/>
      <c r="B119" s="219"/>
      <c r="C119" s="199"/>
      <c r="D119" s="63"/>
      <c r="E119" s="63"/>
      <c r="F119" s="63"/>
    </row>
    <row r="120" customFormat="false" ht="12.75" hidden="false" customHeight="false" outlineLevel="0" collapsed="false">
      <c r="A120" s="248"/>
      <c r="B120" s="219"/>
      <c r="C120" s="199"/>
      <c r="D120" s="63"/>
      <c r="E120" s="63"/>
      <c r="F120" s="63"/>
    </row>
    <row r="121" customFormat="false" ht="12.75" hidden="false" customHeight="false" outlineLevel="0" collapsed="false">
      <c r="A121" s="248"/>
      <c r="B121" s="219"/>
      <c r="C121" s="199"/>
      <c r="D121" s="63"/>
      <c r="E121" s="63"/>
      <c r="F121" s="63"/>
    </row>
    <row r="122" customFormat="false" ht="12.75" hidden="false" customHeight="false" outlineLevel="0" collapsed="false">
      <c r="A122" s="248"/>
      <c r="B122" s="220"/>
      <c r="C122" s="199"/>
      <c r="D122" s="63"/>
      <c r="E122" s="63"/>
      <c r="F122" s="63"/>
    </row>
    <row r="123" customFormat="false" ht="12.75" hidden="false" customHeight="false" outlineLevel="0" collapsed="false">
      <c r="A123" s="248"/>
      <c r="B123" s="219"/>
      <c r="C123" s="199"/>
      <c r="D123" s="63"/>
      <c r="E123" s="63"/>
      <c r="F123" s="63"/>
    </row>
    <row r="124" customFormat="false" ht="12.75" hidden="false" customHeight="false" outlineLevel="0" collapsed="false">
      <c r="A124" s="248"/>
      <c r="B124" s="219"/>
      <c r="C124" s="199"/>
      <c r="D124" s="63"/>
      <c r="E124" s="63"/>
      <c r="F124" s="63"/>
    </row>
    <row r="125" customFormat="false" ht="12.75" hidden="false" customHeight="false" outlineLevel="0" collapsed="false">
      <c r="A125" s="248"/>
      <c r="B125" s="219"/>
      <c r="C125" s="199"/>
      <c r="D125" s="63"/>
      <c r="E125" s="63"/>
      <c r="F125" s="63"/>
    </row>
    <row r="126" customFormat="false" ht="12.75" hidden="false" customHeight="false" outlineLevel="0" collapsed="false">
      <c r="A126" s="248"/>
      <c r="B126" s="219"/>
      <c r="C126" s="199"/>
      <c r="D126" s="63"/>
      <c r="E126" s="63"/>
      <c r="F126" s="63"/>
    </row>
    <row r="127" customFormat="false" ht="12.75" hidden="false" customHeight="false" outlineLevel="0" collapsed="false">
      <c r="A127" s="248"/>
      <c r="B127" s="219"/>
      <c r="C127" s="199"/>
      <c r="D127" s="63"/>
      <c r="E127" s="63"/>
      <c r="F127" s="63"/>
    </row>
    <row r="128" customFormat="false" ht="12.75" hidden="false" customHeight="false" outlineLevel="0" collapsed="false">
      <c r="A128" s="248"/>
      <c r="B128" s="219"/>
      <c r="C128" s="199"/>
      <c r="D128" s="63"/>
      <c r="E128" s="63"/>
      <c r="F128" s="63"/>
    </row>
    <row r="129" customFormat="false" ht="12.75" hidden="false" customHeight="false" outlineLevel="0" collapsed="false">
      <c r="A129" s="248"/>
      <c r="B129" s="220"/>
      <c r="C129" s="199"/>
      <c r="D129" s="63"/>
      <c r="E129" s="63"/>
      <c r="F129" s="63"/>
    </row>
    <row r="130" customFormat="false" ht="12.75" hidden="false" customHeight="false" outlineLevel="0" collapsed="false">
      <c r="A130" s="248"/>
      <c r="B130" s="219"/>
      <c r="C130" s="199"/>
      <c r="D130" s="63"/>
      <c r="E130" s="63"/>
      <c r="F130" s="63"/>
    </row>
    <row r="131" customFormat="false" ht="12.75" hidden="false" customHeight="false" outlineLevel="0" collapsed="false">
      <c r="A131" s="248"/>
      <c r="B131" s="219"/>
      <c r="C131" s="199"/>
      <c r="D131" s="63"/>
      <c r="E131" s="63"/>
      <c r="F131" s="63"/>
    </row>
    <row r="132" customFormat="false" ht="12.75" hidden="false" customHeight="false" outlineLevel="0" collapsed="false">
      <c r="A132" s="248"/>
      <c r="B132" s="219"/>
      <c r="C132" s="199"/>
      <c r="D132" s="63"/>
      <c r="E132" s="63"/>
      <c r="F132" s="63"/>
    </row>
    <row r="133" customFormat="false" ht="12.75" hidden="false" customHeight="false" outlineLevel="0" collapsed="false">
      <c r="A133" s="248"/>
      <c r="B133" s="219"/>
      <c r="C133" s="199"/>
      <c r="D133" s="63"/>
      <c r="E133" s="63"/>
      <c r="F133" s="63"/>
    </row>
    <row r="134" customFormat="false" ht="12.75" hidden="false" customHeight="false" outlineLevel="0" collapsed="false">
      <c r="A134" s="248"/>
      <c r="B134" s="219"/>
      <c r="C134" s="199"/>
      <c r="D134" s="63"/>
      <c r="E134" s="63"/>
      <c r="F134" s="63"/>
    </row>
    <row r="135" customFormat="false" ht="12.75" hidden="false" customHeight="false" outlineLevel="0" collapsed="false">
      <c r="A135" s="248"/>
      <c r="B135" s="219"/>
      <c r="C135" s="248"/>
      <c r="D135" s="78"/>
      <c r="E135" s="78"/>
      <c r="F135" s="78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7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5-09-11T14:02:00Z</cp:lastPrinted>
  <dcterms:modified xsi:type="dcterms:W3CDTF">2015-09-11T14:08:31Z</dcterms:modified>
  <cp:revision>0</cp:revision>
  <dc:subject/>
  <dc:title/>
</cp:coreProperties>
</file>