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Gastos" sheetId="2" state="visible" r:id="rId3"/>
    <sheet name="Calc.Caja" sheetId="3" state="visible" r:id="rId4"/>
    <sheet name="Calc.CxP" sheetId="4" state="visible" r:id="rId5"/>
    <sheet name="Hoja1" sheetId="5" state="visible" r:id="rId6"/>
    <sheet name="Calc.2" sheetId="6" state="hidden" r:id="rId7"/>
    <sheet name="EP=Camara C." sheetId="7" state="hidden" r:id="rId8"/>
  </sheets>
  <definedNames>
    <definedName function="false" hidden="false" localSheetId="5" name="_xlnm.Print_Area" vbProcedure="false">'Calc.2'!$A$1:$H$202</definedName>
    <definedName function="false" hidden="false" localSheetId="6" name="_xlnm.Print_Area" vbProcedure="false">'EP=Camara C.'!$A$1:$F$135</definedName>
    <definedName function="false" hidden="false" localSheetId="1" name="_xlnm.Print_Area" vbProcedure="false">Gastos!$A$1:$O$196</definedName>
    <definedName function="false" hidden="false" localSheetId="0" name="_xlnm.Print_Area" vbProcedure="false">Ingresos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42">
  <si>
    <t xml:space="preserve"> Informe mensual del Ingreso</t>
  </si>
  <si>
    <t xml:space="preserve">Formulario No. 1</t>
  </si>
  <si>
    <t xml:space="preserve">Institución</t>
  </si>
  <si>
    <t xml:space="preserve">Acuario Nacional</t>
  </si>
  <si>
    <t xml:space="preserve">Registro Interno ONAPRES</t>
  </si>
  <si>
    <t xml:space="preserve">Codigo</t>
  </si>
  <si>
    <t xml:space="preserve">Número</t>
  </si>
  <si>
    <t xml:space="preserve">Mes</t>
  </si>
  <si>
    <t xml:space="preserve">Octubre</t>
  </si>
  <si>
    <t xml:space="preserve">Hora</t>
  </si>
  <si>
    <t xml:space="preserve">Año</t>
  </si>
  <si>
    <t xml:space="preserve">Fecha</t>
  </si>
  <si>
    <t xml:space="preserve">Clasificación del Ingreso</t>
  </si>
  <si>
    <t xml:space="preserve">Ingresos </t>
  </si>
  <si>
    <t xml:space="preserve">Grupo</t>
  </si>
  <si>
    <t xml:space="preserve">Subgrupo</t>
  </si>
  <si>
    <t xml:space="preserve">Cuenta</t>
  </si>
  <si>
    <t xml:space="preserve">Denominación de la Cuenta</t>
  </si>
  <si>
    <t xml:space="preserve">Fondo</t>
  </si>
  <si>
    <t xml:space="preserve">En el mes</t>
  </si>
  <si>
    <t xml:space="preserve">TRANSFERENCIAS</t>
  </si>
  <si>
    <t xml:space="preserve">TRANSFERENCIAS CORRIENTES</t>
  </si>
  <si>
    <t xml:space="preserve">2.4.2.2.01</t>
  </si>
  <si>
    <t xml:space="preserve">DE LA ADMINISTRACIÓN CENTRAL</t>
  </si>
  <si>
    <t xml:space="preserve">TRANSFERENCIAS DE CAPITAL</t>
  </si>
  <si>
    <t xml:space="preserve">2.5.2.2.01</t>
  </si>
  <si>
    <t xml:space="preserve">OTROS INGRESOS</t>
  </si>
  <si>
    <t xml:space="preserve">VENTA DE MERCANCIA DEL ESTADO</t>
  </si>
  <si>
    <t xml:space="preserve">DEL GOBIERNO GENERAL</t>
  </si>
  <si>
    <t xml:space="preserve">VENTA DE SERVICIOS DEL ESTADO</t>
  </si>
  <si>
    <t xml:space="preserve">1.5.1.2.06</t>
  </si>
  <si>
    <t xml:space="preserve">RENTAS DE LA PROPIEDAD</t>
  </si>
  <si>
    <t xml:space="preserve">1.6.1.2.04</t>
  </si>
  <si>
    <t xml:space="preserve">INTERESES</t>
  </si>
  <si>
    <t xml:space="preserve">1.5.1.5.11</t>
  </si>
  <si>
    <t xml:space="preserve">ALQUILERES</t>
  </si>
  <si>
    <t xml:space="preserve">INGRESOS DIVERSOS</t>
  </si>
  <si>
    <t xml:space="preserve">1.6.4.1.01</t>
  </si>
  <si>
    <t xml:space="preserve">                      </t>
  </si>
  <si>
    <t xml:space="preserve">ACTIVOS FINANCIEROS</t>
  </si>
  <si>
    <t xml:space="preserve">DISMINUCIÓN DE OTROS ACTIVOS FINANCIEROS</t>
  </si>
  <si>
    <t xml:space="preserve">3.1.1.1.1</t>
  </si>
  <si>
    <t xml:space="preserve">DISMINUCIÓN DE CAJA Y BANCOS</t>
  </si>
  <si>
    <t xml:space="preserve">PASIVOS FINANCIEROS</t>
  </si>
  <si>
    <t xml:space="preserve">INCREMENTO DE PASIVOS CON PROVEEDORES</t>
  </si>
  <si>
    <t xml:space="preserve">3.1.2.1.1</t>
  </si>
  <si>
    <t xml:space="preserve">INCREMENTO DE CUENTAS POR PAGAR ( I.C.P.)</t>
  </si>
  <si>
    <t xml:space="preserve">Total</t>
  </si>
  <si>
    <t xml:space="preserve">Responsable del Registro</t>
  </si>
  <si>
    <t xml:space="preserve">Firma Responsable y Sello de la institución.</t>
  </si>
  <si>
    <t xml:space="preserve">Informe mensual del gasto</t>
  </si>
  <si>
    <t xml:space="preserve">Formulario No. 2</t>
  </si>
  <si>
    <t xml:space="preserve">Imputación Presupuestaria </t>
  </si>
  <si>
    <t xml:space="preserve">CLASIF. OBJ. DEL GASTO</t>
  </si>
  <si>
    <t xml:space="preserve">COMPROMISO</t>
  </si>
  <si>
    <t xml:space="preserve">DEVENGADO</t>
  </si>
  <si>
    <t xml:space="preserve">PAGADO</t>
  </si>
  <si>
    <t xml:space="preserve">PROG</t>
  </si>
  <si>
    <t xml:space="preserve">SUB</t>
  </si>
  <si>
    <t xml:space="preserve">PROYECTO</t>
  </si>
  <si>
    <t xml:space="preserve">ACT,/ OBRA</t>
  </si>
  <si>
    <t xml:space="preserve">UB,GEOG</t>
  </si>
  <si>
    <t xml:space="preserve">FUNC</t>
  </si>
  <si>
    <t xml:space="preserve">FONDO</t>
  </si>
  <si>
    <t xml:space="preserve">TIPO</t>
  </si>
  <si>
    <t xml:space="preserve">OBJ.</t>
  </si>
  <si>
    <t xml:space="preserve">CUENTA</t>
  </si>
  <si>
    <t xml:space="preserve">     SUB      </t>
  </si>
  <si>
    <t xml:space="preserve">AUXI</t>
  </si>
  <si>
    <t xml:space="preserve">LIAR</t>
  </si>
  <si>
    <t xml:space="preserve">0 1</t>
  </si>
  <si>
    <t xml:space="preserve">01</t>
  </si>
  <si>
    <t xml:space="preserve">05</t>
  </si>
  <si>
    <t xml:space="preserve">02</t>
  </si>
  <si>
    <t xml:space="preserve">06</t>
  </si>
  <si>
    <t xml:space="preserve">"</t>
  </si>
  <si>
    <t xml:space="preserve"> </t>
  </si>
  <si>
    <t xml:space="preserve">04</t>
  </si>
  <si>
    <t xml:space="preserve">INCREMENTO DE CAJA Y BANCO</t>
  </si>
  <si>
    <t xml:space="preserve">DISMINUCIÓN DE CUENTAS POR PAGAR ( I.C.P.)</t>
  </si>
  <si>
    <t xml:space="preserve">                  Dirección Administrativa y Financiera</t>
  </si>
  <si>
    <t xml:space="preserve">Subtotal==&gt;</t>
  </si>
  <si>
    <t xml:space="preserve">1 1</t>
  </si>
  <si>
    <t xml:space="preserve">O2</t>
  </si>
  <si>
    <t xml:space="preserve">03</t>
  </si>
  <si>
    <t xml:space="preserve">07</t>
  </si>
  <si>
    <t xml:space="preserve">          Exhibición de las Especies y Ambientes Acúaticos Subtotal======&gt;</t>
  </si>
  <si>
    <t xml:space="preserve">0 3</t>
  </si>
  <si>
    <t xml:space="preserve">               Investigación  Científica de  Recursos Costeros y Marinos</t>
  </si>
  <si>
    <t xml:space="preserve">TOTAL GENERAL== ==========&gt;</t>
  </si>
  <si>
    <t xml:space="preserve">Firma Responsable y Sello de la institución</t>
  </si>
  <si>
    <t xml:space="preserve">  CALCULO DE VARIACIONES</t>
  </si>
  <si>
    <t xml:space="preserve">SALDOS CAJA Y BANCO</t>
  </si>
  <si>
    <t xml:space="preserve">BALANCE INICIAL DE CAJA Y BANCO</t>
  </si>
  <si>
    <t xml:space="preserve">( + ) INGRESOS</t>
  </si>
  <si>
    <t xml:space="preserve">( = ) DISPONIBILIDAD</t>
  </si>
  <si>
    <t xml:space="preserve">(  - ) GASTOS</t>
  </si>
  <si>
    <t xml:space="preserve">( = ) BALANCE FINAL DE CAJA Y BANCO</t>
  </si>
  <si>
    <t xml:space="preserve">BALANCE INICIAL</t>
  </si>
  <si>
    <t xml:space="preserve">BALANCE FINAL</t>
  </si>
  <si>
    <t xml:space="preserve">( = AUMENTO  DE CAJA Y BANCO</t>
  </si>
  <si>
    <t xml:space="preserve">CUENTAS POR PAGAR</t>
  </si>
  <si>
    <t xml:space="preserve">BALANCE FINAL DE CTA POR PAGAR AL 31/01/11</t>
  </si>
  <si>
    <t xml:space="preserve">  </t>
  </si>
  <si>
    <t xml:space="preserve">BALANCE INICIAL DE CUENTAS POR PAGAR</t>
  </si>
  <si>
    <t xml:space="preserve">=</t>
  </si>
  <si>
    <t xml:space="preserve">( + ) CUENTAS POR PAGAR DEL MES</t>
  </si>
  <si>
    <t xml:space="preserve">( +/ ) RETENCIONES</t>
  </si>
  <si>
    <t xml:space="preserve">( = ) SUBTOTAL DE CUENTAS POR PAGAR</t>
  </si>
  <si>
    <t xml:space="preserve">( -  ) CUENTAS ANTERIORES PAGADAS EN EL MES</t>
  </si>
  <si>
    <t xml:space="preserve">( = ) BALANCE FINAL DE CUENTAS POR PAGAR</t>
  </si>
  <si>
    <t xml:space="preserve">( - ) BALANCE FINAL DE CUENTAS POR PAGAR</t>
  </si>
  <si>
    <t xml:space="preserve">( = )AUMENTO  CUENTAS POR PAGAR      </t>
  </si>
  <si>
    <t xml:space="preserve">  CALCULOS INTERNOS</t>
  </si>
  <si>
    <t xml:space="preserve">DICIEMBRE</t>
  </si>
  <si>
    <t xml:space="preserve">Cuenta Corriente</t>
  </si>
  <si>
    <t xml:space="preserve">Cuenta Ahorros</t>
  </si>
  <si>
    <t xml:space="preserve">Caja Chica</t>
  </si>
  <si>
    <t xml:space="preserve">Cuenta Dolares</t>
  </si>
  <si>
    <t xml:space="preserve">cta.por c. ap.gob</t>
  </si>
  <si>
    <t xml:space="preserve">TOTAL==&gt;</t>
  </si>
  <si>
    <t xml:space="preserve">INGRESOS</t>
  </si>
  <si>
    <t xml:space="preserve">Aportes</t>
  </si>
  <si>
    <t xml:space="preserve">Aportes de Capital</t>
  </si>
  <si>
    <t xml:space="preserve">Boletas entrada</t>
  </si>
  <si>
    <t xml:space="preserve">.</t>
  </si>
  <si>
    <t xml:space="preserve">Libros </t>
  </si>
  <si>
    <t xml:space="preserve">Otros Ingresos</t>
  </si>
  <si>
    <t xml:space="preserve"> Alquileres</t>
  </si>
  <si>
    <t xml:space="preserve">Intereses</t>
  </si>
  <si>
    <t xml:space="preserve">Renta Cafeteria</t>
  </si>
  <si>
    <t xml:space="preserve">subtotal</t>
  </si>
  <si>
    <t xml:space="preserve">Disminucion de caja</t>
  </si>
  <si>
    <t xml:space="preserve">EGRESOS</t>
  </si>
  <si>
    <t xml:space="preserve">subtotal==&gt;</t>
  </si>
  <si>
    <t xml:space="preserve">Pagos a Proveedores</t>
  </si>
  <si>
    <t xml:space="preserve">Aumento en caja</t>
  </si>
  <si>
    <t xml:space="preserve">INGRESOS - EGRESOS=&gt;</t>
  </si>
  <si>
    <t xml:space="preserve">Caja</t>
  </si>
  <si>
    <t xml:space="preserve">Bce.Inicial CxP</t>
  </si>
  <si>
    <t xml:space="preserve">Bce.Final  CxP</t>
  </si>
  <si>
    <t xml:space="preserve">Resultado - Bce.Final==&gt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_(* #,##0.00_);_(* \(#,##0.00\);_(* \-??_);_(@_)"/>
    <numFmt numFmtId="168" formatCode="@"/>
    <numFmt numFmtId="169" formatCode="[$-409]mmm\-yy"/>
    <numFmt numFmtId="170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8"/>
      <name val="Arial"/>
      <family val="2"/>
    </font>
    <font>
      <sz val="8"/>
      <color rgb="FF00CCFF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sz val="5.5"/>
      <name val="Arial"/>
      <family val="2"/>
    </font>
    <font>
      <b val="true"/>
      <sz val="8"/>
      <color rgb="FF0066CC"/>
      <name val="Arial"/>
      <family val="2"/>
    </font>
    <font>
      <sz val="9"/>
      <color rgb="FFCCCCFF"/>
      <name val="Arial"/>
      <family val="2"/>
    </font>
    <font>
      <sz val="9"/>
      <color rgb="FF33339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13"/>
    <col collapsed="false" customWidth="false" hidden="false" outlineLevel="0" max="4" min="2" style="1" width="11.42"/>
    <col collapsed="false" customWidth="true" hidden="false" outlineLevel="0" max="5" min="5" style="1" width="42.7"/>
    <col collapsed="false" customWidth="true" hidden="false" outlineLevel="0" max="6" min="6" style="1" width="19.99"/>
    <col collapsed="false" customWidth="true" hidden="false" outlineLevel="0" max="7" min="7" style="1" width="22.14"/>
    <col collapsed="false" customWidth="true" hidden="false" outlineLevel="0" max="8" min="8" style="1" width="12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1.25" hidden="false" customHeight="false" outlineLevel="0" collapsed="false">
      <c r="B2" s="3"/>
      <c r="C2" s="3"/>
      <c r="D2" s="3"/>
      <c r="E2" s="3"/>
      <c r="F2" s="3" t="s">
        <v>1</v>
      </c>
      <c r="G2" s="3"/>
    </row>
    <row r="3" customFormat="false" ht="15.75" hidden="false" customHeight="false" outlineLevel="0" collapsed="false">
      <c r="B3" s="1" t="s">
        <v>2</v>
      </c>
      <c r="C3" s="4" t="s">
        <v>3</v>
      </c>
      <c r="D3" s="5"/>
      <c r="E3" s="5"/>
      <c r="F3" s="1" t="s">
        <v>4</v>
      </c>
    </row>
    <row r="4" customFormat="false" ht="11.25" hidden="false" customHeight="false" outlineLevel="0" collapsed="false">
      <c r="B4" s="1" t="s">
        <v>5</v>
      </c>
      <c r="C4" s="6" t="n">
        <v>5134</v>
      </c>
      <c r="D4" s="7"/>
      <c r="E4" s="7"/>
      <c r="F4" s="1" t="s">
        <v>6</v>
      </c>
    </row>
    <row r="5" customFormat="false" ht="12.75" hidden="false" customHeight="false" outlineLevel="0" collapsed="false">
      <c r="B5" s="1" t="s">
        <v>7</v>
      </c>
      <c r="C5" s="8" t="s">
        <v>8</v>
      </c>
      <c r="D5" s="7"/>
      <c r="E5" s="7"/>
      <c r="F5" s="1" t="s">
        <v>9</v>
      </c>
    </row>
    <row r="6" customFormat="false" ht="11.25" hidden="false" customHeight="false" outlineLevel="0" collapsed="false">
      <c r="B6" s="1" t="s">
        <v>10</v>
      </c>
      <c r="C6" s="6" t="n">
        <v>2015</v>
      </c>
      <c r="D6" s="7"/>
      <c r="E6" s="7"/>
      <c r="F6" s="1" t="s">
        <v>11</v>
      </c>
    </row>
    <row r="7" customFormat="false" ht="12" hidden="false" customHeight="false" outlineLevel="0" collapsed="false"/>
    <row r="8" customFormat="false" ht="11.25" hidden="false" customHeight="false" outlineLevel="0" collapsed="false">
      <c r="B8" s="9" t="s">
        <v>12</v>
      </c>
      <c r="C8" s="9"/>
      <c r="D8" s="9"/>
      <c r="E8" s="10"/>
      <c r="F8" s="11"/>
      <c r="G8" s="12"/>
    </row>
    <row r="9" customFormat="false" ht="12" hidden="false" customHeight="false" outlineLevel="0" collapsed="false">
      <c r="B9" s="13" t="n">
        <v>2</v>
      </c>
      <c r="C9" s="13"/>
      <c r="D9" s="13"/>
      <c r="E9" s="14"/>
      <c r="F9" s="15"/>
      <c r="G9" s="16" t="s">
        <v>13</v>
      </c>
    </row>
    <row r="10" customFormat="false" ht="12" hidden="false" customHeight="false" outlineLevel="0" collapsed="false">
      <c r="B10" s="17" t="s">
        <v>14</v>
      </c>
      <c r="C10" s="18" t="s">
        <v>15</v>
      </c>
      <c r="D10" s="18" t="s">
        <v>16</v>
      </c>
      <c r="E10" s="19" t="s">
        <v>17</v>
      </c>
      <c r="F10" s="13" t="s">
        <v>18</v>
      </c>
      <c r="G10" s="20" t="s">
        <v>19</v>
      </c>
    </row>
    <row r="11" customFormat="false" ht="15" hidden="false" customHeight="false" outlineLevel="0" collapsed="false">
      <c r="B11" s="21"/>
      <c r="C11" s="22"/>
      <c r="D11" s="22"/>
      <c r="E11" s="22"/>
      <c r="F11" s="22"/>
      <c r="G11" s="23"/>
    </row>
    <row r="12" customFormat="false" ht="15" hidden="false" customHeight="false" outlineLevel="0" collapsed="false">
      <c r="B12" s="21"/>
      <c r="C12" s="22"/>
      <c r="D12" s="22"/>
      <c r="E12" s="22"/>
      <c r="F12" s="22"/>
      <c r="G12" s="23"/>
    </row>
    <row r="13" customFormat="false" ht="15.75" hidden="false" customHeight="false" outlineLevel="0" collapsed="false">
      <c r="B13" s="21"/>
      <c r="C13" s="22"/>
      <c r="D13" s="22"/>
      <c r="E13" s="24" t="s">
        <v>20</v>
      </c>
      <c r="F13" s="22"/>
      <c r="G13" s="25" t="n">
        <v>3275578</v>
      </c>
    </row>
    <row r="14" customFormat="false" ht="15" hidden="false" customHeight="false" outlineLevel="0" collapsed="false">
      <c r="B14" s="21"/>
      <c r="C14" s="22"/>
      <c r="D14" s="22"/>
      <c r="E14" s="22" t="s">
        <v>21</v>
      </c>
      <c r="F14" s="22" t="n">
        <v>9992</v>
      </c>
      <c r="G14" s="23"/>
    </row>
    <row r="15" customFormat="false" ht="15" hidden="false" customHeight="false" outlineLevel="0" collapsed="false">
      <c r="B15" s="21"/>
      <c r="C15" s="22"/>
      <c r="D15" s="22" t="s">
        <v>22</v>
      </c>
      <c r="E15" s="22" t="s">
        <v>23</v>
      </c>
      <c r="F15" s="22"/>
      <c r="G15" s="23" t="n">
        <v>3275578</v>
      </c>
    </row>
    <row r="16" customFormat="false" ht="15" hidden="false" customHeight="false" outlineLevel="0" collapsed="false">
      <c r="B16" s="21"/>
      <c r="C16" s="22"/>
      <c r="D16" s="22"/>
      <c r="E16" s="22"/>
      <c r="F16" s="22"/>
      <c r="G16" s="23"/>
    </row>
    <row r="17" customFormat="false" ht="15.75" hidden="false" customHeight="false" outlineLevel="0" collapsed="false">
      <c r="B17" s="21"/>
      <c r="C17" s="22"/>
      <c r="D17" s="22"/>
      <c r="E17" s="22" t="s">
        <v>24</v>
      </c>
      <c r="F17" s="22" t="n">
        <v>9992</v>
      </c>
      <c r="G17" s="25" t="n">
        <v>0</v>
      </c>
    </row>
    <row r="18" customFormat="false" ht="15" hidden="false" customHeight="false" outlineLevel="0" collapsed="false">
      <c r="B18" s="21"/>
      <c r="C18" s="22"/>
      <c r="D18" s="22" t="s">
        <v>25</v>
      </c>
      <c r="E18" s="22" t="s">
        <v>23</v>
      </c>
      <c r="F18" s="22"/>
      <c r="G18" s="23" t="n">
        <v>0</v>
      </c>
    </row>
    <row r="19" customFormat="false" ht="15" hidden="false" customHeight="false" outlineLevel="0" collapsed="false">
      <c r="B19" s="21"/>
      <c r="C19" s="22"/>
      <c r="D19" s="22"/>
      <c r="E19" s="22"/>
      <c r="F19" s="22"/>
      <c r="G19" s="23"/>
    </row>
    <row r="20" customFormat="false" ht="15.75" hidden="false" customHeight="false" outlineLevel="0" collapsed="false">
      <c r="B20" s="21"/>
      <c r="C20" s="22"/>
      <c r="D20" s="22"/>
      <c r="E20" s="24" t="s">
        <v>26</v>
      </c>
      <c r="F20" s="22"/>
      <c r="G20" s="25" t="n">
        <f aca="false">G24+G27+G31</f>
        <v>1046342</v>
      </c>
    </row>
    <row r="21" customFormat="false" ht="15" hidden="false" customHeight="false" outlineLevel="0" collapsed="false">
      <c r="B21" s="21"/>
      <c r="C21" s="22"/>
      <c r="D21" s="22"/>
      <c r="E21" s="22" t="s">
        <v>27</v>
      </c>
      <c r="F21" s="22"/>
      <c r="G21" s="23"/>
    </row>
    <row r="22" customFormat="false" ht="15" hidden="false" customHeight="false" outlineLevel="0" collapsed="false">
      <c r="B22" s="21"/>
      <c r="C22" s="22"/>
      <c r="D22" s="22"/>
      <c r="E22" s="22" t="s">
        <v>28</v>
      </c>
      <c r="F22" s="22"/>
      <c r="G22" s="23"/>
    </row>
    <row r="23" customFormat="false" ht="15" hidden="false" customHeight="false" outlineLevel="0" collapsed="false">
      <c r="B23" s="21"/>
      <c r="C23" s="22"/>
      <c r="D23" s="22"/>
      <c r="E23" s="22"/>
      <c r="F23" s="22"/>
      <c r="G23" s="23"/>
    </row>
    <row r="24" customFormat="false" ht="15.75" hidden="false" customHeight="false" outlineLevel="0" collapsed="false">
      <c r="B24" s="21"/>
      <c r="C24" s="22"/>
      <c r="D24" s="22"/>
      <c r="E24" s="22" t="s">
        <v>29</v>
      </c>
      <c r="F24" s="22" t="n">
        <v>9995</v>
      </c>
      <c r="G24" s="25" t="n">
        <v>799655</v>
      </c>
    </row>
    <row r="25" customFormat="false" ht="15" hidden="false" customHeight="false" outlineLevel="0" collapsed="false">
      <c r="B25" s="21"/>
      <c r="C25" s="22"/>
      <c r="D25" s="22" t="s">
        <v>30</v>
      </c>
      <c r="E25" s="22" t="s">
        <v>28</v>
      </c>
      <c r="F25" s="22"/>
      <c r="G25" s="23" t="n">
        <v>799655</v>
      </c>
    </row>
    <row r="26" customFormat="false" ht="15" hidden="false" customHeight="false" outlineLevel="0" collapsed="false">
      <c r="B26" s="21"/>
      <c r="C26" s="22"/>
      <c r="D26" s="22"/>
      <c r="E26" s="22"/>
      <c r="F26" s="22"/>
      <c r="G26" s="23"/>
    </row>
    <row r="27" customFormat="false" ht="15.75" hidden="false" customHeight="false" outlineLevel="0" collapsed="false">
      <c r="B27" s="21"/>
      <c r="C27" s="22"/>
      <c r="D27" s="22"/>
      <c r="E27" s="22" t="s">
        <v>31</v>
      </c>
      <c r="F27" s="22" t="n">
        <v>9998</v>
      </c>
      <c r="G27" s="25" t="n">
        <v>221599</v>
      </c>
    </row>
    <row r="28" customFormat="false" ht="15" hidden="false" customHeight="false" outlineLevel="0" collapsed="false">
      <c r="B28" s="21"/>
      <c r="C28" s="22"/>
      <c r="D28" s="22" t="s">
        <v>32</v>
      </c>
      <c r="E28" s="22" t="s">
        <v>33</v>
      </c>
      <c r="F28" s="22"/>
      <c r="G28" s="23"/>
    </row>
    <row r="29" customFormat="false" ht="15" hidden="false" customHeight="false" outlineLevel="0" collapsed="false">
      <c r="B29" s="21"/>
      <c r="C29" s="22"/>
      <c r="D29" s="22" t="s">
        <v>34</v>
      </c>
      <c r="E29" s="22" t="s">
        <v>35</v>
      </c>
      <c r="F29" s="22"/>
      <c r="G29" s="23" t="n">
        <v>221599</v>
      </c>
    </row>
    <row r="30" customFormat="false" ht="15" hidden="false" customHeight="false" outlineLevel="0" collapsed="false">
      <c r="B30" s="21"/>
      <c r="C30" s="22"/>
      <c r="D30" s="22"/>
      <c r="E30" s="22"/>
      <c r="F30" s="22"/>
      <c r="G30" s="23"/>
    </row>
    <row r="31" customFormat="false" ht="15.75" hidden="false" customHeight="false" outlineLevel="0" collapsed="false">
      <c r="B31" s="21"/>
      <c r="C31" s="22"/>
      <c r="D31" s="22"/>
      <c r="E31" s="22" t="s">
        <v>36</v>
      </c>
      <c r="F31" s="22" t="n">
        <v>9998</v>
      </c>
      <c r="G31" s="25" t="n">
        <v>25088</v>
      </c>
    </row>
    <row r="32" customFormat="false" ht="15" hidden="false" customHeight="false" outlineLevel="0" collapsed="false">
      <c r="B32" s="21"/>
      <c r="C32" s="22"/>
      <c r="D32" s="22" t="s">
        <v>37</v>
      </c>
      <c r="E32" s="22" t="s">
        <v>26</v>
      </c>
      <c r="F32" s="22"/>
      <c r="G32" s="23" t="n">
        <v>25080</v>
      </c>
    </row>
    <row r="33" customFormat="false" ht="15" hidden="false" customHeight="false" outlineLevel="0" collapsed="false">
      <c r="B33" s="21"/>
      <c r="C33" s="22"/>
      <c r="D33" s="22"/>
      <c r="E33" s="22"/>
      <c r="F33" s="22"/>
      <c r="G33" s="23" t="s">
        <v>38</v>
      </c>
    </row>
    <row r="34" customFormat="false" ht="15.75" hidden="false" customHeight="false" outlineLevel="0" collapsed="false">
      <c r="B34" s="21"/>
      <c r="C34" s="22"/>
      <c r="D34" s="22"/>
      <c r="E34" s="24" t="s">
        <v>39</v>
      </c>
      <c r="F34" s="22"/>
      <c r="G34" s="25"/>
    </row>
    <row r="35" customFormat="false" ht="15" hidden="false" customHeight="false" outlineLevel="0" collapsed="false">
      <c r="B35" s="21"/>
      <c r="C35" s="22"/>
      <c r="D35" s="22"/>
      <c r="E35" s="22" t="s">
        <v>40</v>
      </c>
      <c r="F35" s="22"/>
      <c r="G35" s="23"/>
    </row>
    <row r="36" customFormat="false" ht="15" hidden="false" customHeight="false" outlineLevel="0" collapsed="false">
      <c r="B36" s="21"/>
      <c r="C36" s="22"/>
      <c r="D36" s="22" t="s">
        <v>41</v>
      </c>
      <c r="E36" s="22" t="s">
        <v>42</v>
      </c>
      <c r="F36" s="22"/>
      <c r="G36" s="23"/>
    </row>
    <row r="37" customFormat="false" ht="23.25" hidden="false" customHeight="false" outlineLevel="0" collapsed="false">
      <c r="B37" s="21"/>
      <c r="C37" s="22"/>
      <c r="D37" s="22"/>
      <c r="E37" s="22"/>
      <c r="F37" s="22"/>
      <c r="G37" s="23"/>
      <c r="H37" s="26"/>
    </row>
    <row r="38" customFormat="false" ht="15.75" hidden="false" customHeight="false" outlineLevel="0" collapsed="false">
      <c r="B38" s="21"/>
      <c r="C38" s="22"/>
      <c r="D38" s="22"/>
      <c r="E38" s="24" t="s">
        <v>43</v>
      </c>
      <c r="F38" s="22"/>
      <c r="G38" s="25" t="n">
        <v>597612</v>
      </c>
      <c r="H38" s="27"/>
    </row>
    <row r="39" customFormat="false" ht="15" hidden="false" customHeight="false" outlineLevel="0" collapsed="false">
      <c r="B39" s="21"/>
      <c r="C39" s="22"/>
      <c r="D39" s="22"/>
      <c r="E39" s="22" t="s">
        <v>44</v>
      </c>
      <c r="F39" s="22"/>
      <c r="G39" s="23"/>
    </row>
    <row r="40" customFormat="false" ht="15.75" hidden="false" customHeight="false" outlineLevel="0" collapsed="false">
      <c r="B40" s="21"/>
      <c r="C40" s="22"/>
      <c r="D40" s="22" t="s">
        <v>45</v>
      </c>
      <c r="E40" s="22" t="s">
        <v>46</v>
      </c>
      <c r="F40" s="22"/>
      <c r="G40" s="23"/>
    </row>
    <row r="41" customFormat="false" ht="18" hidden="false" customHeight="true" outlineLevel="0" collapsed="false">
      <c r="B41" s="28"/>
      <c r="C41" s="29"/>
      <c r="D41" s="29"/>
      <c r="E41" s="30"/>
      <c r="F41" s="30" t="s">
        <v>47</v>
      </c>
      <c r="G41" s="31" t="n">
        <f aca="false">SUM(G13+G17+G20+G34+G38)</f>
        <v>4919532</v>
      </c>
      <c r="H41" s="32"/>
    </row>
    <row r="44" customFormat="false" ht="11.25" hidden="false" customHeight="false" outlineLevel="0" collapsed="false">
      <c r="B44" s="5"/>
      <c r="C44" s="5"/>
      <c r="D44" s="5"/>
      <c r="E44" s="33"/>
      <c r="F44" s="5"/>
      <c r="G44" s="5"/>
    </row>
    <row r="45" customFormat="false" ht="11.25" hidden="false" customHeight="false" outlineLevel="0" collapsed="false">
      <c r="B45" s="34" t="s">
        <v>48</v>
      </c>
      <c r="C45" s="34"/>
      <c r="D45" s="34"/>
      <c r="F45" s="34" t="s">
        <v>49</v>
      </c>
      <c r="G45" s="34"/>
    </row>
    <row r="46" customFormat="false" ht="11.25" hidden="false" customHeight="false" outlineLevel="0" collapsed="false">
      <c r="B46" s="7"/>
      <c r="C46" s="7"/>
      <c r="D46" s="7"/>
      <c r="F46" s="7"/>
      <c r="G46" s="7"/>
    </row>
    <row r="47" customFormat="false" ht="11.25" hidden="false" customHeight="false" outlineLevel="0" collapsed="false">
      <c r="E47" s="35"/>
    </row>
  </sheetData>
  <mergeCells count="5">
    <mergeCell ref="B1:G1"/>
    <mergeCell ref="B8:D8"/>
    <mergeCell ref="B9:D9"/>
    <mergeCell ref="B45:D45"/>
    <mergeCell ref="F45:G4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6"/>
  <sheetViews>
    <sheetView showFormulas="false" showGridLines="false" showRowColHeaders="true" showZeros="true" rightToLeft="false" tabSelected="false" showOutlineSymbols="true" defaultGridColor="true" view="normal" topLeftCell="A149" colorId="64" zoomScale="110" zoomScaleNormal="11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42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8" min="7" style="0" width="8.7"/>
    <col collapsed="false" customWidth="true" hidden="false" outlineLevel="0" max="9" min="9" style="0" width="7.85"/>
    <col collapsed="false" customWidth="true" hidden="false" outlineLevel="0" max="10" min="10" style="0" width="9.14"/>
    <col collapsed="false" customWidth="true" hidden="false" outlineLevel="0" max="12" min="11" style="0" width="9.28"/>
    <col collapsed="false" customWidth="true" hidden="false" outlineLevel="0" max="13" min="13" style="0" width="13.56"/>
    <col collapsed="false" customWidth="true" hidden="false" outlineLevel="0" max="14" min="14" style="0" width="20.99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2.85"/>
  </cols>
  <sheetData>
    <row r="1" customFormat="false" ht="15" hidden="false" customHeight="true" outlineLevel="0" collapsed="false">
      <c r="A1" s="36" t="s">
        <v>50</v>
      </c>
      <c r="B1" s="36"/>
      <c r="C1" s="36"/>
      <c r="D1" s="36"/>
      <c r="E1" s="36"/>
      <c r="F1" s="36"/>
    </row>
    <row r="2" customFormat="false" ht="14.25" hidden="false" customHeight="true" outlineLevel="0" collapsed="false">
      <c r="A2" s="37"/>
      <c r="B2" s="37"/>
      <c r="C2" s="37"/>
      <c r="D2" s="37"/>
      <c r="E2" s="37" t="s">
        <v>51</v>
      </c>
      <c r="F2" s="37"/>
    </row>
    <row r="3" customFormat="false" ht="3.75" hidden="false" customHeight="true" outlineLevel="0" collapsed="false"/>
    <row r="4" customFormat="false" ht="11.25" hidden="false" customHeight="true" outlineLevel="0" collapsed="false">
      <c r="A4" s="0" t="s">
        <v>2</v>
      </c>
      <c r="B4" s="4" t="s">
        <v>3</v>
      </c>
      <c r="C4" s="38"/>
      <c r="D4" s="39"/>
      <c r="E4" s="0" t="s">
        <v>4</v>
      </c>
    </row>
    <row r="5" customFormat="false" ht="13.5" hidden="false" customHeight="true" outlineLevel="0" collapsed="false">
      <c r="A5" s="0" t="s">
        <v>5</v>
      </c>
      <c r="B5" s="8" t="n">
        <v>5134</v>
      </c>
      <c r="C5" s="40"/>
      <c r="D5" s="40"/>
      <c r="E5" s="0" t="s">
        <v>6</v>
      </c>
    </row>
    <row r="6" customFormat="false" ht="12.75" hidden="false" customHeight="false" outlineLevel="0" collapsed="false">
      <c r="A6" s="0" t="s">
        <v>7</v>
      </c>
      <c r="B6" s="8" t="s">
        <v>8</v>
      </c>
      <c r="C6" s="41"/>
      <c r="D6" s="41"/>
      <c r="E6" s="0" t="s">
        <v>9</v>
      </c>
    </row>
    <row r="7" customFormat="false" ht="12.75" hidden="false" customHeight="false" outlineLevel="0" collapsed="false">
      <c r="A7" s="0" t="s">
        <v>10</v>
      </c>
      <c r="B7" s="8" t="n">
        <v>2015</v>
      </c>
      <c r="C7" s="41"/>
      <c r="D7" s="41"/>
      <c r="E7" s="0" t="s">
        <v>11</v>
      </c>
    </row>
    <row r="8" customFormat="false" ht="4.5" hidden="false" customHeight="true" outlineLevel="0" collapsed="false"/>
    <row r="9" customFormat="false" ht="11.25" hidden="false" customHeight="true" outlineLevel="0" collapsed="false">
      <c r="B9" s="0" t="s">
        <v>52</v>
      </c>
    </row>
    <row r="10" customFormat="false" ht="13.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3" t="s">
        <v>53</v>
      </c>
      <c r="J10" s="43"/>
      <c r="K10" s="43"/>
      <c r="L10" s="44"/>
      <c r="M10" s="44" t="s">
        <v>54</v>
      </c>
      <c r="N10" s="44" t="s">
        <v>55</v>
      </c>
      <c r="O10" s="45" t="s">
        <v>56</v>
      </c>
    </row>
    <row r="11" customFormat="false" ht="12.75" hidden="false" customHeight="false" outlineLevel="0" collapsed="false">
      <c r="A11" s="46" t="s">
        <v>57</v>
      </c>
      <c r="B11" s="47" t="s">
        <v>58</v>
      </c>
      <c r="C11" s="47" t="s">
        <v>59</v>
      </c>
      <c r="D11" s="47" t="s">
        <v>60</v>
      </c>
      <c r="E11" s="47" t="s">
        <v>61</v>
      </c>
      <c r="F11" s="47" t="s">
        <v>62</v>
      </c>
      <c r="G11" s="48" t="s">
        <v>63</v>
      </c>
      <c r="H11" s="49" t="s">
        <v>64</v>
      </c>
      <c r="I11" s="50" t="s">
        <v>65</v>
      </c>
      <c r="J11" s="51" t="s">
        <v>66</v>
      </c>
      <c r="K11" s="52" t="s">
        <v>67</v>
      </c>
      <c r="L11" s="51" t="s">
        <v>68</v>
      </c>
      <c r="M11" s="51" t="n">
        <v>3</v>
      </c>
      <c r="N11" s="53" t="n">
        <v>4</v>
      </c>
      <c r="O11" s="54" t="n">
        <v>5</v>
      </c>
    </row>
    <row r="12" customFormat="false" ht="13.5" hidden="false" customHeight="false" outlineLevel="0" collapsed="false">
      <c r="A12" s="55"/>
      <c r="B12" s="56" t="s">
        <v>57</v>
      </c>
      <c r="C12" s="56"/>
      <c r="D12" s="56"/>
      <c r="E12" s="56"/>
      <c r="F12" s="56"/>
      <c r="G12" s="57"/>
      <c r="H12" s="58"/>
      <c r="I12" s="59"/>
      <c r="J12" s="56"/>
      <c r="K12" s="56" t="s">
        <v>66</v>
      </c>
      <c r="L12" s="56" t="s">
        <v>69</v>
      </c>
      <c r="M12" s="56"/>
      <c r="N12" s="60"/>
      <c r="O12" s="58"/>
    </row>
    <row r="13" s="41" customFormat="true" ht="12.75" hidden="false" customHeight="false" outlineLevel="0" collapsed="false">
      <c r="A13" s="51" t="n">
        <v>11</v>
      </c>
      <c r="B13" s="53"/>
      <c r="C13" s="53"/>
      <c r="D13" s="53" t="s">
        <v>70</v>
      </c>
      <c r="E13" s="53"/>
      <c r="F13" s="51" t="n">
        <v>552</v>
      </c>
      <c r="G13" s="51" t="n">
        <v>9992</v>
      </c>
      <c r="H13" s="53" t="n">
        <v>2</v>
      </c>
      <c r="I13" s="53" t="n">
        <v>1</v>
      </c>
      <c r="J13" s="53" t="n">
        <v>1</v>
      </c>
      <c r="K13" s="53" t="n">
        <v>1</v>
      </c>
      <c r="L13" s="61" t="s">
        <v>71</v>
      </c>
      <c r="M13" s="62"/>
      <c r="N13" s="63" t="n">
        <v>1030000</v>
      </c>
      <c r="O13" s="64" t="n">
        <v>1030000</v>
      </c>
      <c r="Q13" s="65"/>
    </row>
    <row r="14" s="41" customFormat="true" ht="12.75" hidden="false" customHeight="false" outlineLevel="0" collapsed="false">
      <c r="A14" s="51"/>
      <c r="B14" s="53"/>
      <c r="C14" s="53"/>
      <c r="D14" s="53"/>
      <c r="E14" s="53"/>
      <c r="F14" s="51"/>
      <c r="G14" s="51"/>
      <c r="H14" s="53" t="n">
        <v>2</v>
      </c>
      <c r="I14" s="53" t="n">
        <v>1</v>
      </c>
      <c r="J14" s="53" t="n">
        <v>1</v>
      </c>
      <c r="K14" s="53" t="n">
        <v>3</v>
      </c>
      <c r="L14" s="61" t="s">
        <v>71</v>
      </c>
      <c r="M14" s="66"/>
      <c r="N14" s="63" t="n">
        <v>6518</v>
      </c>
      <c r="O14" s="67" t="n">
        <v>6518</v>
      </c>
      <c r="Q14" s="65"/>
    </row>
    <row r="15" s="41" customFormat="true" ht="12.75" hidden="false" customHeight="false" outlineLevel="0" collapsed="false">
      <c r="A15" s="51"/>
      <c r="B15" s="53"/>
      <c r="C15" s="53"/>
      <c r="D15" s="53"/>
      <c r="E15" s="53"/>
      <c r="F15" s="51"/>
      <c r="G15" s="51"/>
      <c r="H15" s="53" t="n">
        <v>2</v>
      </c>
      <c r="I15" s="53" t="n">
        <v>1</v>
      </c>
      <c r="J15" s="53" t="n">
        <v>2</v>
      </c>
      <c r="K15" s="53" t="n">
        <v>2</v>
      </c>
      <c r="L15" s="61" t="s">
        <v>72</v>
      </c>
      <c r="M15" s="66"/>
      <c r="N15" s="63" t="n">
        <v>79200</v>
      </c>
      <c r="O15" s="67" t="n">
        <v>58400</v>
      </c>
      <c r="Q15" s="65"/>
    </row>
    <row r="16" s="41" customFormat="true" ht="12.75" hidden="false" customHeight="false" outlineLevel="0" collapsed="false">
      <c r="A16" s="51"/>
      <c r="B16" s="53"/>
      <c r="C16" s="53"/>
      <c r="D16" s="53"/>
      <c r="E16" s="53"/>
      <c r="F16" s="51"/>
      <c r="G16" s="51"/>
      <c r="H16" s="53" t="n">
        <v>2</v>
      </c>
      <c r="I16" s="53" t="n">
        <v>1</v>
      </c>
      <c r="J16" s="53" t="n">
        <v>3</v>
      </c>
      <c r="K16" s="53" t="n">
        <v>1</v>
      </c>
      <c r="L16" s="61" t="s">
        <v>71</v>
      </c>
      <c r="M16" s="66"/>
      <c r="N16" s="63" t="n">
        <v>12600</v>
      </c>
      <c r="O16" s="67" t="n">
        <v>12600</v>
      </c>
      <c r="Q16" s="65"/>
    </row>
    <row r="17" s="41" customFormat="true" ht="12.75" hidden="false" customHeight="false" outlineLevel="0" collapsed="false">
      <c r="A17" s="51"/>
      <c r="B17" s="53"/>
      <c r="C17" s="53"/>
      <c r="D17" s="53"/>
      <c r="E17" s="53"/>
      <c r="F17" s="51"/>
      <c r="G17" s="51"/>
      <c r="H17" s="53" t="n">
        <v>2</v>
      </c>
      <c r="I17" s="53" t="n">
        <v>1</v>
      </c>
      <c r="J17" s="53" t="n">
        <v>5</v>
      </c>
      <c r="K17" s="53" t="n">
        <v>1</v>
      </c>
      <c r="L17" s="61" t="s">
        <v>71</v>
      </c>
      <c r="M17" s="66"/>
      <c r="N17" s="63" t="n">
        <v>69132</v>
      </c>
      <c r="O17" s="67" t="n">
        <v>69132</v>
      </c>
      <c r="Q17" s="65"/>
    </row>
    <row r="18" s="41" customFormat="true" ht="12.75" hidden="false" customHeight="false" outlineLevel="0" collapsed="false">
      <c r="A18" s="51"/>
      <c r="B18" s="53"/>
      <c r="C18" s="53"/>
      <c r="D18" s="53"/>
      <c r="E18" s="53"/>
      <c r="F18" s="51"/>
      <c r="G18" s="51"/>
      <c r="H18" s="53" t="n">
        <v>2</v>
      </c>
      <c r="I18" s="53" t="n">
        <v>1</v>
      </c>
      <c r="J18" s="53" t="n">
        <v>5</v>
      </c>
      <c r="K18" s="53" t="n">
        <v>2</v>
      </c>
      <c r="L18" s="61" t="s">
        <v>71</v>
      </c>
      <c r="M18" s="66"/>
      <c r="N18" s="63" t="n">
        <v>73593</v>
      </c>
      <c r="O18" s="67" t="n">
        <v>73593</v>
      </c>
      <c r="Q18" s="65"/>
    </row>
    <row r="19" s="41" customFormat="true" ht="12.75" hidden="false" customHeight="true" outlineLevel="0" collapsed="false">
      <c r="A19" s="51"/>
      <c r="B19" s="53"/>
      <c r="C19" s="53"/>
      <c r="D19" s="53"/>
      <c r="E19" s="53"/>
      <c r="F19" s="51"/>
      <c r="G19" s="51"/>
      <c r="H19" s="53" t="n">
        <v>2</v>
      </c>
      <c r="I19" s="53" t="n">
        <v>1</v>
      </c>
      <c r="J19" s="53" t="n">
        <v>5</v>
      </c>
      <c r="K19" s="53" t="n">
        <v>3</v>
      </c>
      <c r="L19" s="61" t="s">
        <v>71</v>
      </c>
      <c r="M19" s="66"/>
      <c r="N19" s="63" t="n">
        <v>10635</v>
      </c>
      <c r="O19" s="67" t="n">
        <v>10635</v>
      </c>
      <c r="Q19" s="65"/>
    </row>
    <row r="20" s="41" customFormat="true" ht="12.75" hidden="false" customHeight="false" outlineLevel="0" collapsed="false">
      <c r="A20" s="51"/>
      <c r="B20" s="53"/>
      <c r="C20" s="53"/>
      <c r="D20" s="53"/>
      <c r="E20" s="53"/>
      <c r="F20" s="51"/>
      <c r="G20" s="51"/>
      <c r="H20" s="51" t="n">
        <v>2</v>
      </c>
      <c r="I20" s="51" t="n">
        <v>2</v>
      </c>
      <c r="J20" s="51" t="n">
        <v>1</v>
      </c>
      <c r="K20" s="53" t="n">
        <v>3</v>
      </c>
      <c r="L20" s="61" t="s">
        <v>71</v>
      </c>
      <c r="M20" s="66"/>
      <c r="N20" s="63" t="n">
        <v>58416</v>
      </c>
      <c r="O20" s="67" t="n">
        <v>58416</v>
      </c>
      <c r="Q20" s="65"/>
    </row>
    <row r="21" s="41" customFormat="true" ht="12.75" hidden="false" customHeight="false" outlineLevel="0" collapsed="false">
      <c r="A21" s="51"/>
      <c r="B21" s="53"/>
      <c r="C21" s="53"/>
      <c r="D21" s="53"/>
      <c r="E21" s="53"/>
      <c r="F21" s="51"/>
      <c r="G21" s="51"/>
      <c r="H21" s="51" t="n">
        <v>2</v>
      </c>
      <c r="I21" s="51" t="n">
        <v>2</v>
      </c>
      <c r="J21" s="51" t="n">
        <v>1</v>
      </c>
      <c r="K21" s="53" t="n">
        <v>6</v>
      </c>
      <c r="L21" s="61" t="s">
        <v>73</v>
      </c>
      <c r="M21" s="66"/>
      <c r="N21" s="63" t="n">
        <v>422843</v>
      </c>
      <c r="O21" s="67" t="n">
        <v>422843</v>
      </c>
      <c r="Q21" s="65"/>
    </row>
    <row r="22" s="41" customFormat="true" ht="12.75" hidden="false" customHeight="false" outlineLevel="0" collapsed="false">
      <c r="A22" s="51"/>
      <c r="B22" s="53"/>
      <c r="C22" s="53"/>
      <c r="D22" s="53"/>
      <c r="E22" s="53"/>
      <c r="F22" s="51"/>
      <c r="G22" s="51"/>
      <c r="H22" s="51" t="n">
        <v>2</v>
      </c>
      <c r="I22" s="51" t="n">
        <v>2</v>
      </c>
      <c r="J22" s="51" t="n">
        <v>1</v>
      </c>
      <c r="K22" s="53" t="n">
        <v>7</v>
      </c>
      <c r="L22" s="61" t="s">
        <v>71</v>
      </c>
      <c r="M22" s="66"/>
      <c r="N22" s="63" t="n">
        <v>7422</v>
      </c>
      <c r="O22" s="67" t="n">
        <v>7422</v>
      </c>
      <c r="Q22" s="65"/>
    </row>
    <row r="23" s="41" customFormat="true" ht="12.75" hidden="false" customHeight="false" outlineLevel="0" collapsed="false">
      <c r="A23" s="51"/>
      <c r="B23" s="53"/>
      <c r="C23" s="53"/>
      <c r="D23" s="53"/>
      <c r="E23" s="53"/>
      <c r="F23" s="51"/>
      <c r="G23" s="51"/>
      <c r="H23" s="51" t="n">
        <v>2</v>
      </c>
      <c r="I23" s="51" t="n">
        <v>2</v>
      </c>
      <c r="J23" s="51" t="n">
        <v>1</v>
      </c>
      <c r="K23" s="53" t="n">
        <v>8</v>
      </c>
      <c r="L23" s="61" t="s">
        <v>71</v>
      </c>
      <c r="M23" s="66"/>
      <c r="N23" s="63" t="n">
        <v>10000</v>
      </c>
      <c r="O23" s="67" t="n">
        <v>10000</v>
      </c>
      <c r="Q23" s="65"/>
    </row>
    <row r="24" s="41" customFormat="true" ht="12.75" hidden="false" customHeight="false" outlineLevel="0" collapsed="false">
      <c r="A24" s="51"/>
      <c r="B24" s="53"/>
      <c r="C24" s="53"/>
      <c r="D24" s="53"/>
      <c r="E24" s="53"/>
      <c r="F24" s="51"/>
      <c r="G24" s="51"/>
      <c r="H24" s="51" t="n">
        <v>2</v>
      </c>
      <c r="I24" s="51" t="n">
        <v>2</v>
      </c>
      <c r="J24" s="51" t="n">
        <v>2</v>
      </c>
      <c r="K24" s="53" t="n">
        <v>1</v>
      </c>
      <c r="L24" s="61" t="s">
        <v>71</v>
      </c>
      <c r="M24" s="66"/>
      <c r="N24" s="63" t="n">
        <v>1333</v>
      </c>
      <c r="O24" s="67" t="n">
        <v>1333</v>
      </c>
      <c r="Q24" s="65"/>
    </row>
    <row r="25" s="41" customFormat="true" ht="12.75" hidden="false" customHeight="false" outlineLevel="0" collapsed="false">
      <c r="A25" s="51"/>
      <c r="B25" s="53"/>
      <c r="C25" s="53"/>
      <c r="D25" s="53"/>
      <c r="E25" s="53"/>
      <c r="F25" s="51"/>
      <c r="G25" s="51"/>
      <c r="H25" s="51" t="n">
        <v>2</v>
      </c>
      <c r="I25" s="51" t="n">
        <v>2</v>
      </c>
      <c r="J25" s="51" t="n">
        <v>4</v>
      </c>
      <c r="K25" s="53" t="n">
        <v>2</v>
      </c>
      <c r="L25" s="61" t="s">
        <v>71</v>
      </c>
      <c r="M25" s="66"/>
      <c r="N25" s="63" t="n">
        <v>17464</v>
      </c>
      <c r="O25" s="67" t="n">
        <v>0</v>
      </c>
      <c r="Q25" s="65"/>
    </row>
    <row r="26" customFormat="false" ht="12.75" hidden="false" customHeight="true" outlineLevel="0" collapsed="false">
      <c r="A26" s="51"/>
      <c r="B26" s="51"/>
      <c r="C26" s="51"/>
      <c r="D26" s="51"/>
      <c r="E26" s="53"/>
      <c r="F26" s="51"/>
      <c r="G26" s="51"/>
      <c r="H26" s="51" t="n">
        <v>2</v>
      </c>
      <c r="I26" s="51" t="n">
        <v>2</v>
      </c>
      <c r="J26" s="51" t="n">
        <v>4</v>
      </c>
      <c r="K26" s="53" t="n">
        <v>4</v>
      </c>
      <c r="L26" s="61" t="s">
        <v>71</v>
      </c>
      <c r="M26" s="66"/>
      <c r="N26" s="63" t="n">
        <v>60</v>
      </c>
      <c r="O26" s="67" t="n">
        <v>60</v>
      </c>
    </row>
    <row r="27" customFormat="false" ht="12.75" hidden="false" customHeight="false" outlineLevel="0" collapsed="false">
      <c r="A27" s="51"/>
      <c r="B27" s="51"/>
      <c r="C27" s="51"/>
      <c r="D27" s="51"/>
      <c r="E27" s="53"/>
      <c r="F27" s="51"/>
      <c r="G27" s="51"/>
      <c r="H27" s="51" t="n">
        <v>2</v>
      </c>
      <c r="I27" s="51" t="n">
        <v>2</v>
      </c>
      <c r="J27" s="51" t="n">
        <v>6</v>
      </c>
      <c r="K27" s="53" t="n">
        <v>3</v>
      </c>
      <c r="L27" s="61" t="s">
        <v>71</v>
      </c>
      <c r="M27" s="66"/>
      <c r="N27" s="63" t="n">
        <v>9667</v>
      </c>
      <c r="O27" s="67" t="n">
        <v>9667</v>
      </c>
    </row>
    <row r="28" customFormat="false" ht="12.75" hidden="false" customHeight="false" outlineLevel="0" collapsed="false">
      <c r="A28" s="51"/>
      <c r="B28" s="51"/>
      <c r="C28" s="51"/>
      <c r="D28" s="51"/>
      <c r="E28" s="53"/>
      <c r="F28" s="51"/>
      <c r="G28" s="51"/>
      <c r="H28" s="51" t="n">
        <v>2</v>
      </c>
      <c r="I28" s="51" t="n">
        <v>2</v>
      </c>
      <c r="J28" s="51" t="n">
        <v>7</v>
      </c>
      <c r="K28" s="53" t="n">
        <v>1</v>
      </c>
      <c r="L28" s="61" t="s">
        <v>71</v>
      </c>
      <c r="M28" s="66"/>
      <c r="N28" s="63" t="n">
        <v>139160</v>
      </c>
      <c r="O28" s="67" t="n">
        <v>139160</v>
      </c>
    </row>
    <row r="29" customFormat="false" ht="12.75" hidden="false" customHeight="false" outlineLevel="0" collapsed="false">
      <c r="A29" s="51"/>
      <c r="B29" s="51"/>
      <c r="C29" s="51"/>
      <c r="D29" s="51"/>
      <c r="E29" s="53"/>
      <c r="F29" s="51"/>
      <c r="G29" s="51"/>
      <c r="H29" s="51" t="n">
        <v>2</v>
      </c>
      <c r="I29" s="51" t="n">
        <v>2</v>
      </c>
      <c r="J29" s="51" t="n">
        <v>7</v>
      </c>
      <c r="K29" s="53" t="n">
        <v>1</v>
      </c>
      <c r="L29" s="61" t="s">
        <v>73</v>
      </c>
      <c r="M29" s="66"/>
      <c r="N29" s="63" t="n">
        <v>10500</v>
      </c>
      <c r="O29" s="67" t="n">
        <v>10500</v>
      </c>
    </row>
    <row r="30" customFormat="false" ht="12.75" hidden="false" customHeight="false" outlineLevel="0" collapsed="false">
      <c r="A30" s="51"/>
      <c r="B30" s="51"/>
      <c r="C30" s="51"/>
      <c r="D30" s="51"/>
      <c r="E30" s="53"/>
      <c r="F30" s="51"/>
      <c r="G30" s="51"/>
      <c r="H30" s="51" t="n">
        <v>2</v>
      </c>
      <c r="I30" s="51" t="n">
        <v>2</v>
      </c>
      <c r="J30" s="51" t="n">
        <v>7</v>
      </c>
      <c r="K30" s="53" t="n">
        <v>2</v>
      </c>
      <c r="L30" s="61" t="s">
        <v>74</v>
      </c>
      <c r="M30" s="66"/>
      <c r="N30" s="63" t="n">
        <v>21843</v>
      </c>
      <c r="O30" s="67" t="n">
        <v>21843</v>
      </c>
    </row>
    <row r="31" customFormat="false" ht="12.75" hidden="false" customHeight="false" outlineLevel="0" collapsed="false">
      <c r="A31" s="51"/>
      <c r="B31" s="51"/>
      <c r="C31" s="51"/>
      <c r="D31" s="51"/>
      <c r="E31" s="53"/>
      <c r="F31" s="51"/>
      <c r="G31" s="51"/>
      <c r="H31" s="51" t="n">
        <v>2</v>
      </c>
      <c r="I31" s="51" t="n">
        <v>2</v>
      </c>
      <c r="J31" s="51" t="n">
        <v>8</v>
      </c>
      <c r="K31" s="53" t="n">
        <v>2</v>
      </c>
      <c r="L31" s="61" t="s">
        <v>71</v>
      </c>
      <c r="M31" s="66"/>
      <c r="N31" s="63" t="n">
        <v>887</v>
      </c>
      <c r="O31" s="67" t="n">
        <v>887</v>
      </c>
    </row>
    <row r="32" customFormat="false" ht="12.75" hidden="false" customHeight="false" outlineLevel="0" collapsed="false">
      <c r="A32" s="51"/>
      <c r="B32" s="51"/>
      <c r="C32" s="51"/>
      <c r="D32" s="51"/>
      <c r="E32" s="53"/>
      <c r="F32" s="51"/>
      <c r="G32" s="51" t="s">
        <v>75</v>
      </c>
      <c r="H32" s="51" t="n">
        <v>2</v>
      </c>
      <c r="I32" s="51" t="n">
        <v>2</v>
      </c>
      <c r="J32" s="51" t="n">
        <v>8</v>
      </c>
      <c r="K32" s="53" t="n">
        <v>7</v>
      </c>
      <c r="L32" s="61" t="s">
        <v>74</v>
      </c>
      <c r="M32" s="66" t="s">
        <v>76</v>
      </c>
      <c r="N32" s="63" t="n">
        <v>23600</v>
      </c>
      <c r="O32" s="67" t="n">
        <v>13100</v>
      </c>
    </row>
    <row r="33" customFormat="false" ht="12.75" hidden="false" customHeight="false" outlineLevel="0" collapsed="false">
      <c r="A33" s="51"/>
      <c r="B33" s="51"/>
      <c r="C33" s="51"/>
      <c r="D33" s="51"/>
      <c r="E33" s="53"/>
      <c r="F33" s="51"/>
      <c r="G33" s="51"/>
      <c r="H33" s="51" t="n">
        <v>2</v>
      </c>
      <c r="I33" s="51" t="n">
        <v>3</v>
      </c>
      <c r="J33" s="51" t="n">
        <v>1</v>
      </c>
      <c r="K33" s="53" t="n">
        <v>1</v>
      </c>
      <c r="L33" s="61" t="s">
        <v>71</v>
      </c>
      <c r="M33" s="66"/>
      <c r="N33" s="63" t="n">
        <v>47237</v>
      </c>
      <c r="O33" s="67" t="n">
        <v>30837</v>
      </c>
    </row>
    <row r="34" customFormat="false" ht="12.75" hidden="false" customHeight="false" outlineLevel="0" collapsed="false">
      <c r="A34" s="51"/>
      <c r="B34" s="51"/>
      <c r="C34" s="51"/>
      <c r="D34" s="51"/>
      <c r="E34" s="53"/>
      <c r="F34" s="51"/>
      <c r="G34" s="51"/>
      <c r="H34" s="51" t="n">
        <v>2</v>
      </c>
      <c r="I34" s="51" t="n">
        <v>3</v>
      </c>
      <c r="J34" s="51" t="n">
        <v>1</v>
      </c>
      <c r="K34" s="53" t="n">
        <v>4</v>
      </c>
      <c r="L34" s="61" t="s">
        <v>71</v>
      </c>
      <c r="M34" s="66"/>
      <c r="N34" s="63" t="n">
        <v>90000</v>
      </c>
      <c r="O34" s="67" t="n">
        <v>90000</v>
      </c>
    </row>
    <row r="35" customFormat="false" ht="12.75" hidden="false" customHeight="false" outlineLevel="0" collapsed="false">
      <c r="A35" s="51"/>
      <c r="B35" s="51"/>
      <c r="C35" s="51"/>
      <c r="D35" s="51"/>
      <c r="E35" s="53"/>
      <c r="F35" s="51"/>
      <c r="G35" s="51"/>
      <c r="H35" s="51" t="n">
        <v>2</v>
      </c>
      <c r="I35" s="51" t="n">
        <v>3</v>
      </c>
      <c r="J35" s="51" t="n">
        <v>2</v>
      </c>
      <c r="K35" s="53" t="n">
        <v>2</v>
      </c>
      <c r="L35" s="61" t="s">
        <v>71</v>
      </c>
      <c r="M35" s="66"/>
      <c r="N35" s="63" t="n">
        <v>2550</v>
      </c>
      <c r="O35" s="67" t="n">
        <v>2550</v>
      </c>
    </row>
    <row r="36" customFormat="false" ht="12.75" hidden="false" customHeight="false" outlineLevel="0" collapsed="false">
      <c r="A36" s="51"/>
      <c r="B36" s="51"/>
      <c r="C36" s="51"/>
      <c r="D36" s="51"/>
      <c r="E36" s="53"/>
      <c r="F36" s="51"/>
      <c r="G36" s="51"/>
      <c r="H36" s="51" t="n">
        <v>2</v>
      </c>
      <c r="I36" s="51" t="n">
        <v>3</v>
      </c>
      <c r="J36" s="51" t="n">
        <v>3</v>
      </c>
      <c r="K36" s="53" t="n">
        <v>1</v>
      </c>
      <c r="L36" s="61" t="s">
        <v>71</v>
      </c>
      <c r="M36" s="66"/>
      <c r="N36" s="63" t="n">
        <v>1500</v>
      </c>
      <c r="O36" s="67" t="n">
        <v>1500</v>
      </c>
    </row>
    <row r="37" customFormat="false" ht="12.75" hidden="false" customHeight="false" outlineLevel="0" collapsed="false">
      <c r="A37" s="51"/>
      <c r="B37" s="51"/>
      <c r="C37" s="51"/>
      <c r="D37" s="51"/>
      <c r="E37" s="53"/>
      <c r="F37" s="51"/>
      <c r="G37" s="51"/>
      <c r="H37" s="51" t="n">
        <v>2</v>
      </c>
      <c r="I37" s="51" t="n">
        <v>3</v>
      </c>
      <c r="J37" s="51" t="n">
        <v>5</v>
      </c>
      <c r="K37" s="53" t="n">
        <v>5</v>
      </c>
      <c r="L37" s="61" t="s">
        <v>71</v>
      </c>
      <c r="M37" s="66"/>
      <c r="N37" s="63" t="n">
        <v>1820</v>
      </c>
      <c r="O37" s="67" t="n">
        <v>1820</v>
      </c>
    </row>
    <row r="38" customFormat="false" ht="12.75" hidden="false" customHeight="false" outlineLevel="0" collapsed="false">
      <c r="A38" s="51"/>
      <c r="B38" s="51"/>
      <c r="C38" s="51"/>
      <c r="D38" s="51"/>
      <c r="E38" s="53"/>
      <c r="F38" s="51"/>
      <c r="G38" s="51"/>
      <c r="H38" s="51" t="n">
        <v>2</v>
      </c>
      <c r="I38" s="51" t="n">
        <v>3</v>
      </c>
      <c r="J38" s="51" t="n">
        <v>6</v>
      </c>
      <c r="K38" s="53" t="n">
        <v>4</v>
      </c>
      <c r="L38" s="61" t="s">
        <v>77</v>
      </c>
      <c r="M38" s="66"/>
      <c r="N38" s="63" t="n">
        <v>4500</v>
      </c>
      <c r="O38" s="67" t="n">
        <v>4500</v>
      </c>
    </row>
    <row r="39" customFormat="false" ht="12.75" hidden="false" customHeight="false" outlineLevel="0" collapsed="false">
      <c r="A39" s="51"/>
      <c r="B39" s="51"/>
      <c r="C39" s="51"/>
      <c r="D39" s="51"/>
      <c r="E39" s="53"/>
      <c r="F39" s="51"/>
      <c r="G39" s="51"/>
      <c r="H39" s="51" t="n">
        <v>2</v>
      </c>
      <c r="I39" s="51" t="n">
        <v>3</v>
      </c>
      <c r="J39" s="51" t="n">
        <v>7</v>
      </c>
      <c r="K39" s="53" t="n">
        <v>1</v>
      </c>
      <c r="L39" s="61" t="s">
        <v>74</v>
      </c>
      <c r="M39" s="66"/>
      <c r="N39" s="63" t="n">
        <v>76500</v>
      </c>
      <c r="O39" s="67" t="n">
        <v>53207</v>
      </c>
    </row>
    <row r="40" customFormat="false" ht="12.75" hidden="false" customHeight="false" outlineLevel="0" collapsed="false">
      <c r="A40" s="51"/>
      <c r="B40" s="51"/>
      <c r="C40" s="51"/>
      <c r="D40" s="51"/>
      <c r="E40" s="53"/>
      <c r="F40" s="51"/>
      <c r="G40" s="51"/>
      <c r="H40" s="51" t="n">
        <v>2</v>
      </c>
      <c r="I40" s="51" t="n">
        <v>3</v>
      </c>
      <c r="J40" s="51" t="n">
        <v>7</v>
      </c>
      <c r="K40" s="53" t="n">
        <v>2</v>
      </c>
      <c r="L40" s="61" t="s">
        <v>74</v>
      </c>
      <c r="M40" s="66"/>
      <c r="N40" s="63" t="n">
        <v>588689</v>
      </c>
      <c r="O40" s="67" t="n">
        <v>5123</v>
      </c>
    </row>
    <row r="41" customFormat="false" ht="12.75" hidden="false" customHeight="false" outlineLevel="0" collapsed="false">
      <c r="A41" s="51"/>
      <c r="B41" s="51"/>
      <c r="C41" s="51"/>
      <c r="D41" s="51"/>
      <c r="E41" s="53"/>
      <c r="F41" s="51"/>
      <c r="G41" s="51"/>
      <c r="H41" s="51" t="n">
        <v>2</v>
      </c>
      <c r="I41" s="51" t="n">
        <v>3</v>
      </c>
      <c r="J41" s="51" t="n">
        <v>9</v>
      </c>
      <c r="K41" s="53" t="n">
        <v>1</v>
      </c>
      <c r="L41" s="61" t="s">
        <v>71</v>
      </c>
      <c r="M41" s="66"/>
      <c r="N41" s="63" t="n">
        <v>150</v>
      </c>
      <c r="O41" s="67" t="n">
        <v>150</v>
      </c>
    </row>
    <row r="42" customFormat="false" ht="12.75" hidden="false" customHeight="false" outlineLevel="0" collapsed="false">
      <c r="A42" s="51"/>
      <c r="B42" s="51"/>
      <c r="C42" s="51"/>
      <c r="D42" s="51"/>
      <c r="E42" s="53"/>
      <c r="F42" s="51"/>
      <c r="G42" s="51"/>
      <c r="H42" s="51" t="n">
        <v>2</v>
      </c>
      <c r="I42" s="51" t="n">
        <v>3</v>
      </c>
      <c r="J42" s="51" t="n">
        <v>9</v>
      </c>
      <c r="K42" s="53" t="n">
        <v>2</v>
      </c>
      <c r="L42" s="61" t="s">
        <v>71</v>
      </c>
      <c r="M42" s="66"/>
      <c r="N42" s="63" t="n">
        <v>111747</v>
      </c>
      <c r="O42" s="67" t="n">
        <v>111747</v>
      </c>
    </row>
    <row r="43" customFormat="false" ht="12.75" hidden="false" customHeight="false" outlineLevel="0" collapsed="false">
      <c r="A43" s="51"/>
      <c r="B43" s="51"/>
      <c r="C43" s="51"/>
      <c r="D43" s="51"/>
      <c r="E43" s="53"/>
      <c r="F43" s="51"/>
      <c r="G43" s="51"/>
      <c r="H43" s="51" t="n">
        <v>2</v>
      </c>
      <c r="I43" s="51" t="n">
        <v>3</v>
      </c>
      <c r="J43" s="51" t="n">
        <v>9</v>
      </c>
      <c r="K43" s="53" t="n">
        <v>5</v>
      </c>
      <c r="L43" s="61" t="s">
        <v>71</v>
      </c>
      <c r="M43" s="66"/>
      <c r="N43" s="63" t="n">
        <v>13185</v>
      </c>
      <c r="O43" s="67" t="n">
        <v>13185</v>
      </c>
    </row>
    <row r="44" customFormat="false" ht="12.75" hidden="false" customHeight="false" outlineLevel="0" collapsed="false">
      <c r="A44" s="51"/>
      <c r="B44" s="51"/>
      <c r="C44" s="51"/>
      <c r="D44" s="51"/>
      <c r="E44" s="53"/>
      <c r="F44" s="51"/>
      <c r="G44" s="51"/>
      <c r="H44" s="51" t="n">
        <v>2</v>
      </c>
      <c r="I44" s="51" t="n">
        <v>3</v>
      </c>
      <c r="J44" s="51" t="n">
        <v>7</v>
      </c>
      <c r="K44" s="53" t="n">
        <v>1</v>
      </c>
      <c r="L44" s="68" t="s">
        <v>71</v>
      </c>
      <c r="M44" s="66"/>
      <c r="N44" s="63"/>
      <c r="O44" s="67"/>
    </row>
    <row r="45" customFormat="false" ht="12.75" hidden="false" customHeight="false" outlineLevel="0" collapsed="false">
      <c r="A45" s="51"/>
      <c r="B45" s="51"/>
      <c r="C45" s="51"/>
      <c r="D45" s="51"/>
      <c r="E45" s="53"/>
      <c r="F45" s="51"/>
      <c r="G45" s="51"/>
      <c r="H45" s="51" t="n">
        <v>2</v>
      </c>
      <c r="I45" s="51" t="n">
        <v>3</v>
      </c>
      <c r="J45" s="51" t="n">
        <v>7</v>
      </c>
      <c r="K45" s="53" t="n">
        <v>1</v>
      </c>
      <c r="L45" s="68" t="s">
        <v>73</v>
      </c>
      <c r="M45" s="66"/>
      <c r="N45" s="63"/>
      <c r="O45" s="67"/>
    </row>
    <row r="46" customFormat="false" ht="12.75" hidden="false" customHeight="false" outlineLevel="0" collapsed="false">
      <c r="A46" s="51"/>
      <c r="B46" s="51"/>
      <c r="C46" s="51"/>
      <c r="D46" s="51"/>
      <c r="E46" s="53"/>
      <c r="F46" s="51"/>
      <c r="G46" s="51"/>
      <c r="H46" s="51" t="n">
        <v>2</v>
      </c>
      <c r="I46" s="51" t="n">
        <v>3</v>
      </c>
      <c r="J46" s="51" t="n">
        <v>7</v>
      </c>
      <c r="K46" s="53" t="n">
        <v>2</v>
      </c>
      <c r="L46" s="68" t="s">
        <v>74</v>
      </c>
      <c r="M46" s="66"/>
      <c r="N46" s="63"/>
      <c r="O46" s="67"/>
    </row>
    <row r="47" customFormat="false" ht="11.25" hidden="false" customHeight="true" outlineLevel="0" collapsed="false">
      <c r="A47" s="51"/>
      <c r="B47" s="51"/>
      <c r="C47" s="51"/>
      <c r="D47" s="51"/>
      <c r="E47" s="53"/>
      <c r="F47" s="51"/>
      <c r="G47" s="51"/>
      <c r="H47" s="51" t="n">
        <v>2</v>
      </c>
      <c r="I47" s="51" t="n">
        <v>3</v>
      </c>
      <c r="J47" s="53" t="n">
        <v>9</v>
      </c>
      <c r="K47" s="53" t="n">
        <v>1</v>
      </c>
      <c r="L47" s="68" t="s">
        <v>71</v>
      </c>
      <c r="M47" s="66"/>
      <c r="N47" s="63"/>
      <c r="O47" s="67"/>
    </row>
    <row r="48" customFormat="false" ht="12.75" hidden="false" customHeight="false" outlineLevel="0" collapsed="false">
      <c r="A48" s="51"/>
      <c r="B48" s="51"/>
      <c r="C48" s="51"/>
      <c r="D48" s="51"/>
      <c r="E48" s="53"/>
      <c r="F48" s="51"/>
      <c r="G48" s="51"/>
      <c r="H48" s="51" t="n">
        <v>2</v>
      </c>
      <c r="I48" s="51" t="n">
        <v>3</v>
      </c>
      <c r="J48" s="53" t="n">
        <v>9</v>
      </c>
      <c r="K48" s="53" t="n">
        <v>5</v>
      </c>
      <c r="L48" s="68" t="s">
        <v>71</v>
      </c>
      <c r="M48" s="66"/>
      <c r="N48" s="63"/>
      <c r="O48" s="67"/>
    </row>
    <row r="49" customFormat="false" ht="13.5" hidden="false" customHeight="true" outlineLevel="0" collapsed="false">
      <c r="A49" s="51"/>
      <c r="B49" s="51"/>
      <c r="C49" s="51"/>
      <c r="D49" s="51"/>
      <c r="E49" s="53"/>
      <c r="F49" s="51"/>
      <c r="G49" s="51"/>
      <c r="H49" s="51" t="n">
        <v>2</v>
      </c>
      <c r="I49" s="69" t="n">
        <v>6</v>
      </c>
      <c r="J49" s="53" t="n">
        <v>1</v>
      </c>
      <c r="K49" s="53" t="n">
        <v>3</v>
      </c>
      <c r="L49" s="68" t="s">
        <v>71</v>
      </c>
      <c r="M49" s="66"/>
      <c r="N49" s="63"/>
      <c r="O49" s="67"/>
      <c r="Q49" s="42"/>
      <c r="R49" s="42"/>
      <c r="S49" s="42"/>
      <c r="T49" s="41"/>
      <c r="U49" s="63"/>
      <c r="V49" s="63"/>
    </row>
    <row r="50" customFormat="false" ht="12.75" hidden="false" customHeight="false" outlineLevel="0" collapsed="false">
      <c r="A50" s="51"/>
      <c r="B50" s="51"/>
      <c r="C50" s="51"/>
      <c r="D50" s="51"/>
      <c r="E50" s="53"/>
      <c r="F50" s="51"/>
      <c r="G50" s="51"/>
      <c r="H50" s="51" t="n">
        <v>2</v>
      </c>
      <c r="I50" s="51" t="n">
        <v>6</v>
      </c>
      <c r="J50" s="51" t="n">
        <v>5</v>
      </c>
      <c r="K50" s="53" t="n">
        <v>2</v>
      </c>
      <c r="L50" s="68" t="s">
        <v>71</v>
      </c>
      <c r="M50" s="66"/>
      <c r="N50" s="63"/>
      <c r="O50" s="70"/>
    </row>
    <row r="51" customFormat="false" ht="12.75" hidden="false" customHeight="false" outlineLevel="0" collapsed="false">
      <c r="A51" s="51"/>
      <c r="B51" s="51"/>
      <c r="C51" s="51"/>
      <c r="D51" s="51"/>
      <c r="E51" s="53"/>
      <c r="F51" s="51"/>
      <c r="G51" s="51"/>
      <c r="H51" s="51" t="n">
        <v>2</v>
      </c>
      <c r="I51" s="51" t="n">
        <v>3</v>
      </c>
      <c r="J51" s="51" t="n">
        <v>9</v>
      </c>
      <c r="K51" s="53" t="n">
        <v>9</v>
      </c>
      <c r="L51" s="68" t="s">
        <v>71</v>
      </c>
      <c r="M51" s="66"/>
      <c r="N51" s="63"/>
      <c r="O51" s="70"/>
    </row>
    <row r="52" customFormat="false" ht="12.75" hidden="false" customHeight="false" outlineLevel="0" collapsed="false">
      <c r="A52" s="51"/>
      <c r="B52" s="51"/>
      <c r="C52" s="51"/>
      <c r="D52" s="51"/>
      <c r="E52" s="53"/>
      <c r="F52" s="51"/>
      <c r="G52" s="51"/>
      <c r="H52" s="51" t="n">
        <v>2</v>
      </c>
      <c r="I52" s="51" t="n">
        <v>6</v>
      </c>
      <c r="J52" s="51" t="n">
        <v>1</v>
      </c>
      <c r="K52" s="53" t="n">
        <v>1</v>
      </c>
      <c r="L52" s="68" t="s">
        <v>71</v>
      </c>
      <c r="M52" s="66"/>
      <c r="N52" s="63"/>
      <c r="O52" s="70"/>
    </row>
    <row r="53" customFormat="false" ht="12.75" hidden="false" customHeight="false" outlineLevel="0" collapsed="false">
      <c r="A53" s="51"/>
      <c r="B53" s="51"/>
      <c r="C53" s="51"/>
      <c r="D53" s="51"/>
      <c r="E53" s="53"/>
      <c r="F53" s="51"/>
      <c r="G53" s="51"/>
      <c r="H53" s="51" t="n">
        <v>2</v>
      </c>
      <c r="I53" s="69" t="n">
        <v>6</v>
      </c>
      <c r="J53" s="53" t="n">
        <v>2</v>
      </c>
      <c r="K53" s="53" t="n">
        <v>3</v>
      </c>
      <c r="L53" s="68" t="s">
        <v>71</v>
      </c>
      <c r="M53" s="66"/>
      <c r="N53" s="71"/>
      <c r="O53" s="70"/>
      <c r="P53" s="41"/>
    </row>
    <row r="54" customFormat="false" ht="12.75" hidden="false" customHeight="false" outlineLevel="0" collapsed="false">
      <c r="A54" s="51"/>
      <c r="B54" s="51"/>
      <c r="C54" s="51"/>
      <c r="D54" s="51"/>
      <c r="E54" s="53"/>
      <c r="F54" s="51"/>
      <c r="G54" s="51"/>
      <c r="H54" s="51"/>
      <c r="I54" s="69"/>
      <c r="J54" s="53"/>
      <c r="K54" s="53"/>
      <c r="L54" s="51"/>
      <c r="M54" s="66"/>
      <c r="N54" s="72"/>
      <c r="O54" s="70"/>
      <c r="P54" s="41"/>
    </row>
    <row r="55" customFormat="false" ht="12.75" hidden="false" customHeight="false" outlineLevel="0" collapsed="false">
      <c r="A55" s="51"/>
      <c r="B55" s="51"/>
      <c r="C55" s="51"/>
      <c r="D55" s="51"/>
      <c r="E55" s="53"/>
      <c r="F55" s="51"/>
      <c r="G55" s="51"/>
      <c r="H55" s="51"/>
      <c r="I55" s="69"/>
      <c r="J55" s="53"/>
      <c r="K55" s="53"/>
      <c r="L55" s="51"/>
      <c r="M55" s="66"/>
      <c r="N55" s="72"/>
      <c r="O55" s="70"/>
      <c r="P55" s="41"/>
    </row>
    <row r="56" customFormat="false" ht="12.75" hidden="false" customHeight="false" outlineLevel="0" collapsed="false">
      <c r="A56" s="51"/>
      <c r="B56" s="51"/>
      <c r="C56" s="51"/>
      <c r="D56" s="51"/>
      <c r="E56" s="53"/>
      <c r="F56" s="51"/>
      <c r="G56" s="51"/>
      <c r="H56" s="51"/>
      <c r="I56" s="69"/>
      <c r="J56" s="53"/>
      <c r="K56" s="53"/>
      <c r="L56" s="51"/>
      <c r="M56" s="66"/>
      <c r="N56" s="72"/>
      <c r="O56" s="70"/>
      <c r="P56" s="41"/>
    </row>
    <row r="57" customFormat="false" ht="12.75" hidden="false" customHeight="true" outlineLevel="0" collapsed="false">
      <c r="A57" s="51"/>
      <c r="B57" s="51"/>
      <c r="C57" s="51"/>
      <c r="D57" s="51"/>
      <c r="E57" s="53"/>
      <c r="F57" s="51"/>
      <c r="G57" s="51"/>
      <c r="H57" s="51"/>
      <c r="I57" s="51"/>
      <c r="J57" s="51"/>
      <c r="K57" s="53"/>
      <c r="L57" s="51"/>
      <c r="M57" s="66"/>
      <c r="N57" s="63"/>
      <c r="O57" s="70"/>
    </row>
    <row r="58" customFormat="false" ht="12" hidden="true" customHeight="true" outlineLevel="0" collapsed="false">
      <c r="A58" s="51"/>
      <c r="B58" s="51"/>
      <c r="C58" s="51"/>
      <c r="D58" s="51"/>
      <c r="E58" s="53"/>
      <c r="F58" s="51"/>
      <c r="G58" s="51"/>
      <c r="H58" s="50"/>
      <c r="I58" s="50"/>
      <c r="J58" s="51"/>
      <c r="K58" s="53"/>
      <c r="L58" s="51"/>
      <c r="M58" s="66"/>
      <c r="N58" s="63"/>
      <c r="O58" s="70"/>
    </row>
    <row r="59" customFormat="false" ht="12" hidden="true" customHeight="true" outlineLevel="0" collapsed="false">
      <c r="A59" s="51"/>
      <c r="B59" s="51"/>
      <c r="C59" s="51"/>
      <c r="D59" s="51"/>
      <c r="E59" s="53"/>
      <c r="F59" s="51"/>
      <c r="G59" s="51"/>
      <c r="H59" s="50"/>
      <c r="I59" s="50"/>
      <c r="J59" s="51"/>
      <c r="K59" s="53"/>
      <c r="L59" s="51"/>
      <c r="M59" s="66"/>
      <c r="N59" s="63"/>
      <c r="O59" s="70"/>
    </row>
    <row r="60" customFormat="false" ht="12" hidden="true" customHeight="true" outlineLevel="0" collapsed="false">
      <c r="A60" s="51"/>
      <c r="B60" s="51"/>
      <c r="C60" s="51"/>
      <c r="D60" s="51"/>
      <c r="E60" s="53"/>
      <c r="F60" s="51"/>
      <c r="G60" s="51"/>
      <c r="H60" s="50"/>
      <c r="I60" s="50"/>
      <c r="J60" s="51"/>
      <c r="K60" s="53"/>
      <c r="L60" s="51"/>
      <c r="M60" s="66"/>
      <c r="N60" s="63"/>
      <c r="O60" s="70"/>
    </row>
    <row r="61" customFormat="false" ht="12" hidden="true" customHeight="true" outlineLevel="0" collapsed="false">
      <c r="A61" s="51"/>
      <c r="B61" s="51"/>
      <c r="C61" s="51"/>
      <c r="D61" s="51"/>
      <c r="E61" s="53"/>
      <c r="F61" s="51"/>
      <c r="G61" s="51"/>
      <c r="H61" s="50"/>
      <c r="I61" s="50"/>
      <c r="J61" s="51"/>
      <c r="K61" s="53"/>
      <c r="L61" s="51"/>
      <c r="M61" s="66"/>
      <c r="N61" s="63"/>
      <c r="O61" s="70"/>
      <c r="P61" s="73"/>
    </row>
    <row r="62" customFormat="false" ht="12" hidden="true" customHeight="true" outlineLevel="0" collapsed="false">
      <c r="A62" s="53"/>
      <c r="B62" s="53"/>
      <c r="C62" s="42"/>
      <c r="D62" s="42"/>
      <c r="E62" s="42"/>
      <c r="F62" s="51"/>
      <c r="G62" s="51"/>
      <c r="H62" s="50"/>
      <c r="I62" s="50"/>
      <c r="J62" s="51"/>
      <c r="K62" s="53"/>
      <c r="L62" s="51"/>
      <c r="M62" s="66"/>
      <c r="N62" s="63"/>
      <c r="O62" s="70"/>
    </row>
    <row r="63" customFormat="false" ht="12" hidden="true" customHeight="true" outlineLevel="0" collapsed="false">
      <c r="A63" s="53"/>
      <c r="B63" s="53"/>
      <c r="C63" s="42"/>
      <c r="D63" s="42"/>
      <c r="E63" s="42"/>
      <c r="F63" s="51"/>
      <c r="G63" s="51"/>
      <c r="H63" s="50"/>
      <c r="I63" s="50"/>
      <c r="J63" s="51"/>
      <c r="K63" s="53"/>
      <c r="L63" s="51"/>
      <c r="M63" s="66"/>
      <c r="N63" s="63"/>
      <c r="O63" s="70"/>
    </row>
    <row r="64" customFormat="false" ht="12" hidden="true" customHeight="true" outlineLevel="0" collapsed="false">
      <c r="A64" s="53"/>
      <c r="B64" s="53"/>
      <c r="C64" s="42"/>
      <c r="D64" s="42"/>
      <c r="E64" s="42"/>
      <c r="F64" s="51"/>
      <c r="G64" s="51"/>
      <c r="H64" s="50"/>
      <c r="I64" s="50"/>
      <c r="J64" s="51"/>
      <c r="K64" s="53"/>
      <c r="L64" s="51"/>
      <c r="M64" s="66"/>
      <c r="N64" s="63"/>
      <c r="O64" s="70"/>
    </row>
    <row r="65" customFormat="false" ht="12" hidden="true" customHeight="true" outlineLevel="0" collapsed="false">
      <c r="A65" s="53"/>
      <c r="B65" s="53"/>
      <c r="C65" s="42"/>
      <c r="D65" s="42"/>
      <c r="E65" s="42"/>
      <c r="F65" s="51"/>
      <c r="G65" s="51"/>
      <c r="H65" s="50"/>
      <c r="I65" s="50"/>
      <c r="J65" s="51"/>
      <c r="K65" s="53"/>
      <c r="L65" s="51"/>
      <c r="M65" s="66"/>
      <c r="N65" s="63"/>
      <c r="O65" s="70"/>
    </row>
    <row r="66" customFormat="false" ht="12" hidden="true" customHeight="true" outlineLevel="0" collapsed="false">
      <c r="A66" s="53"/>
      <c r="B66" s="53"/>
      <c r="C66" s="42"/>
      <c r="D66" s="42"/>
      <c r="E66" s="42"/>
      <c r="F66" s="51"/>
      <c r="G66" s="51"/>
      <c r="H66" s="50"/>
      <c r="I66" s="50"/>
      <c r="J66" s="51"/>
      <c r="K66" s="53"/>
      <c r="L66" s="51"/>
      <c r="M66" s="66"/>
      <c r="N66" s="63"/>
      <c r="O66" s="70"/>
    </row>
    <row r="67" customFormat="false" ht="12" hidden="true" customHeight="true" outlineLevel="0" collapsed="false">
      <c r="A67" s="53"/>
      <c r="B67" s="53"/>
      <c r="C67" s="42"/>
      <c r="D67" s="42"/>
      <c r="E67" s="42"/>
      <c r="F67" s="51"/>
      <c r="G67" s="51"/>
      <c r="H67" s="50"/>
      <c r="I67" s="50"/>
      <c r="J67" s="51"/>
      <c r="K67" s="53"/>
      <c r="L67" s="51"/>
      <c r="M67" s="66"/>
      <c r="N67" s="63"/>
      <c r="O67" s="70"/>
    </row>
    <row r="68" customFormat="false" ht="12" hidden="true" customHeight="true" outlineLevel="0" collapsed="false">
      <c r="A68" s="53"/>
      <c r="B68" s="53"/>
      <c r="C68" s="42"/>
      <c r="D68" s="42"/>
      <c r="E68" s="42"/>
      <c r="F68" s="51"/>
      <c r="G68" s="51"/>
      <c r="H68" s="50"/>
      <c r="I68" s="74"/>
      <c r="J68" s="69"/>
      <c r="K68" s="75"/>
      <c r="L68" s="69"/>
      <c r="M68" s="66"/>
      <c r="N68" s="63"/>
      <c r="O68" s="70"/>
    </row>
    <row r="69" customFormat="false" ht="12" hidden="true" customHeight="true" outlineLevel="0" collapsed="false">
      <c r="A69" s="53"/>
      <c r="B69" s="53"/>
      <c r="C69" s="42"/>
      <c r="D69" s="42"/>
      <c r="E69" s="42"/>
      <c r="F69" s="51"/>
      <c r="G69" s="51"/>
      <c r="H69" s="50"/>
      <c r="I69" s="74"/>
      <c r="J69" s="69"/>
      <c r="K69" s="75"/>
      <c r="L69" s="69"/>
      <c r="M69" s="66"/>
      <c r="N69" s="63"/>
      <c r="O69" s="70"/>
    </row>
    <row r="70" customFormat="false" ht="12" hidden="true" customHeight="true" outlineLevel="0" collapsed="false">
      <c r="A70" s="53"/>
      <c r="B70" s="53"/>
      <c r="C70" s="42"/>
      <c r="D70" s="42"/>
      <c r="E70" s="42"/>
      <c r="F70" s="51"/>
      <c r="G70" s="51"/>
      <c r="H70" s="50"/>
      <c r="I70" s="50"/>
      <c r="J70" s="51"/>
      <c r="K70" s="53"/>
      <c r="L70" s="51"/>
      <c r="M70" s="66"/>
      <c r="N70" s="63"/>
      <c r="O70" s="70"/>
    </row>
    <row r="71" customFormat="false" ht="12" hidden="true" customHeight="true" outlineLevel="0" collapsed="false">
      <c r="A71" s="53"/>
      <c r="B71" s="53"/>
      <c r="C71" s="42"/>
      <c r="D71" s="42"/>
      <c r="E71" s="42"/>
      <c r="F71" s="51"/>
      <c r="G71" s="51"/>
      <c r="H71" s="50"/>
      <c r="I71" s="50"/>
      <c r="J71" s="51"/>
      <c r="K71" s="53"/>
      <c r="L71" s="51"/>
      <c r="M71" s="66"/>
      <c r="N71" s="63"/>
      <c r="O71" s="70"/>
    </row>
    <row r="72" customFormat="false" ht="12" hidden="true" customHeight="true" outlineLevel="0" collapsed="false">
      <c r="A72" s="53"/>
      <c r="B72" s="53"/>
      <c r="C72" s="42"/>
      <c r="D72" s="42"/>
      <c r="E72" s="42"/>
      <c r="F72" s="51"/>
      <c r="G72" s="51"/>
      <c r="H72" s="50"/>
      <c r="I72" s="50"/>
      <c r="J72" s="51"/>
      <c r="K72" s="53"/>
      <c r="L72" s="51"/>
      <c r="M72" s="66"/>
      <c r="N72" s="63"/>
      <c r="O72" s="70"/>
    </row>
    <row r="73" customFormat="false" ht="12" hidden="true" customHeight="true" outlineLevel="0" collapsed="false">
      <c r="A73" s="53"/>
      <c r="B73" s="53"/>
      <c r="C73" s="42"/>
      <c r="D73" s="42"/>
      <c r="E73" s="42"/>
      <c r="F73" s="51"/>
      <c r="G73" s="51"/>
      <c r="H73" s="50"/>
      <c r="I73" s="50"/>
      <c r="J73" s="51"/>
      <c r="K73" s="53"/>
      <c r="L73" s="51"/>
      <c r="M73" s="66"/>
      <c r="N73" s="63"/>
      <c r="O73" s="70"/>
    </row>
    <row r="74" customFormat="false" ht="12" hidden="true" customHeight="true" outlineLevel="0" collapsed="false">
      <c r="A74" s="53"/>
      <c r="B74" s="53"/>
      <c r="C74" s="42"/>
      <c r="D74" s="42"/>
      <c r="E74" s="42"/>
      <c r="F74" s="51"/>
      <c r="G74" s="51"/>
      <c r="H74" s="50"/>
      <c r="I74" s="50"/>
      <c r="J74" s="51"/>
      <c r="K74" s="53"/>
      <c r="L74" s="51"/>
      <c r="M74" s="66"/>
      <c r="N74" s="63"/>
      <c r="O74" s="70"/>
    </row>
    <row r="75" customFormat="false" ht="12" hidden="true" customHeight="true" outlineLevel="0" collapsed="false">
      <c r="A75" s="53"/>
      <c r="B75" s="53"/>
      <c r="C75" s="42"/>
      <c r="D75" s="42"/>
      <c r="E75" s="42"/>
      <c r="F75" s="51"/>
      <c r="G75" s="51"/>
      <c r="H75" s="50"/>
      <c r="I75" s="50"/>
      <c r="J75" s="51"/>
      <c r="K75" s="53"/>
      <c r="L75" s="51"/>
      <c r="M75" s="66"/>
      <c r="N75" s="63"/>
      <c r="O75" s="70"/>
    </row>
    <row r="76" customFormat="false" ht="1.5" hidden="false" customHeight="true" outlineLevel="0" collapsed="false">
      <c r="A76" s="53"/>
      <c r="B76" s="53"/>
      <c r="C76" s="42"/>
      <c r="D76" s="42"/>
      <c r="E76" s="42"/>
      <c r="F76" s="42"/>
      <c r="G76" s="50"/>
      <c r="H76" s="50"/>
      <c r="I76" s="50"/>
      <c r="J76" s="51"/>
      <c r="K76" s="53"/>
      <c r="L76" s="51"/>
      <c r="M76" s="66"/>
      <c r="N76" s="63"/>
      <c r="O76" s="70"/>
    </row>
    <row r="77" customFormat="false" ht="12.75" hidden="false" customHeight="false" outlineLevel="0" collapsed="false">
      <c r="A77" s="53"/>
      <c r="B77" s="76" t="s">
        <v>78</v>
      </c>
      <c r="C77" s="76"/>
      <c r="D77" s="76"/>
      <c r="E77" s="76"/>
      <c r="F77" s="76"/>
      <c r="G77" s="76"/>
      <c r="H77" s="77" t="n">
        <v>3</v>
      </c>
      <c r="I77" s="50" t="n">
        <v>2</v>
      </c>
      <c r="J77" s="51" t="n">
        <v>1</v>
      </c>
      <c r="K77" s="53" t="n">
        <v>1</v>
      </c>
      <c r="L77" s="51" t="n">
        <v>1</v>
      </c>
      <c r="M77" s="66"/>
      <c r="N77" s="78" t="n">
        <v>483792</v>
      </c>
      <c r="O77" s="79"/>
      <c r="Q77" s="63"/>
    </row>
    <row r="78" customFormat="false" ht="12.75" hidden="false" customHeight="false" outlineLevel="0" collapsed="false">
      <c r="A78" s="53"/>
      <c r="B78" s="80" t="s">
        <v>79</v>
      </c>
      <c r="C78" s="80"/>
      <c r="D78" s="80"/>
      <c r="E78" s="80"/>
      <c r="F78" s="80"/>
      <c r="G78" s="80"/>
      <c r="H78" s="77" t="n">
        <v>3</v>
      </c>
      <c r="I78" s="50" t="n">
        <v>2</v>
      </c>
      <c r="J78" s="51" t="n">
        <v>2</v>
      </c>
      <c r="K78" s="53" t="n">
        <v>1</v>
      </c>
      <c r="L78" s="51" t="n">
        <v>1</v>
      </c>
      <c r="M78" s="66"/>
      <c r="N78" s="78"/>
      <c r="O78" s="79" t="n">
        <v>123491</v>
      </c>
    </row>
    <row r="79" customFormat="false" ht="12.75" hidden="false" customHeight="true" outlineLevel="0" collapsed="false">
      <c r="A79" s="81"/>
      <c r="B79" s="82"/>
      <c r="C79" s="82"/>
      <c r="D79" s="82"/>
      <c r="E79" s="82"/>
      <c r="F79" s="83" t="s">
        <v>80</v>
      </c>
      <c r="G79" s="82"/>
      <c r="H79" s="82"/>
      <c r="I79" s="83"/>
      <c r="J79" s="83"/>
      <c r="K79" s="83"/>
      <c r="L79" s="84"/>
      <c r="M79" s="85" t="s">
        <v>81</v>
      </c>
      <c r="N79" s="86" t="n">
        <f aca="false">SUM(N13:N78)</f>
        <v>3426543</v>
      </c>
      <c r="O79" s="87" t="n">
        <f aca="false">SUM(O13:O78)</f>
        <v>2394219</v>
      </c>
    </row>
    <row r="80" customFormat="false" ht="12.75" hidden="false" customHeight="true" outlineLevel="0" collapsed="false">
      <c r="A80" s="42"/>
      <c r="B80" s="42"/>
      <c r="C80" s="42"/>
      <c r="D80" s="42"/>
      <c r="E80" s="42"/>
      <c r="F80" s="88"/>
      <c r="G80" s="42"/>
      <c r="H80" s="42"/>
      <c r="I80" s="88"/>
      <c r="J80" s="88"/>
      <c r="K80" s="88"/>
      <c r="L80" s="88"/>
      <c r="M80" s="89"/>
      <c r="N80" s="78"/>
      <c r="O80" s="90"/>
    </row>
    <row r="81" customFormat="false" ht="12.75" hidden="false" customHeight="true" outlineLevel="0" collapsed="false">
      <c r="A81" s="42"/>
      <c r="B81" s="42"/>
      <c r="C81" s="42"/>
      <c r="D81" s="42"/>
      <c r="E81" s="42"/>
      <c r="F81" s="88"/>
      <c r="G81" s="42"/>
      <c r="H81" s="42"/>
      <c r="I81" s="88"/>
      <c r="J81" s="88"/>
      <c r="K81" s="88"/>
      <c r="L81" s="88"/>
      <c r="M81" s="89"/>
      <c r="N81" s="78"/>
      <c r="O81" s="78"/>
      <c r="P81" s="41"/>
    </row>
    <row r="82" customFormat="false" ht="12.75" hidden="false" customHeight="true" outlineLevel="0" collapsed="false">
      <c r="A82" s="42"/>
      <c r="B82" s="42"/>
      <c r="C82" s="42"/>
      <c r="D82" s="42"/>
      <c r="E82" s="42"/>
      <c r="F82" s="88"/>
      <c r="G82" s="42"/>
      <c r="H82" s="42"/>
      <c r="I82" s="88"/>
      <c r="J82" s="88"/>
      <c r="K82" s="88"/>
      <c r="L82" s="88"/>
      <c r="M82" s="89"/>
      <c r="N82" s="78"/>
      <c r="O82" s="78"/>
      <c r="P82" s="41"/>
    </row>
    <row r="83" customFormat="false" ht="12.75" hidden="false" customHeight="true" outlineLevel="0" collapsed="false">
      <c r="A83" s="42"/>
      <c r="B83" s="42"/>
      <c r="C83" s="42"/>
      <c r="D83" s="42"/>
      <c r="E83" s="42"/>
      <c r="F83" s="88"/>
      <c r="G83" s="42"/>
      <c r="H83" s="42"/>
      <c r="I83" s="88"/>
      <c r="J83" s="88"/>
      <c r="K83" s="88"/>
      <c r="L83" s="88"/>
      <c r="M83" s="89"/>
      <c r="N83" s="78"/>
      <c r="O83" s="78"/>
      <c r="P83" s="41"/>
    </row>
    <row r="84" customFormat="false" ht="12.75" hidden="false" customHeight="true" outlineLevel="0" collapsed="false">
      <c r="A84" s="42"/>
      <c r="B84" s="42"/>
      <c r="C84" s="42"/>
      <c r="D84" s="42"/>
      <c r="E84" s="42"/>
      <c r="F84" s="88"/>
      <c r="G84" s="42"/>
      <c r="H84" s="42"/>
      <c r="I84" s="88"/>
      <c r="J84" s="88"/>
      <c r="K84" s="88"/>
      <c r="L84" s="88"/>
      <c r="M84" s="89"/>
      <c r="N84" s="78"/>
      <c r="O84" s="78"/>
      <c r="P84" s="41"/>
    </row>
    <row r="85" customFormat="false" ht="12.75" hidden="false" customHeight="true" outlineLevel="0" collapsed="false">
      <c r="A85" s="42"/>
      <c r="B85" s="42"/>
      <c r="C85" s="42"/>
      <c r="D85" s="42"/>
      <c r="E85" s="42"/>
      <c r="F85" s="88"/>
      <c r="G85" s="42"/>
      <c r="H85" s="42"/>
      <c r="I85" s="88"/>
      <c r="J85" s="88"/>
      <c r="K85" s="88"/>
      <c r="L85" s="88"/>
      <c r="M85" s="89"/>
      <c r="N85" s="78"/>
      <c r="O85" s="78"/>
      <c r="P85" s="41"/>
    </row>
    <row r="86" customFormat="false" ht="12.75" hidden="false" customHeight="true" outlineLevel="0" collapsed="false">
      <c r="A86" s="42"/>
      <c r="B86" s="42"/>
      <c r="C86" s="42"/>
      <c r="D86" s="42"/>
      <c r="E86" s="42"/>
      <c r="F86" s="88"/>
      <c r="G86" s="42"/>
      <c r="H86" s="42"/>
      <c r="I86" s="88"/>
      <c r="J86" s="88"/>
      <c r="K86" s="88"/>
      <c r="L86" s="88"/>
      <c r="M86" s="89"/>
      <c r="N86" s="78"/>
      <c r="O86" s="78"/>
      <c r="P86" s="41"/>
    </row>
    <row r="87" customFormat="false" ht="12.75" hidden="false" customHeight="true" outlineLevel="0" collapsed="false">
      <c r="A87" s="42"/>
      <c r="B87" s="42"/>
      <c r="C87" s="42"/>
      <c r="D87" s="42"/>
      <c r="E87" s="42"/>
      <c r="F87" s="88"/>
      <c r="G87" s="42"/>
      <c r="H87" s="42"/>
      <c r="I87" s="88"/>
      <c r="J87" s="88"/>
      <c r="K87" s="88"/>
      <c r="L87" s="88"/>
      <c r="M87" s="89"/>
      <c r="N87" s="78"/>
      <c r="O87" s="78"/>
      <c r="P87" s="41"/>
    </row>
    <row r="88" customFormat="false" ht="12.75" hidden="false" customHeight="true" outlineLevel="0" collapsed="false">
      <c r="A88" s="42"/>
      <c r="B88" s="42"/>
      <c r="C88" s="42"/>
      <c r="D88" s="42"/>
      <c r="E88" s="42"/>
      <c r="F88" s="88"/>
      <c r="G88" s="42"/>
      <c r="H88" s="42"/>
      <c r="I88" s="88"/>
      <c r="J88" s="88"/>
      <c r="K88" s="88"/>
      <c r="L88" s="88"/>
      <c r="M88" s="89"/>
      <c r="N88" s="78"/>
      <c r="O88" s="78"/>
      <c r="P88" s="41"/>
    </row>
    <row r="89" customFormat="false" ht="12.75" hidden="false" customHeight="true" outlineLevel="0" collapsed="false">
      <c r="A89" s="42"/>
      <c r="B89" s="42"/>
      <c r="C89" s="42"/>
      <c r="D89" s="42"/>
      <c r="E89" s="42"/>
      <c r="F89" s="88"/>
      <c r="G89" s="42"/>
      <c r="H89" s="42"/>
      <c r="I89" s="88"/>
      <c r="J89" s="88"/>
      <c r="K89" s="88"/>
      <c r="L89" s="88"/>
      <c r="M89" s="89"/>
      <c r="N89" s="78"/>
      <c r="O89" s="78"/>
      <c r="P89" s="41"/>
    </row>
    <row r="90" customFormat="false" ht="12.75" hidden="false" customHeight="true" outlineLevel="0" collapsed="false">
      <c r="A90" s="42"/>
      <c r="B90" s="42"/>
      <c r="C90" s="42"/>
      <c r="D90" s="42"/>
      <c r="E90" s="42"/>
      <c r="F90" s="88"/>
      <c r="G90" s="42"/>
      <c r="H90" s="42"/>
      <c r="I90" s="88"/>
      <c r="J90" s="88"/>
      <c r="K90" s="88"/>
      <c r="L90" s="88"/>
      <c r="M90" s="89"/>
      <c r="N90" s="78"/>
      <c r="O90" s="78"/>
      <c r="P90" s="41"/>
    </row>
    <row r="91" customFormat="false" ht="12.75" hidden="false" customHeight="true" outlineLevel="0" collapsed="false">
      <c r="A91" s="42"/>
      <c r="B91" s="42"/>
      <c r="C91" s="42"/>
      <c r="D91" s="42"/>
      <c r="E91" s="42"/>
      <c r="F91" s="88"/>
      <c r="G91" s="42"/>
      <c r="H91" s="42"/>
      <c r="I91" s="88"/>
      <c r="J91" s="88"/>
      <c r="K91" s="88"/>
      <c r="L91" s="88"/>
      <c r="M91" s="89"/>
      <c r="N91" s="78"/>
      <c r="O91" s="78"/>
      <c r="P91" s="41"/>
    </row>
    <row r="92" customFormat="false" ht="12.75" hidden="false" customHeight="true" outlineLevel="0" collapsed="false">
      <c r="A92" s="42"/>
      <c r="B92" s="42"/>
      <c r="C92" s="42"/>
      <c r="D92" s="42"/>
      <c r="E92" s="42"/>
      <c r="F92" s="88"/>
      <c r="G92" s="42"/>
      <c r="H92" s="42"/>
      <c r="I92" s="88"/>
      <c r="J92" s="88"/>
      <c r="K92" s="91"/>
      <c r="L92" s="88"/>
      <c r="M92" s="92"/>
      <c r="N92" s="78"/>
      <c r="O92" s="78"/>
      <c r="P92" s="41"/>
    </row>
    <row r="93" customFormat="false" ht="13.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3" t="s">
        <v>53</v>
      </c>
      <c r="J93" s="43"/>
      <c r="K93" s="43"/>
      <c r="L93" s="93"/>
      <c r="M93" s="94" t="s">
        <v>76</v>
      </c>
      <c r="N93" s="44" t="s">
        <v>55</v>
      </c>
      <c r="O93" s="45" t="s">
        <v>56</v>
      </c>
    </row>
    <row r="94" customFormat="false" ht="12.75" hidden="false" customHeight="false" outlineLevel="0" collapsed="false">
      <c r="A94" s="47" t="s">
        <v>57</v>
      </c>
      <c r="B94" s="47" t="s">
        <v>58</v>
      </c>
      <c r="C94" s="47" t="s">
        <v>59</v>
      </c>
      <c r="D94" s="47" t="s">
        <v>60</v>
      </c>
      <c r="E94" s="47" t="s">
        <v>61</v>
      </c>
      <c r="F94" s="47" t="s">
        <v>62</v>
      </c>
      <c r="G94" s="47" t="s">
        <v>63</v>
      </c>
      <c r="H94" s="47" t="s">
        <v>64</v>
      </c>
      <c r="I94" s="47" t="s">
        <v>65</v>
      </c>
      <c r="J94" s="47" t="s">
        <v>66</v>
      </c>
      <c r="K94" s="95" t="s">
        <v>67</v>
      </c>
      <c r="L94" s="96" t="s">
        <v>68</v>
      </c>
      <c r="M94" s="97" t="n">
        <v>3</v>
      </c>
      <c r="N94" s="98" t="n">
        <v>4</v>
      </c>
      <c r="O94" s="54" t="n">
        <v>5</v>
      </c>
    </row>
    <row r="95" customFormat="false" ht="13.5" hidden="false" customHeight="false" outlineLevel="0" collapsed="false">
      <c r="A95" s="56"/>
      <c r="B95" s="56" t="s">
        <v>57</v>
      </c>
      <c r="C95" s="56"/>
      <c r="D95" s="56"/>
      <c r="E95" s="56"/>
      <c r="F95" s="56"/>
      <c r="G95" s="56"/>
      <c r="H95" s="56"/>
      <c r="I95" s="56"/>
      <c r="J95" s="56"/>
      <c r="K95" s="60" t="s">
        <v>66</v>
      </c>
      <c r="L95" s="99" t="s">
        <v>69</v>
      </c>
      <c r="M95" s="94"/>
      <c r="N95" s="100"/>
      <c r="O95" s="58"/>
    </row>
    <row r="96" customFormat="false" ht="12.7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1"/>
      <c r="M96" s="42"/>
      <c r="N96" s="101"/>
      <c r="O96" s="102"/>
    </row>
    <row r="97" s="41" customFormat="true" ht="12.75" hidden="false" customHeight="false" outlineLevel="0" collapsed="false">
      <c r="A97" s="53" t="s">
        <v>82</v>
      </c>
      <c r="B97" s="53"/>
      <c r="C97" s="53"/>
      <c r="D97" s="53" t="s">
        <v>83</v>
      </c>
      <c r="E97" s="53"/>
      <c r="F97" s="53" t="n">
        <v>222</v>
      </c>
      <c r="G97" s="53" t="n">
        <v>9992</v>
      </c>
      <c r="H97" s="53" t="n">
        <v>2</v>
      </c>
      <c r="I97" s="53" t="n">
        <v>1</v>
      </c>
      <c r="J97" s="53" t="n">
        <v>1</v>
      </c>
      <c r="K97" s="53" t="n">
        <v>1</v>
      </c>
      <c r="L97" s="61" t="s">
        <v>71</v>
      </c>
      <c r="M97" s="42"/>
      <c r="N97" s="103" t="n">
        <v>661000</v>
      </c>
      <c r="O97" s="70" t="n">
        <v>661000</v>
      </c>
    </row>
    <row r="98" s="41" customFormat="true" ht="12.7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 t="n">
        <v>2</v>
      </c>
      <c r="I98" s="53" t="n">
        <v>1</v>
      </c>
      <c r="J98" s="53" t="n">
        <v>5</v>
      </c>
      <c r="K98" s="53" t="n">
        <v>1</v>
      </c>
      <c r="L98" s="61" t="s">
        <v>71</v>
      </c>
      <c r="M98" s="42"/>
      <c r="N98" s="103" t="n">
        <v>46865</v>
      </c>
      <c r="O98" s="70" t="n">
        <v>46865</v>
      </c>
    </row>
    <row r="99" s="41" customFormat="true" ht="12.7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 t="n">
        <v>2</v>
      </c>
      <c r="I99" s="53" t="n">
        <v>1</v>
      </c>
      <c r="J99" s="53" t="n">
        <v>5</v>
      </c>
      <c r="K99" s="53" t="n">
        <v>2</v>
      </c>
      <c r="L99" s="61" t="s">
        <v>71</v>
      </c>
      <c r="M99" s="42"/>
      <c r="N99" s="103" t="n">
        <v>46931</v>
      </c>
      <c r="O99" s="70" t="n">
        <v>46931</v>
      </c>
    </row>
    <row r="100" s="41" customFormat="true" ht="12.7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 t="n">
        <v>2</v>
      </c>
      <c r="I100" s="53" t="n">
        <v>1</v>
      </c>
      <c r="J100" s="53" t="n">
        <v>5</v>
      </c>
      <c r="K100" s="53" t="n">
        <v>3</v>
      </c>
      <c r="L100" s="61" t="s">
        <v>71</v>
      </c>
      <c r="M100" s="42"/>
      <c r="N100" s="103" t="n">
        <v>7710</v>
      </c>
      <c r="O100" s="70" t="n">
        <v>7710</v>
      </c>
    </row>
    <row r="101" s="41" customFormat="true" ht="12.7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 t="n">
        <v>2</v>
      </c>
      <c r="I101" s="53" t="n">
        <v>2</v>
      </c>
      <c r="J101" s="53" t="n">
        <v>4</v>
      </c>
      <c r="K101" s="53" t="n">
        <v>4</v>
      </c>
      <c r="L101" s="61" t="s">
        <v>71</v>
      </c>
      <c r="M101" s="42"/>
      <c r="N101" s="103" t="n">
        <v>30</v>
      </c>
      <c r="O101" s="70" t="n">
        <v>30</v>
      </c>
    </row>
    <row r="102" s="41" customFormat="true" ht="12" hidden="false" customHeight="true" outlineLevel="0" collapsed="false">
      <c r="A102" s="53"/>
      <c r="B102" s="53"/>
      <c r="C102" s="53"/>
      <c r="D102" s="53"/>
      <c r="E102" s="53"/>
      <c r="F102" s="53"/>
      <c r="G102" s="53"/>
      <c r="H102" s="51" t="n">
        <v>2</v>
      </c>
      <c r="I102" s="51" t="n">
        <v>2</v>
      </c>
      <c r="J102" s="51" t="n">
        <v>7</v>
      </c>
      <c r="K102" s="53" t="n">
        <v>1</v>
      </c>
      <c r="L102" s="61" t="s">
        <v>71</v>
      </c>
      <c r="M102" s="42"/>
      <c r="N102" s="103" t="n">
        <v>88205</v>
      </c>
      <c r="O102" s="70" t="n">
        <v>88205</v>
      </c>
    </row>
    <row r="103" customFormat="false" ht="12.75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 t="n">
        <v>2</v>
      </c>
      <c r="I103" s="51" t="n">
        <v>3</v>
      </c>
      <c r="J103" s="51" t="n">
        <v>1</v>
      </c>
      <c r="K103" s="53" t="n">
        <v>2</v>
      </c>
      <c r="L103" s="68" t="s">
        <v>71</v>
      </c>
      <c r="M103" s="42"/>
      <c r="N103" s="103" t="n">
        <v>306487</v>
      </c>
      <c r="O103" s="70" t="n">
        <v>257407</v>
      </c>
    </row>
    <row r="104" customFormat="false" ht="12.75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 t="n">
        <v>2</v>
      </c>
      <c r="I104" s="51" t="n">
        <v>3</v>
      </c>
      <c r="J104" s="51" t="n">
        <v>1</v>
      </c>
      <c r="K104" s="53" t="n">
        <v>3</v>
      </c>
      <c r="L104" s="68" t="s">
        <v>71</v>
      </c>
      <c r="M104" s="42"/>
      <c r="N104" s="103" t="n">
        <v>2500</v>
      </c>
      <c r="O104" s="70" t="n">
        <v>2500</v>
      </c>
    </row>
    <row r="105" customFormat="false" ht="12.7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 t="n">
        <v>2</v>
      </c>
      <c r="I105" s="51" t="n">
        <v>3</v>
      </c>
      <c r="J105" s="51" t="n">
        <v>2</v>
      </c>
      <c r="K105" s="53" t="n">
        <v>3</v>
      </c>
      <c r="L105" s="68" t="s">
        <v>71</v>
      </c>
      <c r="M105" s="42"/>
      <c r="N105" s="103" t="n">
        <v>1950</v>
      </c>
      <c r="O105" s="70" t="n">
        <v>1950</v>
      </c>
    </row>
    <row r="106" customFormat="false" ht="12.7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 t="n">
        <v>2</v>
      </c>
      <c r="I106" s="51" t="n">
        <v>3</v>
      </c>
      <c r="J106" s="51" t="n">
        <v>4</v>
      </c>
      <c r="K106" s="53" t="n">
        <v>2</v>
      </c>
      <c r="L106" s="68" t="s">
        <v>71</v>
      </c>
      <c r="M106" s="42"/>
      <c r="N106" s="103" t="n">
        <v>18034</v>
      </c>
      <c r="O106" s="70" t="n">
        <v>18034</v>
      </c>
    </row>
    <row r="107" customFormat="false" ht="12.7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 t="n">
        <v>2</v>
      </c>
      <c r="I107" s="51" t="n">
        <v>3</v>
      </c>
      <c r="J107" s="51" t="n">
        <v>5</v>
      </c>
      <c r="K107" s="53" t="n">
        <v>5</v>
      </c>
      <c r="L107" s="68" t="s">
        <v>71</v>
      </c>
      <c r="M107" s="42"/>
      <c r="N107" s="103" t="n">
        <v>83839</v>
      </c>
      <c r="O107" s="70" t="n">
        <v>83839</v>
      </c>
    </row>
    <row r="108" customFormat="false" ht="12.7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 t="n">
        <v>2</v>
      </c>
      <c r="I108" s="51" t="n">
        <v>3</v>
      </c>
      <c r="J108" s="51" t="n">
        <v>6</v>
      </c>
      <c r="K108" s="53" t="n">
        <v>3</v>
      </c>
      <c r="L108" s="68" t="s">
        <v>71</v>
      </c>
      <c r="M108" s="42"/>
      <c r="N108" s="103" t="n">
        <v>8585</v>
      </c>
      <c r="O108" s="70" t="n">
        <v>8585</v>
      </c>
    </row>
    <row r="109" customFormat="false" ht="12.7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 t="n">
        <v>2</v>
      </c>
      <c r="I109" s="51" t="n">
        <v>3</v>
      </c>
      <c r="J109" s="51" t="n">
        <v>6</v>
      </c>
      <c r="K109" s="53" t="n">
        <v>4</v>
      </c>
      <c r="L109" s="68" t="s">
        <v>77</v>
      </c>
      <c r="M109" s="42"/>
      <c r="N109" s="103" t="n">
        <v>2360</v>
      </c>
      <c r="O109" s="70" t="n">
        <v>2360</v>
      </c>
    </row>
    <row r="110" customFormat="false" ht="12.75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 t="n">
        <v>2</v>
      </c>
      <c r="I110" s="51" t="n">
        <v>3</v>
      </c>
      <c r="J110" s="51" t="n">
        <v>7</v>
      </c>
      <c r="K110" s="53" t="n">
        <v>1</v>
      </c>
      <c r="L110" s="68" t="s">
        <v>77</v>
      </c>
      <c r="M110" s="42"/>
      <c r="N110" s="103" t="n">
        <v>1940</v>
      </c>
      <c r="O110" s="70" t="n">
        <v>1940</v>
      </c>
    </row>
    <row r="111" customFormat="false" ht="12.7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 t="n">
        <v>2</v>
      </c>
      <c r="I111" s="51" t="n">
        <v>3</v>
      </c>
      <c r="J111" s="51" t="n">
        <v>9</v>
      </c>
      <c r="K111" s="53" t="n">
        <v>2</v>
      </c>
      <c r="L111" s="68" t="s">
        <v>71</v>
      </c>
      <c r="M111" s="42"/>
      <c r="N111" s="103" t="n">
        <v>4425</v>
      </c>
      <c r="O111" s="70" t="n">
        <v>4425</v>
      </c>
    </row>
    <row r="112" customFormat="false" ht="12.75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 t="n">
        <v>2</v>
      </c>
      <c r="I112" s="51" t="n">
        <v>3</v>
      </c>
      <c r="J112" s="51" t="n">
        <v>6</v>
      </c>
      <c r="K112" s="53" t="n">
        <v>3</v>
      </c>
      <c r="L112" s="68" t="s">
        <v>84</v>
      </c>
      <c r="M112" s="42"/>
      <c r="N112" s="103"/>
      <c r="O112" s="70"/>
    </row>
    <row r="113" customFormat="false" ht="12.7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 t="n">
        <v>2</v>
      </c>
      <c r="I113" s="51" t="n">
        <v>3</v>
      </c>
      <c r="J113" s="51" t="n">
        <v>6</v>
      </c>
      <c r="K113" s="53" t="n">
        <v>4</v>
      </c>
      <c r="L113" s="68" t="s">
        <v>77</v>
      </c>
      <c r="M113" s="42"/>
      <c r="N113" s="103"/>
      <c r="O113" s="70"/>
    </row>
    <row r="114" customFormat="false" ht="12.75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 t="n">
        <v>2</v>
      </c>
      <c r="I114" s="51" t="n">
        <v>3</v>
      </c>
      <c r="J114" s="51" t="n">
        <v>7</v>
      </c>
      <c r="K114" s="53" t="n">
        <v>1</v>
      </c>
      <c r="L114" s="68" t="s">
        <v>74</v>
      </c>
      <c r="M114" s="42"/>
      <c r="N114" s="103"/>
      <c r="O114" s="70"/>
    </row>
    <row r="115" customFormat="false" ht="12.75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51" t="n">
        <v>2</v>
      </c>
      <c r="I115" s="51" t="n">
        <v>3</v>
      </c>
      <c r="J115" s="51" t="n">
        <v>9</v>
      </c>
      <c r="K115" s="53" t="n">
        <v>1</v>
      </c>
      <c r="L115" s="68" t="s">
        <v>71</v>
      </c>
      <c r="M115" s="42"/>
      <c r="N115" s="103"/>
      <c r="O115" s="70"/>
    </row>
    <row r="116" customFormat="false" ht="12.75" hidden="false" customHeight="false" outlineLevel="0" collapsed="false">
      <c r="A116" s="51"/>
      <c r="B116" s="51"/>
      <c r="C116" s="51"/>
      <c r="D116" s="51"/>
      <c r="E116" s="51"/>
      <c r="F116" s="51"/>
      <c r="G116" s="51"/>
      <c r="H116" s="51" t="n">
        <v>2</v>
      </c>
      <c r="I116" s="51" t="n">
        <v>3</v>
      </c>
      <c r="J116" s="51" t="n">
        <v>9</v>
      </c>
      <c r="K116" s="53" t="n">
        <v>2</v>
      </c>
      <c r="L116" s="68" t="s">
        <v>71</v>
      </c>
      <c r="M116" s="41"/>
      <c r="N116" s="104"/>
      <c r="O116" s="70"/>
    </row>
    <row r="117" customFormat="false" ht="12.75" hidden="false" customHeight="false" outlineLevel="0" collapsed="false">
      <c r="A117" s="51"/>
      <c r="B117" s="51"/>
      <c r="C117" s="51"/>
      <c r="D117" s="51"/>
      <c r="E117" s="51"/>
      <c r="F117" s="51"/>
      <c r="G117" s="51"/>
      <c r="H117" s="51" t="n">
        <v>2</v>
      </c>
      <c r="I117" s="51" t="n">
        <v>6</v>
      </c>
      <c r="J117" s="51" t="n">
        <v>5</v>
      </c>
      <c r="K117" s="53" t="n">
        <v>2</v>
      </c>
      <c r="L117" s="68" t="s">
        <v>71</v>
      </c>
      <c r="M117" s="41"/>
      <c r="N117" s="104"/>
      <c r="O117" s="70"/>
    </row>
    <row r="118" customFormat="false" ht="12.75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 t="n">
        <v>2</v>
      </c>
      <c r="I118" s="51" t="n">
        <v>3</v>
      </c>
      <c r="J118" s="51" t="n">
        <v>9</v>
      </c>
      <c r="K118" s="53" t="n">
        <v>6</v>
      </c>
      <c r="L118" s="68" t="s">
        <v>71</v>
      </c>
      <c r="M118" s="41"/>
      <c r="N118" s="104"/>
      <c r="O118" s="70"/>
    </row>
    <row r="119" customFormat="false" ht="12.75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1" t="n">
        <v>2</v>
      </c>
      <c r="I119" s="51" t="n">
        <v>6</v>
      </c>
      <c r="J119" s="51" t="n">
        <v>3</v>
      </c>
      <c r="K119" s="53" t="n">
        <v>1</v>
      </c>
      <c r="L119" s="68" t="s">
        <v>71</v>
      </c>
      <c r="M119" s="42"/>
      <c r="N119" s="103"/>
      <c r="O119" s="70"/>
    </row>
    <row r="120" customFormat="false" ht="12.75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1" t="n">
        <v>2</v>
      </c>
      <c r="I120" s="51" t="n">
        <v>6</v>
      </c>
      <c r="J120" s="51" t="n">
        <v>5</v>
      </c>
      <c r="K120" s="53" t="n">
        <v>8</v>
      </c>
      <c r="L120" s="68" t="s">
        <v>71</v>
      </c>
      <c r="M120" s="42"/>
      <c r="N120" s="103"/>
      <c r="O120" s="70"/>
    </row>
    <row r="121" customFormat="false" ht="12.75" hidden="true" customHeight="false" outlineLevel="0" collapsed="false">
      <c r="A121" s="51"/>
      <c r="B121" s="51"/>
      <c r="C121" s="51"/>
      <c r="D121" s="51"/>
      <c r="E121" s="51"/>
      <c r="F121" s="51"/>
      <c r="G121" s="51" t="s">
        <v>75</v>
      </c>
      <c r="H121" s="51"/>
      <c r="I121" s="51"/>
      <c r="J121" s="51"/>
      <c r="K121" s="53"/>
      <c r="L121" s="68" t="s">
        <v>72</v>
      </c>
      <c r="M121" s="42"/>
      <c r="N121" s="103"/>
      <c r="O121" s="70"/>
    </row>
    <row r="122" customFormat="false" ht="12.75" hidden="true" customHeight="false" outlineLevel="0" collapsed="false">
      <c r="A122" s="51"/>
      <c r="B122" s="51"/>
      <c r="C122" s="51"/>
      <c r="D122" s="51"/>
      <c r="E122" s="105"/>
      <c r="F122" s="51"/>
      <c r="G122" s="51"/>
      <c r="H122" s="51"/>
      <c r="I122" s="51"/>
      <c r="J122" s="51"/>
      <c r="K122" s="53"/>
      <c r="L122" s="68" t="s">
        <v>74</v>
      </c>
      <c r="M122" s="42"/>
      <c r="N122" s="103"/>
      <c r="O122" s="70"/>
    </row>
    <row r="123" customFormat="false" ht="12.75" hidden="true" customHeight="fals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1"/>
      <c r="K123" s="53"/>
      <c r="L123" s="68" t="s">
        <v>85</v>
      </c>
      <c r="M123" s="42"/>
      <c r="N123" s="103"/>
      <c r="O123" s="70"/>
    </row>
    <row r="124" customFormat="false" ht="12.75" hidden="false" customHeight="fals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  <c r="J124" s="51"/>
      <c r="K124" s="53"/>
      <c r="L124" s="51"/>
      <c r="M124" s="42"/>
      <c r="N124" s="103"/>
      <c r="O124" s="70"/>
    </row>
    <row r="125" customFormat="false" ht="12.75" hidden="false" customHeight="fals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53"/>
      <c r="L125" s="51"/>
      <c r="M125" s="42"/>
      <c r="N125" s="103"/>
      <c r="O125" s="70"/>
    </row>
    <row r="126" customFormat="false" ht="13.5" hidden="false" customHeight="fals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3"/>
      <c r="L126" s="51"/>
      <c r="M126" s="42"/>
      <c r="N126" s="103"/>
      <c r="O126" s="106"/>
    </row>
    <row r="127" customFormat="false" ht="13.5" hidden="false" customHeight="false" outlineLevel="0" collapsed="false">
      <c r="A127" s="107"/>
      <c r="B127" s="44"/>
      <c r="C127" s="44"/>
      <c r="D127" s="44"/>
      <c r="E127" s="108" t="s">
        <v>86</v>
      </c>
      <c r="F127" s="44"/>
      <c r="G127" s="108"/>
      <c r="H127" s="108"/>
      <c r="I127" s="108"/>
      <c r="J127" s="108"/>
      <c r="K127" s="44"/>
      <c r="L127" s="109"/>
      <c r="M127" s="110"/>
      <c r="N127" s="111" t="n">
        <f aca="false">SUM(N97:N126)</f>
        <v>1280861</v>
      </c>
      <c r="O127" s="112" t="n">
        <f aca="false">SUM(O97:O126)</f>
        <v>1231781</v>
      </c>
    </row>
    <row r="128" customFormat="false" ht="12.75" hidden="false" customHeight="false" outlineLevel="0" collapsed="false">
      <c r="A128" s="42"/>
      <c r="B128" s="42"/>
      <c r="C128" s="42"/>
      <c r="D128" s="42"/>
      <c r="E128" s="88"/>
      <c r="F128" s="42"/>
      <c r="G128" s="88"/>
      <c r="H128" s="88"/>
      <c r="I128" s="88"/>
      <c r="J128" s="88"/>
      <c r="K128" s="42"/>
      <c r="L128" s="42"/>
      <c r="M128" s="89"/>
      <c r="N128" s="113"/>
      <c r="O128" s="113"/>
    </row>
    <row r="129" customFormat="false" ht="12.75" hidden="true" customHeight="false" outlineLevel="0" collapsed="false">
      <c r="A129" s="42"/>
      <c r="B129" s="42"/>
      <c r="C129" s="42"/>
      <c r="D129" s="42"/>
      <c r="E129" s="88"/>
      <c r="F129" s="42"/>
      <c r="G129" s="88"/>
      <c r="H129" s="88"/>
      <c r="I129" s="88"/>
      <c r="J129" s="88"/>
      <c r="K129" s="42"/>
      <c r="L129" s="51"/>
      <c r="M129" s="89"/>
      <c r="N129" s="113"/>
      <c r="O129" s="113"/>
    </row>
    <row r="130" customFormat="false" ht="12.75" hidden="true" customHeight="false" outlineLevel="0" collapsed="false">
      <c r="A130" s="42"/>
      <c r="B130" s="42"/>
      <c r="C130" s="42"/>
      <c r="D130" s="42"/>
      <c r="E130" s="88"/>
      <c r="F130" s="42"/>
      <c r="G130" s="88"/>
      <c r="H130" s="88"/>
      <c r="I130" s="88"/>
      <c r="J130" s="88"/>
      <c r="K130" s="42"/>
      <c r="L130" s="51"/>
      <c r="M130" s="89"/>
      <c r="N130" s="113"/>
      <c r="O130" s="113"/>
    </row>
    <row r="131" customFormat="false" ht="12.75" hidden="false" customHeight="false" outlineLevel="0" collapsed="false">
      <c r="A131" s="42"/>
      <c r="B131" s="42"/>
      <c r="C131" s="42"/>
      <c r="D131" s="42"/>
      <c r="E131" s="88"/>
      <c r="F131" s="42"/>
      <c r="G131" s="88"/>
      <c r="H131" s="88"/>
      <c r="I131" s="88"/>
      <c r="J131" s="88"/>
      <c r="K131" s="42"/>
      <c r="L131" s="42"/>
      <c r="M131" s="89"/>
      <c r="N131" s="113"/>
      <c r="O131" s="113"/>
    </row>
    <row r="132" customFormat="false" ht="12.75" hidden="false" customHeight="false" outlineLevel="0" collapsed="false">
      <c r="A132" s="42"/>
      <c r="B132" s="42"/>
      <c r="C132" s="42"/>
      <c r="D132" s="42"/>
      <c r="E132" s="88"/>
      <c r="F132" s="42"/>
      <c r="G132" s="88"/>
      <c r="H132" s="88"/>
      <c r="I132" s="88"/>
      <c r="J132" s="88"/>
      <c r="K132" s="42"/>
      <c r="L132" s="42"/>
      <c r="M132" s="89"/>
      <c r="N132" s="113"/>
      <c r="O132" s="113"/>
    </row>
    <row r="133" customFormat="false" ht="12.75" hidden="false" customHeight="false" outlineLevel="0" collapsed="false">
      <c r="A133" s="42"/>
      <c r="B133" s="42"/>
      <c r="C133" s="42"/>
      <c r="D133" s="42"/>
      <c r="E133" s="88"/>
      <c r="F133" s="42"/>
      <c r="G133" s="88"/>
      <c r="H133" s="88"/>
      <c r="I133" s="88"/>
      <c r="J133" s="88"/>
      <c r="K133" s="42"/>
      <c r="L133" s="42"/>
      <c r="M133" s="89"/>
      <c r="N133" s="113"/>
      <c r="O133" s="113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114"/>
      <c r="M134" s="42"/>
      <c r="N134" s="63"/>
      <c r="O134" s="63"/>
      <c r="P134" s="115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114"/>
      <c r="M135" s="42"/>
      <c r="N135" s="63"/>
      <c r="O135" s="63"/>
      <c r="P135" s="115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114"/>
      <c r="M136" s="42"/>
      <c r="N136" s="63"/>
      <c r="O136" s="63"/>
      <c r="P136" s="115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114"/>
      <c r="M137" s="42"/>
      <c r="N137" s="71"/>
      <c r="O137" s="63"/>
      <c r="P137" s="115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114"/>
      <c r="M138" s="42"/>
      <c r="N138" s="71"/>
      <c r="O138" s="63"/>
      <c r="P138" s="115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114"/>
      <c r="M139" s="42"/>
      <c r="N139" s="71"/>
      <c r="O139" s="63"/>
      <c r="P139" s="115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1"/>
      <c r="I140" s="41"/>
      <c r="J140" s="41"/>
      <c r="K140" s="41"/>
      <c r="L140" s="41"/>
      <c r="M140" s="42"/>
      <c r="N140" s="71"/>
      <c r="O140" s="63"/>
      <c r="P140" s="115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1"/>
      <c r="I141" s="41"/>
      <c r="J141" s="41"/>
      <c r="K141" s="41"/>
      <c r="L141" s="41"/>
      <c r="M141" s="42"/>
      <c r="N141" s="71"/>
      <c r="O141" s="63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71"/>
      <c r="O142" s="63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71"/>
      <c r="O143" s="63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71"/>
      <c r="O144" s="63"/>
      <c r="P144" s="116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71"/>
      <c r="O145" s="63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88"/>
      <c r="G146" s="88"/>
      <c r="H146" s="88"/>
      <c r="I146" s="117"/>
      <c r="J146" s="117"/>
      <c r="K146" s="117"/>
      <c r="L146" s="117"/>
      <c r="M146" s="89"/>
      <c r="N146" s="113"/>
      <c r="O146" s="78"/>
    </row>
    <row r="147" customFormat="false" ht="8.25" hidden="false" customHeight="true" outlineLevel="0" collapsed="false">
      <c r="A147" s="42"/>
      <c r="B147" s="42"/>
      <c r="C147" s="42"/>
      <c r="D147" s="42"/>
      <c r="E147" s="42"/>
      <c r="F147" s="88"/>
      <c r="G147" s="117"/>
      <c r="H147" s="117"/>
      <c r="I147" s="117"/>
      <c r="J147" s="117"/>
      <c r="K147" s="117"/>
      <c r="L147" s="117"/>
      <c r="M147" s="117"/>
      <c r="N147" s="118"/>
      <c r="O147" s="118"/>
    </row>
    <row r="148" customFormat="false" ht="12.7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</row>
    <row r="149" customFormat="false" ht="9.75" hidden="false" customHeight="tru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</row>
    <row r="150" customFormat="false" ht="12.75" hidden="true" customHeight="false" outlineLevel="0" collapsed="false">
      <c r="A150" s="41"/>
      <c r="B150" s="41"/>
      <c r="C150" s="42"/>
      <c r="D150" s="42"/>
      <c r="E150" s="88"/>
      <c r="F150" s="42"/>
      <c r="G150" s="88"/>
      <c r="H150" s="88"/>
      <c r="I150" s="88"/>
      <c r="J150" s="88"/>
      <c r="K150" s="42"/>
      <c r="L150" s="42"/>
      <c r="M150" s="89"/>
      <c r="N150" s="113"/>
      <c r="O150" s="113"/>
    </row>
    <row r="151" customFormat="false" ht="12.75" hidden="true" customHeight="false" outlineLevel="0" collapsed="false">
      <c r="A151" s="41"/>
      <c r="B151" s="41"/>
      <c r="C151" s="42"/>
      <c r="D151" s="42"/>
      <c r="E151" s="88"/>
      <c r="F151" s="42"/>
      <c r="G151" s="88"/>
      <c r="H151" s="88"/>
      <c r="I151" s="88"/>
      <c r="J151" s="88"/>
      <c r="K151" s="42"/>
      <c r="L151" s="42"/>
      <c r="M151" s="89"/>
      <c r="N151" s="113"/>
      <c r="O151" s="113"/>
    </row>
    <row r="152" customFormat="false" ht="12.75" hidden="true" customHeight="false" outlineLevel="0" collapsed="false">
      <c r="A152" s="41"/>
      <c r="B152" s="41"/>
      <c r="C152" s="42"/>
      <c r="D152" s="42"/>
      <c r="E152" s="88"/>
      <c r="F152" s="42"/>
      <c r="G152" s="88"/>
      <c r="H152" s="88"/>
      <c r="I152" s="88"/>
      <c r="J152" s="88"/>
      <c r="K152" s="42"/>
      <c r="L152" s="42"/>
      <c r="M152" s="89"/>
      <c r="N152" s="113"/>
      <c r="O152" s="113"/>
    </row>
    <row r="153" customFormat="false" ht="12.75" hidden="true" customHeight="false" outlineLevel="0" collapsed="false">
      <c r="A153" s="41"/>
      <c r="B153" s="41"/>
      <c r="C153" s="42"/>
      <c r="D153" s="42"/>
      <c r="E153" s="88"/>
      <c r="F153" s="42"/>
      <c r="G153" s="88"/>
      <c r="H153" s="88"/>
      <c r="I153" s="88"/>
      <c r="J153" s="88"/>
      <c r="K153" s="42"/>
      <c r="L153" s="42"/>
      <c r="M153" s="89"/>
      <c r="N153" s="113"/>
      <c r="O153" s="113"/>
    </row>
    <row r="154" customFormat="false" ht="12.75" hidden="false" customHeight="false" outlineLevel="0" collapsed="false">
      <c r="A154" s="41"/>
      <c r="B154" s="41"/>
      <c r="C154" s="42"/>
      <c r="D154" s="42"/>
      <c r="E154" s="88"/>
      <c r="F154" s="42"/>
      <c r="G154" s="88"/>
      <c r="H154" s="88"/>
      <c r="I154" s="88"/>
      <c r="J154" s="88"/>
      <c r="K154" s="42"/>
      <c r="L154" s="42"/>
      <c r="M154" s="89"/>
      <c r="N154" s="113"/>
      <c r="O154" s="113"/>
    </row>
    <row r="155" customFormat="false" ht="12.75" hidden="false" customHeight="false" outlineLevel="0" collapsed="false">
      <c r="A155" s="41"/>
      <c r="B155" s="41"/>
      <c r="C155" s="42"/>
      <c r="D155" s="42"/>
      <c r="E155" s="88"/>
      <c r="F155" s="42"/>
      <c r="G155" s="88"/>
      <c r="H155" s="88"/>
      <c r="I155" s="88"/>
      <c r="J155" s="88"/>
      <c r="K155" s="42"/>
      <c r="L155" s="42"/>
      <c r="M155" s="89"/>
      <c r="N155" s="113"/>
      <c r="O155" s="113"/>
    </row>
    <row r="156" customFormat="false" ht="12.75" hidden="false" customHeight="false" outlineLevel="0" collapsed="false">
      <c r="A156" s="41"/>
      <c r="B156" s="41"/>
      <c r="C156" s="42"/>
      <c r="D156" s="42"/>
      <c r="E156" s="88"/>
      <c r="F156" s="42"/>
      <c r="G156" s="88"/>
      <c r="H156" s="88"/>
      <c r="I156" s="88"/>
      <c r="J156" s="88"/>
      <c r="K156" s="42"/>
      <c r="L156" s="42"/>
      <c r="M156" s="89"/>
      <c r="N156" s="113"/>
      <c r="O156" s="113"/>
    </row>
    <row r="157" customFormat="false" ht="12.75" hidden="false" customHeight="false" outlineLevel="0" collapsed="false">
      <c r="C157" s="42"/>
      <c r="D157" s="42"/>
      <c r="E157" s="88"/>
      <c r="F157" s="42"/>
      <c r="G157" s="88"/>
      <c r="H157" s="88"/>
      <c r="I157" s="88"/>
      <c r="J157" s="88"/>
      <c r="K157" s="42"/>
      <c r="L157" s="42"/>
      <c r="M157" s="89"/>
      <c r="N157" s="113"/>
      <c r="O157" s="113"/>
    </row>
    <row r="158" customFormat="false" ht="12.75" hidden="false" customHeight="false" outlineLevel="0" collapsed="false">
      <c r="C158" s="42"/>
      <c r="D158" s="42"/>
      <c r="E158" s="88"/>
      <c r="F158" s="42"/>
      <c r="G158" s="88"/>
      <c r="H158" s="88"/>
      <c r="I158" s="88"/>
      <c r="J158" s="88"/>
      <c r="K158" s="42"/>
      <c r="L158" s="42"/>
      <c r="M158" s="89"/>
      <c r="N158" s="113"/>
      <c r="O158" s="113"/>
    </row>
    <row r="159" customFormat="false" ht="12.75" hidden="false" customHeight="false" outlineLevel="0" collapsed="false">
      <c r="C159" s="42"/>
      <c r="D159" s="42"/>
      <c r="E159" s="88"/>
      <c r="F159" s="42"/>
      <c r="G159" s="88"/>
      <c r="H159" s="88"/>
      <c r="I159" s="88"/>
      <c r="J159" s="88"/>
      <c r="K159" s="42"/>
      <c r="L159" s="42"/>
      <c r="M159" s="89"/>
      <c r="N159" s="113"/>
      <c r="O159" s="113"/>
    </row>
    <row r="160" customFormat="false" ht="13.5" hidden="false" customHeight="false" outlineLevel="0" collapsed="false">
      <c r="C160" s="42"/>
      <c r="D160" s="42"/>
      <c r="E160" s="88"/>
      <c r="F160" s="42"/>
      <c r="G160" s="88"/>
      <c r="H160" s="88"/>
      <c r="I160" s="88"/>
      <c r="J160" s="88"/>
      <c r="K160" s="42"/>
      <c r="L160" s="42"/>
      <c r="M160" s="89"/>
      <c r="N160" s="113"/>
      <c r="O160" s="113"/>
    </row>
    <row r="161" customFormat="false" ht="14.25" hidden="false" customHeight="true" outlineLevel="0" collapsed="false">
      <c r="C161" s="42"/>
      <c r="D161" s="42"/>
      <c r="E161" s="42"/>
      <c r="F161" s="42"/>
      <c r="G161" s="42"/>
      <c r="H161" s="42"/>
      <c r="I161" s="43" t="s">
        <v>53</v>
      </c>
      <c r="J161" s="43"/>
      <c r="K161" s="43"/>
      <c r="L161" s="44"/>
      <c r="M161" s="44" t="s">
        <v>54</v>
      </c>
      <c r="N161" s="44" t="s">
        <v>55</v>
      </c>
      <c r="O161" s="119" t="s">
        <v>56</v>
      </c>
    </row>
    <row r="162" customFormat="false" ht="12.75" hidden="false" customHeight="false" outlineLevel="0" collapsed="false">
      <c r="C162" s="46" t="s">
        <v>59</v>
      </c>
      <c r="D162" s="47" t="s">
        <v>60</v>
      </c>
      <c r="E162" s="47" t="s">
        <v>61</v>
      </c>
      <c r="F162" s="48" t="s">
        <v>62</v>
      </c>
      <c r="G162" s="49" t="s">
        <v>63</v>
      </c>
      <c r="H162" s="46"/>
      <c r="I162" s="120" t="s">
        <v>65</v>
      </c>
      <c r="J162" s="47" t="s">
        <v>66</v>
      </c>
      <c r="K162" s="121" t="s">
        <v>67</v>
      </c>
      <c r="L162" s="52"/>
      <c r="M162" s="97" t="n">
        <v>3</v>
      </c>
      <c r="N162" s="98" t="n">
        <v>4</v>
      </c>
      <c r="O162" s="49" t="n">
        <v>5</v>
      </c>
    </row>
    <row r="163" customFormat="false" ht="13.5" hidden="false" customHeight="false" outlineLevel="0" collapsed="false">
      <c r="C163" s="122"/>
      <c r="D163" s="51"/>
      <c r="E163" s="51"/>
      <c r="F163" s="53"/>
      <c r="G163" s="54"/>
      <c r="H163" s="55"/>
      <c r="I163" s="50"/>
      <c r="J163" s="51"/>
      <c r="K163" s="51" t="s">
        <v>66</v>
      </c>
      <c r="L163" s="51"/>
      <c r="M163" s="42"/>
      <c r="N163" s="123"/>
      <c r="O163" s="54"/>
    </row>
    <row r="164" customFormat="false" ht="12.75" hidden="false" customHeight="false" outlineLevel="0" collapsed="false">
      <c r="C164" s="46"/>
      <c r="D164" s="97"/>
      <c r="E164" s="47"/>
      <c r="F164" s="97"/>
      <c r="G164" s="47"/>
      <c r="H164" s="120"/>
      <c r="I164" s="120"/>
      <c r="J164" s="97"/>
      <c r="K164" s="47"/>
      <c r="L164" s="47"/>
      <c r="M164" s="97"/>
      <c r="N164" s="48"/>
      <c r="O164" s="49"/>
    </row>
    <row r="165" customFormat="false" ht="12.75" hidden="false" customHeight="false" outlineLevel="0" collapsed="false">
      <c r="C165" s="122"/>
      <c r="D165" s="42"/>
      <c r="E165" s="51"/>
      <c r="F165" s="42"/>
      <c r="G165" s="51"/>
      <c r="H165" s="51"/>
      <c r="I165" s="51"/>
      <c r="J165" s="42"/>
      <c r="K165" s="51"/>
      <c r="L165" s="51"/>
      <c r="M165" s="42"/>
      <c r="N165" s="124"/>
      <c r="O165" s="102"/>
    </row>
    <row r="166" customFormat="false" ht="12.75" hidden="false" customHeight="false" outlineLevel="0" collapsed="false">
      <c r="C166" s="122"/>
      <c r="D166" s="125" t="s">
        <v>87</v>
      </c>
      <c r="E166" s="51"/>
      <c r="F166" s="42" t="n">
        <v>222</v>
      </c>
      <c r="G166" s="51" t="n">
        <v>9992</v>
      </c>
      <c r="H166" s="51" t="n">
        <v>2</v>
      </c>
      <c r="I166" s="51" t="n">
        <v>1</v>
      </c>
      <c r="J166" s="42" t="n">
        <v>1</v>
      </c>
      <c r="K166" s="51" t="n">
        <v>1</v>
      </c>
      <c r="L166" s="61" t="s">
        <v>71</v>
      </c>
      <c r="M166" s="42"/>
      <c r="N166" s="126" t="n">
        <v>180000</v>
      </c>
      <c r="O166" s="70" t="n">
        <v>180000</v>
      </c>
    </row>
    <row r="167" customFormat="false" ht="12.75" hidden="false" customHeight="false" outlineLevel="0" collapsed="false">
      <c r="C167" s="122"/>
      <c r="D167" s="125"/>
      <c r="E167" s="51"/>
      <c r="F167" s="42"/>
      <c r="G167" s="51"/>
      <c r="H167" s="51" t="n">
        <v>2</v>
      </c>
      <c r="I167" s="51" t="n">
        <v>1</v>
      </c>
      <c r="J167" s="42" t="n">
        <v>5</v>
      </c>
      <c r="K167" s="51" t="n">
        <v>1</v>
      </c>
      <c r="L167" s="61" t="s">
        <v>71</v>
      </c>
      <c r="M167" s="42"/>
      <c r="N167" s="126" t="n">
        <v>12762</v>
      </c>
      <c r="O167" s="70" t="n">
        <v>12762</v>
      </c>
    </row>
    <row r="168" customFormat="false" ht="12.75" hidden="false" customHeight="false" outlineLevel="0" collapsed="false">
      <c r="C168" s="122"/>
      <c r="D168" s="125"/>
      <c r="E168" s="51"/>
      <c r="F168" s="42"/>
      <c r="G168" s="51"/>
      <c r="H168" s="51" t="n">
        <v>2</v>
      </c>
      <c r="I168" s="51" t="n">
        <v>1</v>
      </c>
      <c r="J168" s="42" t="n">
        <v>5</v>
      </c>
      <c r="K168" s="51" t="n">
        <v>2</v>
      </c>
      <c r="L168" s="61" t="s">
        <v>71</v>
      </c>
      <c r="M168" s="42"/>
      <c r="N168" s="126" t="n">
        <v>12780</v>
      </c>
      <c r="O168" s="70" t="n">
        <v>12780</v>
      </c>
    </row>
    <row r="169" customFormat="false" ht="12.75" hidden="false" customHeight="false" outlineLevel="0" collapsed="false">
      <c r="C169" s="122"/>
      <c r="D169" s="125"/>
      <c r="E169" s="51"/>
      <c r="F169" s="42"/>
      <c r="G169" s="51"/>
      <c r="H169" s="51" t="n">
        <v>2</v>
      </c>
      <c r="I169" s="51" t="n">
        <v>1</v>
      </c>
      <c r="J169" s="42" t="n">
        <v>5</v>
      </c>
      <c r="K169" s="51" t="n">
        <v>3</v>
      </c>
      <c r="L169" s="61" t="s">
        <v>71</v>
      </c>
      <c r="M169" s="42"/>
      <c r="N169" s="126" t="n">
        <v>2137</v>
      </c>
      <c r="O169" s="70" t="n">
        <v>2137</v>
      </c>
    </row>
    <row r="170" customFormat="false" ht="12.75" hidden="false" customHeight="false" outlineLevel="0" collapsed="false">
      <c r="C170" s="122"/>
      <c r="D170" s="125"/>
      <c r="E170" s="51"/>
      <c r="F170" s="42"/>
      <c r="G170" s="51"/>
      <c r="H170" s="51" t="n">
        <v>2</v>
      </c>
      <c r="I170" s="50" t="n">
        <v>2</v>
      </c>
      <c r="J170" s="51" t="n">
        <v>2</v>
      </c>
      <c r="K170" s="51" t="n">
        <v>2</v>
      </c>
      <c r="L170" s="61" t="s">
        <v>71</v>
      </c>
      <c r="M170" s="127"/>
      <c r="N170" s="126" t="n">
        <v>4449</v>
      </c>
      <c r="O170" s="70" t="n">
        <v>4449</v>
      </c>
    </row>
    <row r="171" customFormat="false" ht="12.75" hidden="false" customHeight="false" outlineLevel="0" collapsed="false">
      <c r="C171" s="122"/>
      <c r="D171" s="125"/>
      <c r="E171" s="51"/>
      <c r="F171" s="42"/>
      <c r="G171" s="51"/>
      <c r="H171" s="51" t="n">
        <v>2</v>
      </c>
      <c r="I171" s="51" t="n">
        <v>3</v>
      </c>
      <c r="J171" s="42" t="n">
        <v>2</v>
      </c>
      <c r="K171" s="51" t="n">
        <v>2</v>
      </c>
      <c r="L171" s="61" t="s">
        <v>71</v>
      </c>
      <c r="M171" s="42"/>
      <c r="N171" s="126"/>
      <c r="O171" s="70"/>
    </row>
    <row r="172" customFormat="false" ht="12.75" hidden="false" customHeight="false" outlineLevel="0" collapsed="false">
      <c r="C172" s="122"/>
      <c r="D172" s="125"/>
      <c r="E172" s="51"/>
      <c r="F172" s="42"/>
      <c r="G172" s="51"/>
      <c r="H172" s="51" t="n">
        <v>2</v>
      </c>
      <c r="I172" s="51" t="n">
        <v>3</v>
      </c>
      <c r="J172" s="42" t="n">
        <v>5</v>
      </c>
      <c r="K172" s="51" t="n">
        <v>5</v>
      </c>
      <c r="L172" s="61" t="s">
        <v>71</v>
      </c>
      <c r="M172" s="42"/>
      <c r="N172" s="126"/>
      <c r="O172" s="70"/>
    </row>
    <row r="173" customFormat="false" ht="12.75" hidden="false" customHeight="false" outlineLevel="0" collapsed="false">
      <c r="C173" s="122"/>
      <c r="D173" s="125"/>
      <c r="E173" s="51"/>
      <c r="F173" s="42"/>
      <c r="G173" s="51"/>
      <c r="H173" s="51" t="n">
        <v>2</v>
      </c>
      <c r="I173" s="51" t="n">
        <v>3</v>
      </c>
      <c r="J173" s="42" t="n">
        <v>6</v>
      </c>
      <c r="K173" s="51" t="n">
        <v>3</v>
      </c>
      <c r="L173" s="68" t="s">
        <v>71</v>
      </c>
      <c r="M173" s="42"/>
      <c r="N173" s="126"/>
      <c r="O173" s="70"/>
    </row>
    <row r="174" customFormat="false" ht="12.75" hidden="false" customHeight="false" outlineLevel="0" collapsed="false">
      <c r="C174" s="122"/>
      <c r="D174" s="42"/>
      <c r="E174" s="51"/>
      <c r="F174" s="42"/>
      <c r="G174" s="51"/>
      <c r="H174" s="51" t="n">
        <v>2</v>
      </c>
      <c r="I174" s="51" t="n">
        <v>3</v>
      </c>
      <c r="J174" s="42" t="n">
        <v>7</v>
      </c>
      <c r="K174" s="51" t="n">
        <v>2</v>
      </c>
      <c r="L174" s="68" t="s">
        <v>74</v>
      </c>
      <c r="M174" s="42"/>
      <c r="N174" s="126"/>
      <c r="O174" s="70"/>
    </row>
    <row r="175" customFormat="false" ht="12.75" hidden="false" customHeight="false" outlineLevel="0" collapsed="false">
      <c r="C175" s="122"/>
      <c r="D175" s="42"/>
      <c r="E175" s="51"/>
      <c r="F175" s="42"/>
      <c r="G175" s="51"/>
      <c r="H175" s="51" t="n">
        <v>2</v>
      </c>
      <c r="I175" s="51" t="n">
        <v>3</v>
      </c>
      <c r="J175" s="42" t="n">
        <v>9</v>
      </c>
      <c r="K175" s="51" t="n">
        <v>2</v>
      </c>
      <c r="L175" s="68" t="s">
        <v>71</v>
      </c>
      <c r="M175" s="42"/>
      <c r="N175" s="126"/>
      <c r="O175" s="70"/>
    </row>
    <row r="176" customFormat="false" ht="12.75" hidden="false" customHeight="false" outlineLevel="0" collapsed="false">
      <c r="C176" s="122"/>
      <c r="D176" s="42"/>
      <c r="E176" s="51"/>
      <c r="F176" s="42"/>
      <c r="G176" s="51" t="s">
        <v>75</v>
      </c>
      <c r="H176" s="51"/>
      <c r="I176" s="51"/>
      <c r="J176" s="51"/>
      <c r="K176" s="51"/>
      <c r="L176" s="68"/>
      <c r="M176" s="42"/>
      <c r="N176" s="126"/>
      <c r="O176" s="70"/>
    </row>
    <row r="177" customFormat="false" ht="12.75" hidden="false" customHeight="false" outlineLevel="0" collapsed="false">
      <c r="C177" s="122"/>
      <c r="D177" s="42"/>
      <c r="E177" s="51"/>
      <c r="F177" s="42"/>
      <c r="G177" s="51" t="s">
        <v>75</v>
      </c>
      <c r="H177" s="51"/>
      <c r="I177" s="51"/>
      <c r="J177" s="42"/>
      <c r="K177" s="51"/>
      <c r="L177" s="68"/>
      <c r="M177" s="42"/>
      <c r="N177" s="126"/>
      <c r="O177" s="70"/>
    </row>
    <row r="178" customFormat="false" ht="12.75" hidden="false" customHeight="false" outlineLevel="0" collapsed="false">
      <c r="C178" s="122"/>
      <c r="D178" s="42"/>
      <c r="E178" s="51"/>
      <c r="F178" s="42"/>
      <c r="G178" s="51" t="s">
        <v>75</v>
      </c>
      <c r="H178" s="51"/>
      <c r="I178" s="51"/>
      <c r="J178" s="42"/>
      <c r="K178" s="51"/>
      <c r="L178" s="68"/>
      <c r="M178" s="42"/>
      <c r="N178" s="126"/>
      <c r="O178" s="70"/>
    </row>
    <row r="179" customFormat="false" ht="12.75" hidden="false" customHeight="false" outlineLevel="0" collapsed="false">
      <c r="C179" s="122"/>
      <c r="D179" s="42"/>
      <c r="E179" s="51"/>
      <c r="F179" s="42"/>
      <c r="G179" s="51"/>
      <c r="H179" s="51"/>
      <c r="I179" s="51"/>
      <c r="J179" s="42"/>
      <c r="K179" s="51"/>
      <c r="L179" s="68"/>
      <c r="M179" s="42"/>
      <c r="N179" s="126"/>
      <c r="O179" s="70"/>
      <c r="P179" s="41"/>
    </row>
    <row r="180" customFormat="false" ht="12.75" hidden="false" customHeight="false" outlineLevel="0" collapsed="false">
      <c r="C180" s="122"/>
      <c r="D180" s="42"/>
      <c r="E180" s="51"/>
      <c r="F180" s="42"/>
      <c r="G180" s="51"/>
      <c r="H180" s="51"/>
      <c r="I180" s="51"/>
      <c r="J180" s="42"/>
      <c r="K180" s="51"/>
      <c r="L180" s="68"/>
      <c r="M180" s="42"/>
      <c r="N180" s="126"/>
      <c r="O180" s="70"/>
      <c r="P180" s="41"/>
    </row>
    <row r="181" customFormat="false" ht="12.75" hidden="false" customHeight="false" outlineLevel="0" collapsed="false">
      <c r="C181" s="122"/>
      <c r="D181" s="42"/>
      <c r="E181" s="51"/>
      <c r="F181" s="42"/>
      <c r="G181" s="51"/>
      <c r="H181" s="51"/>
      <c r="I181" s="51"/>
      <c r="J181" s="42"/>
      <c r="K181" s="51"/>
      <c r="L181" s="68"/>
      <c r="M181" s="42"/>
      <c r="N181" s="126"/>
      <c r="O181" s="70"/>
      <c r="P181" s="128"/>
    </row>
    <row r="182" customFormat="false" ht="12.75" hidden="false" customHeight="false" outlineLevel="0" collapsed="false">
      <c r="C182" s="122"/>
      <c r="D182" s="42"/>
      <c r="E182" s="51"/>
      <c r="F182" s="42"/>
      <c r="G182" s="51"/>
      <c r="H182" s="51"/>
      <c r="I182" s="51"/>
      <c r="J182" s="42"/>
      <c r="K182" s="51"/>
      <c r="L182" s="51"/>
      <c r="M182" s="42"/>
      <c r="N182" s="126"/>
      <c r="O182" s="70"/>
      <c r="P182" s="128"/>
    </row>
    <row r="183" customFormat="false" ht="12.75" hidden="false" customHeight="false" outlineLevel="0" collapsed="false">
      <c r="C183" s="122"/>
      <c r="D183" s="42"/>
      <c r="E183" s="51"/>
      <c r="F183" s="42"/>
      <c r="G183" s="51"/>
      <c r="H183" s="51"/>
      <c r="I183" s="51"/>
      <c r="J183" s="42"/>
      <c r="K183" s="51"/>
      <c r="L183" s="51"/>
      <c r="M183" s="42"/>
      <c r="N183" s="126"/>
      <c r="O183" s="70"/>
      <c r="P183" s="128"/>
    </row>
    <row r="184" customFormat="false" ht="12.75" hidden="false" customHeight="false" outlineLevel="0" collapsed="false">
      <c r="C184" s="122"/>
      <c r="D184" s="42"/>
      <c r="E184" s="51"/>
      <c r="F184" s="42"/>
      <c r="G184" s="51"/>
      <c r="H184" s="51"/>
      <c r="I184" s="51"/>
      <c r="J184" s="42"/>
      <c r="K184" s="51"/>
      <c r="L184" s="51"/>
      <c r="M184" s="42"/>
      <c r="N184" s="126"/>
      <c r="O184" s="70"/>
    </row>
    <row r="185" customFormat="false" ht="12.75" hidden="false" customHeight="false" outlineLevel="0" collapsed="false">
      <c r="C185" s="122"/>
      <c r="D185" s="42"/>
      <c r="E185" s="51"/>
      <c r="F185" s="42"/>
      <c r="G185" s="51"/>
      <c r="H185" s="51"/>
      <c r="I185" s="51"/>
      <c r="J185" s="42"/>
      <c r="K185" s="51"/>
      <c r="L185" s="51"/>
      <c r="M185" s="42"/>
      <c r="N185" s="126"/>
      <c r="O185" s="70"/>
    </row>
    <row r="186" customFormat="false" ht="13.5" hidden="false" customHeight="false" outlineLevel="0" collapsed="false">
      <c r="C186" s="122"/>
      <c r="D186" s="42"/>
      <c r="E186" s="51"/>
      <c r="F186" s="42"/>
      <c r="G186" s="51"/>
      <c r="H186" s="51"/>
      <c r="I186" s="51"/>
      <c r="J186" s="42"/>
      <c r="K186" s="51"/>
      <c r="L186" s="129"/>
      <c r="M186" s="42"/>
      <c r="N186" s="126"/>
      <c r="O186" s="106"/>
    </row>
    <row r="187" customFormat="false" ht="13.5" hidden="true" customHeight="false" outlineLevel="0" collapsed="false">
      <c r="C187" s="122"/>
      <c r="D187" s="42"/>
      <c r="E187" s="51"/>
      <c r="F187" s="42"/>
      <c r="G187" s="51"/>
      <c r="H187" s="51"/>
      <c r="I187" s="51" t="n">
        <v>0</v>
      </c>
      <c r="J187" s="42" t="n">
        <v>0</v>
      </c>
      <c r="K187" s="51" t="n">
        <v>0</v>
      </c>
      <c r="L187" s="42"/>
      <c r="M187" s="42"/>
      <c r="N187" s="130" t="n">
        <v>0</v>
      </c>
      <c r="O187" s="131" t="n">
        <f aca="false">+N187+0</f>
        <v>0</v>
      </c>
    </row>
    <row r="188" customFormat="false" ht="13.5" hidden="true" customHeight="false" outlineLevel="0" collapsed="false">
      <c r="C188" s="122"/>
      <c r="D188" s="42"/>
      <c r="E188" s="51"/>
      <c r="F188" s="42"/>
      <c r="G188" s="51"/>
      <c r="H188" s="51"/>
      <c r="I188" s="51" t="n">
        <v>0</v>
      </c>
      <c r="J188" s="42" t="n">
        <v>0</v>
      </c>
      <c r="K188" s="51" t="n">
        <v>0</v>
      </c>
      <c r="L188" s="42"/>
      <c r="M188" s="42"/>
      <c r="N188" s="130" t="n">
        <v>0</v>
      </c>
      <c r="O188" s="131" t="n">
        <f aca="false">+N188+0</f>
        <v>0</v>
      </c>
    </row>
    <row r="189" customFormat="false" ht="13.5" hidden="true" customHeight="false" outlineLevel="0" collapsed="false">
      <c r="C189" s="122"/>
      <c r="D189" s="42"/>
      <c r="E189" s="51"/>
      <c r="F189" s="42"/>
      <c r="G189" s="51"/>
      <c r="H189" s="51"/>
      <c r="I189" s="51"/>
      <c r="J189" s="42"/>
      <c r="K189" s="51"/>
      <c r="L189" s="42"/>
      <c r="M189" s="42"/>
      <c r="N189" s="130"/>
      <c r="O189" s="131"/>
    </row>
    <row r="190" customFormat="false" ht="13.5" hidden="true" customHeight="false" outlineLevel="0" collapsed="false">
      <c r="C190" s="122"/>
      <c r="D190" s="42"/>
      <c r="E190" s="51"/>
      <c r="F190" s="42"/>
      <c r="G190" s="51"/>
      <c r="H190" s="51"/>
      <c r="I190" s="51" t="n">
        <v>0</v>
      </c>
      <c r="J190" s="42" t="n">
        <v>0</v>
      </c>
      <c r="K190" s="51" t="n">
        <v>0</v>
      </c>
      <c r="L190" s="42"/>
      <c r="M190" s="42"/>
      <c r="N190" s="130" t="n">
        <v>0</v>
      </c>
      <c r="O190" s="131" t="n">
        <f aca="false">+N190+0</f>
        <v>0</v>
      </c>
    </row>
    <row r="191" customFormat="false" ht="13.5" hidden="false" customHeight="false" outlineLevel="0" collapsed="false">
      <c r="C191" s="107"/>
      <c r="D191" s="108" t="s">
        <v>88</v>
      </c>
      <c r="E191" s="44"/>
      <c r="F191" s="108"/>
      <c r="G191" s="108"/>
      <c r="H191" s="108"/>
      <c r="I191" s="108"/>
      <c r="J191" s="108"/>
      <c r="K191" s="44"/>
      <c r="L191" s="44"/>
      <c r="M191" s="110" t="s">
        <v>81</v>
      </c>
      <c r="N191" s="132" t="n">
        <f aca="false">SUM(N166:N190)</f>
        <v>212128</v>
      </c>
      <c r="O191" s="133" t="n">
        <f aca="false">SUM(O166:O190)</f>
        <v>212128</v>
      </c>
    </row>
    <row r="192" customFormat="false" ht="12.75" hidden="false" customHeight="false" outlineLevel="0" collapsed="false">
      <c r="C192" s="98"/>
      <c r="D192" s="97"/>
      <c r="E192" s="97"/>
      <c r="F192" s="134"/>
      <c r="G192" s="135"/>
      <c r="H192" s="135"/>
      <c r="I192" s="135"/>
      <c r="J192" s="135"/>
      <c r="K192" s="135"/>
      <c r="L192" s="135"/>
      <c r="M192" s="135"/>
      <c r="N192" s="136"/>
      <c r="O192" s="137"/>
    </row>
    <row r="193" customFormat="false" ht="15.75" hidden="false" customHeight="false" outlineLevel="0" collapsed="false">
      <c r="C193" s="138"/>
      <c r="D193" s="139"/>
      <c r="E193" s="139"/>
      <c r="F193" s="139"/>
      <c r="G193" s="139"/>
      <c r="H193" s="139"/>
      <c r="I193" s="139"/>
      <c r="J193" s="140" t="s">
        <v>89</v>
      </c>
      <c r="K193" s="139"/>
      <c r="L193" s="139"/>
      <c r="M193" s="139"/>
      <c r="N193" s="141" t="n">
        <f aca="false">SUM(N191+N146+N127+N79)</f>
        <v>4919532</v>
      </c>
      <c r="O193" s="141" t="n">
        <f aca="false">SUM(O191+O146+O127+O79)</f>
        <v>3838128</v>
      </c>
      <c r="P193" s="115" t="n">
        <f aca="false">N193-O193</f>
        <v>1081404</v>
      </c>
    </row>
    <row r="194" customFormat="false" ht="15" hidden="false" customHeight="false" outlineLevel="0" collapsed="false">
      <c r="C194" s="41"/>
      <c r="D194" s="41"/>
      <c r="E194" s="41"/>
      <c r="F194" s="41"/>
      <c r="G194" s="41"/>
      <c r="H194" s="41"/>
      <c r="I194" s="41"/>
      <c r="J194" s="89"/>
      <c r="K194" s="41"/>
      <c r="L194" s="41"/>
      <c r="M194" s="41"/>
      <c r="N194" s="142"/>
      <c r="O194" s="142"/>
    </row>
    <row r="195" customFormat="false" ht="12.75" hidden="false" customHeight="false" outlineLevel="0" collapsed="false">
      <c r="D195" s="39"/>
      <c r="E195" s="39"/>
      <c r="F195" s="39"/>
      <c r="K195" s="143"/>
      <c r="L195" s="143"/>
      <c r="M195" s="143"/>
      <c r="N195" s="143"/>
    </row>
    <row r="196" customFormat="false" ht="12.75" hidden="false" customHeight="false" outlineLevel="0" collapsed="false">
      <c r="D196" s="144" t="s">
        <v>48</v>
      </c>
      <c r="E196" s="144"/>
      <c r="F196" s="144"/>
      <c r="K196" s="144" t="s">
        <v>90</v>
      </c>
      <c r="L196" s="144"/>
      <c r="M196" s="144"/>
      <c r="N196" s="144"/>
    </row>
  </sheetData>
  <mergeCells count="9">
    <mergeCell ref="A1:F1"/>
    <mergeCell ref="I10:K10"/>
    <mergeCell ref="B77:G77"/>
    <mergeCell ref="B78:G78"/>
    <mergeCell ref="I93:K93"/>
    <mergeCell ref="I161:K161"/>
    <mergeCell ref="K195:N195"/>
    <mergeCell ref="D196:F196"/>
    <mergeCell ref="K196:N196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4" min="4" style="0" width="14.7"/>
    <col collapsed="false" customWidth="true" hidden="false" outlineLevel="0" max="5" min="5" style="0" width="14.28"/>
    <col collapsed="false" customWidth="true" hidden="false" outlineLevel="0" max="6" min="6" style="72" width="20.13"/>
    <col collapsed="false" customWidth="true" hidden="false" outlineLevel="0" max="7" min="7" style="0" width="17.56"/>
    <col collapsed="false" customWidth="true" hidden="false" outlineLevel="0" max="8" min="8" style="0" width="14.41"/>
  </cols>
  <sheetData>
    <row r="2" customFormat="false" ht="18" hidden="false" customHeight="false" outlineLevel="0" collapsed="false">
      <c r="C2" s="145" t="s">
        <v>91</v>
      </c>
      <c r="D2" s="145"/>
      <c r="E2" s="145"/>
    </row>
    <row r="4" customFormat="false" ht="15.75" hidden="false" customHeight="false" outlineLevel="0" collapsed="false">
      <c r="C4" s="146" t="s">
        <v>92</v>
      </c>
      <c r="D4" s="146"/>
      <c r="E4" s="146"/>
    </row>
    <row r="5" customFormat="false" ht="15.75" hidden="false" customHeight="false" outlineLevel="0" collapsed="false">
      <c r="C5" s="147"/>
      <c r="D5" s="148" t="n">
        <v>42278</v>
      </c>
      <c r="E5" s="147"/>
      <c r="F5" s="149"/>
    </row>
    <row r="6" customFormat="false" ht="15.75" hidden="false" customHeight="false" outlineLevel="0" collapsed="false">
      <c r="C6" s="147"/>
      <c r="D6" s="150"/>
      <c r="E6" s="147"/>
    </row>
    <row r="7" customFormat="false" ht="15.75" hidden="false" customHeight="false" outlineLevel="0" collapsed="false">
      <c r="C7" s="147"/>
      <c r="D7" s="150"/>
      <c r="E7" s="147"/>
    </row>
    <row r="9" customFormat="false" ht="12.75" hidden="false" customHeight="false" outlineLevel="0" collapsed="false">
      <c r="B9" s="151" t="s">
        <v>93</v>
      </c>
      <c r="E9" s="152"/>
      <c r="F9" s="149" t="n">
        <v>10948453</v>
      </c>
      <c r="G9" s="72"/>
    </row>
    <row r="10" customFormat="false" ht="12.75" hidden="false" customHeight="false" outlineLevel="0" collapsed="false">
      <c r="B10" s="151"/>
      <c r="F10" s="149" t="n">
        <v>0</v>
      </c>
      <c r="G10" s="72"/>
    </row>
    <row r="11" customFormat="false" ht="12.75" hidden="false" customHeight="false" outlineLevel="0" collapsed="false">
      <c r="B11" s="73" t="s">
        <v>94</v>
      </c>
      <c r="C11" s="153"/>
      <c r="E11" s="152"/>
      <c r="F11" s="154" t="n">
        <v>4321920</v>
      </c>
      <c r="G11" s="72"/>
    </row>
    <row r="12" customFormat="false" ht="12.75" hidden="false" customHeight="false" outlineLevel="0" collapsed="false">
      <c r="G12" s="72"/>
    </row>
    <row r="13" customFormat="false" ht="12.75" hidden="false" customHeight="false" outlineLevel="0" collapsed="false">
      <c r="B13" s="0" t="s">
        <v>95</v>
      </c>
      <c r="F13" s="149" t="n">
        <f aca="false">+F9+F11</f>
        <v>15270373</v>
      </c>
      <c r="G13" s="72"/>
      <c r="H13" s="155"/>
    </row>
    <row r="14" customFormat="false" ht="12.75" hidden="false" customHeight="false" outlineLevel="0" collapsed="false">
      <c r="B14" s="152"/>
      <c r="D14" s="156"/>
      <c r="E14" s="152"/>
      <c r="G14" s="72"/>
      <c r="H14" s="155"/>
    </row>
    <row r="15" customFormat="false" ht="12.75" hidden="false" customHeight="false" outlineLevel="0" collapsed="false">
      <c r="B15" s="73" t="s">
        <v>96</v>
      </c>
      <c r="E15" s="155"/>
      <c r="F15" s="149" t="n">
        <v>3838128</v>
      </c>
      <c r="G15" s="149"/>
      <c r="H15" s="155"/>
    </row>
    <row r="16" customFormat="false" ht="12.75" hidden="false" customHeight="false" outlineLevel="0" collapsed="false">
      <c r="B16" s="73"/>
      <c r="E16" s="152"/>
      <c r="G16" s="72"/>
      <c r="H16" s="149"/>
    </row>
    <row r="17" customFormat="false" ht="12.75" hidden="false" customHeight="false" outlineLevel="0" collapsed="false">
      <c r="B17" s="73"/>
      <c r="E17" s="152"/>
      <c r="G17" s="72"/>
    </row>
    <row r="18" customFormat="false" ht="12.75" hidden="false" customHeight="false" outlineLevel="0" collapsed="false">
      <c r="B18" s="157" t="s">
        <v>97</v>
      </c>
      <c r="E18" s="152"/>
      <c r="F18" s="149" t="n">
        <f aca="false">+F13-F15</f>
        <v>11432245</v>
      </c>
      <c r="G18" s="149"/>
      <c r="H18" s="155"/>
    </row>
    <row r="19" customFormat="false" ht="12.75" hidden="false" customHeight="false" outlineLevel="0" collapsed="false">
      <c r="G19" s="72"/>
      <c r="H19" s="155"/>
    </row>
    <row r="20" customFormat="false" ht="12.75" hidden="false" customHeight="false" outlineLevel="0" collapsed="false">
      <c r="G20" s="72"/>
      <c r="H20" s="116"/>
    </row>
    <row r="21" customFormat="false" ht="12.75" hidden="false" customHeight="false" outlineLevel="0" collapsed="false">
      <c r="G21" s="72"/>
    </row>
    <row r="22" customFormat="false" ht="12.75" hidden="false" customHeight="false" outlineLevel="0" collapsed="false">
      <c r="E22" s="41"/>
      <c r="G22" s="72"/>
    </row>
    <row r="23" customFormat="false" ht="12.75" hidden="false" customHeight="false" outlineLevel="0" collapsed="false">
      <c r="B23" s="0" t="s">
        <v>98</v>
      </c>
      <c r="E23" s="152"/>
      <c r="F23" s="149" t="n">
        <v>10948453</v>
      </c>
      <c r="G23" s="72"/>
    </row>
    <row r="24" customFormat="false" ht="12.75" hidden="false" customHeight="false" outlineLevel="0" collapsed="false">
      <c r="E24" s="41"/>
      <c r="G24" s="72"/>
    </row>
    <row r="25" customFormat="false" ht="12.75" hidden="false" customHeight="false" outlineLevel="0" collapsed="false">
      <c r="B25" s="0" t="s">
        <v>99</v>
      </c>
      <c r="E25" s="152"/>
      <c r="F25" s="154" t="n">
        <f aca="false">+F18+0</f>
        <v>11432245</v>
      </c>
      <c r="G25" s="72"/>
    </row>
    <row r="26" customFormat="false" ht="12.75" hidden="false" customHeight="false" outlineLevel="0" collapsed="false">
      <c r="E26" s="152"/>
      <c r="G26" s="72"/>
    </row>
    <row r="27" customFormat="false" ht="13.5" hidden="false" customHeight="false" outlineLevel="0" collapsed="false">
      <c r="B27" s="157" t="s">
        <v>100</v>
      </c>
      <c r="E27" s="152"/>
      <c r="F27" s="158" t="n">
        <f aca="false">+F23-F25</f>
        <v>-483792</v>
      </c>
      <c r="G27" s="149"/>
      <c r="H27" s="159"/>
    </row>
    <row r="28" customFormat="false" ht="13.5" hidden="false" customHeight="false" outlineLevel="0" collapsed="false">
      <c r="E28" s="41"/>
    </row>
  </sheetData>
  <mergeCells count="2">
    <mergeCell ref="C2:E2"/>
    <mergeCell ref="C4:E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3.7"/>
    <col collapsed="false" customWidth="true" hidden="false" outlineLevel="0" max="4" min="4" style="0" width="23.14"/>
    <col collapsed="false" customWidth="true" hidden="false" outlineLevel="0" max="5" min="5" style="152" width="7.28"/>
    <col collapsed="false" customWidth="true" hidden="false" outlineLevel="0" max="6" min="6" style="0" width="21.28"/>
    <col collapsed="false" customWidth="true" hidden="false" outlineLevel="0" max="7" min="7" style="72" width="15.99"/>
    <col collapsed="false" customWidth="true" hidden="false" outlineLevel="0" max="8" min="8" style="0" width="15.7"/>
    <col collapsed="false" customWidth="true" hidden="false" outlineLevel="0" max="9" min="9" style="0" width="13.7"/>
  </cols>
  <sheetData>
    <row r="2" customFormat="false" ht="18" hidden="false" customHeight="false" outlineLevel="0" collapsed="false">
      <c r="B2" s="160" t="s">
        <v>91</v>
      </c>
      <c r="C2" s="160"/>
      <c r="D2" s="160"/>
    </row>
    <row r="4" customFormat="false" ht="15.75" hidden="false" customHeight="false" outlineLevel="0" collapsed="false">
      <c r="B4" s="146" t="s">
        <v>101</v>
      </c>
      <c r="C4" s="146"/>
      <c r="D4" s="146"/>
    </row>
    <row r="5" customFormat="false" ht="15.75" hidden="false" customHeight="false" outlineLevel="0" collapsed="false">
      <c r="B5" s="147"/>
      <c r="C5" s="148" t="n">
        <v>42278</v>
      </c>
      <c r="D5" s="147"/>
    </row>
    <row r="7" customFormat="false" ht="12.75" hidden="true" customHeight="false" outlineLevel="0" collapsed="false">
      <c r="B7" s="157" t="s">
        <v>102</v>
      </c>
      <c r="F7" s="149" t="n">
        <v>716508</v>
      </c>
    </row>
    <row r="8" customFormat="false" ht="12.75" hidden="true" customHeight="false" outlineLevel="0" collapsed="false">
      <c r="C8" s="0" t="s">
        <v>103</v>
      </c>
      <c r="F8" s="161"/>
    </row>
    <row r="9" customFormat="false" ht="12.75" hidden="false" customHeight="false" outlineLevel="0" collapsed="false">
      <c r="B9" s="157"/>
      <c r="F9" s="149"/>
    </row>
    <row r="10" customFormat="false" ht="12.75" hidden="false" customHeight="false" outlineLevel="0" collapsed="false">
      <c r="B10" s="151"/>
      <c r="F10" s="149"/>
    </row>
    <row r="11" customFormat="false" ht="12.75" hidden="false" customHeight="false" outlineLevel="0" collapsed="false">
      <c r="B11" s="157" t="s">
        <v>104</v>
      </c>
      <c r="E11" s="152" t="s">
        <v>105</v>
      </c>
      <c r="F11" s="149" t="n">
        <v>1444679</v>
      </c>
      <c r="G11" s="149"/>
      <c r="I11" s="162"/>
    </row>
    <row r="12" customFormat="false" ht="12.75" hidden="false" customHeight="false" outlineLevel="0" collapsed="false">
      <c r="F12" s="72"/>
      <c r="I12" s="162"/>
    </row>
    <row r="13" customFormat="false" ht="12.75" hidden="false" customHeight="false" outlineLevel="0" collapsed="false">
      <c r="B13" s="0" t="s">
        <v>106</v>
      </c>
      <c r="E13" s="152" t="s">
        <v>105</v>
      </c>
      <c r="F13" s="72" t="n">
        <v>721103</v>
      </c>
      <c r="H13" s="0" t="s">
        <v>76</v>
      </c>
      <c r="I13" s="162"/>
    </row>
    <row r="14" customFormat="false" ht="12.75" hidden="false" customHeight="false" outlineLevel="0" collapsed="false">
      <c r="B14" s="0" t="s">
        <v>107</v>
      </c>
      <c r="E14" s="152" t="s">
        <v>105</v>
      </c>
      <c r="F14" s="163" t="n">
        <v>0</v>
      </c>
      <c r="I14" s="162"/>
    </row>
    <row r="15" customFormat="false" ht="12.75" hidden="false" customHeight="false" outlineLevel="0" collapsed="false">
      <c r="B15" s="157" t="s">
        <v>108</v>
      </c>
      <c r="C15" s="159"/>
      <c r="D15" s="159"/>
      <c r="E15" s="152" t="s">
        <v>105</v>
      </c>
      <c r="F15" s="149" t="n">
        <f aca="false">SUM(F11+F13+F14)</f>
        <v>2165782</v>
      </c>
      <c r="H15" s="116"/>
      <c r="I15" s="162"/>
    </row>
    <row r="16" customFormat="false" ht="12.75" hidden="false" customHeight="false" outlineLevel="0" collapsed="false">
      <c r="F16" s="72"/>
      <c r="I16" s="162"/>
    </row>
    <row r="17" customFormat="false" ht="12.75" hidden="false" customHeight="false" outlineLevel="0" collapsed="false">
      <c r="B17" s="0" t="s">
        <v>109</v>
      </c>
      <c r="E17" s="152" t="s">
        <v>105</v>
      </c>
      <c r="F17" s="164" t="n">
        <v>123491</v>
      </c>
      <c r="G17" s="149"/>
      <c r="I17" s="162"/>
    </row>
    <row r="18" customFormat="false" ht="12.75" hidden="false" customHeight="false" outlineLevel="0" collapsed="false">
      <c r="B18" s="157" t="s">
        <v>110</v>
      </c>
      <c r="F18" s="149" t="n">
        <f aca="false">F15-F17</f>
        <v>2042291</v>
      </c>
      <c r="G18" s="149"/>
      <c r="I18" s="162"/>
    </row>
    <row r="19" customFormat="false" ht="12.75" hidden="false" customHeight="false" outlineLevel="0" collapsed="false">
      <c r="F19" s="72"/>
      <c r="I19" s="162"/>
    </row>
    <row r="20" customFormat="false" ht="12.75" hidden="false" customHeight="false" outlineLevel="0" collapsed="false">
      <c r="B20" s="0" t="s">
        <v>104</v>
      </c>
      <c r="E20" s="152" t="s">
        <v>105</v>
      </c>
      <c r="F20" s="149" t="n">
        <v>1444679</v>
      </c>
      <c r="I20" s="162"/>
    </row>
    <row r="21" customFormat="false" ht="12.75" hidden="false" customHeight="false" outlineLevel="0" collapsed="false">
      <c r="F21" s="72" t="n">
        <v>0</v>
      </c>
      <c r="I21" s="162"/>
    </row>
    <row r="22" customFormat="false" ht="12.75" hidden="false" customHeight="false" outlineLevel="0" collapsed="false">
      <c r="B22" s="0" t="s">
        <v>111</v>
      </c>
      <c r="E22" s="152" t="s">
        <v>105</v>
      </c>
      <c r="F22" s="163" t="n">
        <v>2042291</v>
      </c>
      <c r="I22" s="162"/>
    </row>
    <row r="23" customFormat="false" ht="12.75" hidden="false" customHeight="false" outlineLevel="0" collapsed="false">
      <c r="F23" s="72"/>
      <c r="I23" s="162"/>
    </row>
    <row r="24" customFormat="false" ht="12.75" hidden="false" customHeight="true" outlineLevel="0" collapsed="false">
      <c r="B24" s="157" t="s">
        <v>112</v>
      </c>
      <c r="C24" s="157"/>
      <c r="D24" s="157"/>
      <c r="E24" s="165" t="s">
        <v>105</v>
      </c>
      <c r="F24" s="158" t="n">
        <f aca="false">+F20-F22</f>
        <v>-597612</v>
      </c>
      <c r="G24" s="149"/>
      <c r="I24" s="162"/>
    </row>
    <row r="25" customFormat="false" ht="13.5" hidden="false" customHeight="false" outlineLevel="0" collapsed="false">
      <c r="F25" s="72"/>
      <c r="I25" s="162"/>
    </row>
    <row r="26" customFormat="false" ht="12.75" hidden="false" customHeight="true" outlineLevel="0" collapsed="false">
      <c r="F26" s="72"/>
    </row>
    <row r="27" customFormat="false" ht="12.75" hidden="false" customHeight="false" outlineLevel="0" collapsed="false">
      <c r="F27" s="72"/>
    </row>
    <row r="28" customFormat="false" ht="12.75" hidden="false" customHeight="false" outlineLevel="0" collapsed="false">
      <c r="F28" s="72"/>
    </row>
    <row r="29" customFormat="false" ht="12.75" hidden="false" customHeight="false" outlineLevel="0" collapsed="false">
      <c r="F29" s="72"/>
    </row>
    <row r="30" customFormat="false" ht="12.75" hidden="false" customHeight="false" outlineLevel="0" collapsed="false">
      <c r="F30" s="72"/>
    </row>
    <row r="31" customFormat="false" ht="12.75" hidden="false" customHeight="false" outlineLevel="0" collapsed="false">
      <c r="F31" s="72"/>
    </row>
    <row r="32" customFormat="false" ht="12.75" hidden="false" customHeight="false" outlineLevel="0" collapsed="false">
      <c r="F32" s="72"/>
    </row>
    <row r="33" customFormat="false" ht="12.75" hidden="false" customHeight="false" outlineLevel="0" collapsed="false">
      <c r="F33" s="72"/>
    </row>
    <row r="34" customFormat="false" ht="12.75" hidden="false" customHeight="false" outlineLevel="0" collapsed="false">
      <c r="F34" s="72"/>
    </row>
    <row r="35" customFormat="false" ht="12.75" hidden="false" customHeight="false" outlineLevel="0" collapsed="false">
      <c r="F35" s="72"/>
    </row>
    <row r="36" customFormat="false" ht="12.75" hidden="false" customHeight="false" outlineLevel="0" collapsed="false">
      <c r="F36" s="72"/>
    </row>
    <row r="37" customFormat="false" ht="12.75" hidden="false" customHeight="false" outlineLevel="0" collapsed="false">
      <c r="F37" s="72"/>
    </row>
  </sheetData>
  <mergeCells count="2">
    <mergeCell ref="B2:D2"/>
    <mergeCell ref="B4:D4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5" activeCellId="0" sqref="K5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4" min="4" style="0" width="14.7"/>
    <col collapsed="false" customWidth="true" hidden="false" outlineLevel="0" max="5" min="5" style="0" width="15.13"/>
    <col collapsed="false" customWidth="true" hidden="false" outlineLevel="0" max="6" min="6" style="0" width="15.85"/>
    <col collapsed="false" customWidth="true" hidden="false" outlineLevel="0" max="7" min="7" style="0" width="16.28"/>
    <col collapsed="false" customWidth="true" hidden="false" outlineLevel="0" max="8" min="8" style="0" width="17.7"/>
  </cols>
  <sheetData>
    <row r="2" customFormat="false" ht="15.75" hidden="false" customHeight="false" outlineLevel="0" collapsed="false">
      <c r="D2" s="166" t="s">
        <v>113</v>
      </c>
      <c r="E2" s="167"/>
      <c r="G2" s="148" t="s">
        <v>114</v>
      </c>
      <c r="H2" s="148"/>
    </row>
    <row r="3" customFormat="false" ht="12.75" hidden="false" customHeight="false" outlineLevel="0" collapsed="false">
      <c r="D3" s="88"/>
      <c r="E3" s="88"/>
    </row>
    <row r="4" customFormat="false" ht="12.75" hidden="false" customHeight="false" outlineLevel="0" collapsed="false">
      <c r="D4" s="168" t="s">
        <v>55</v>
      </c>
      <c r="G4" s="168" t="s">
        <v>56</v>
      </c>
    </row>
    <row r="5" customFormat="false" ht="12.75" hidden="false" customHeight="false" outlineLevel="0" collapsed="false">
      <c r="A5" s="169" t="s">
        <v>98</v>
      </c>
      <c r="B5" s="170"/>
      <c r="C5" s="171"/>
      <c r="D5" s="172"/>
      <c r="E5" s="173"/>
      <c r="F5" s="171"/>
      <c r="G5" s="172"/>
      <c r="H5" s="173"/>
    </row>
    <row r="6" customFormat="false" ht="12.75" hidden="false" customHeight="false" outlineLevel="0" collapsed="false">
      <c r="A6" s="174" t="s">
        <v>115</v>
      </c>
      <c r="B6" s="175"/>
      <c r="C6" s="176"/>
      <c r="D6" s="63"/>
      <c r="E6" s="177"/>
      <c r="F6" s="176"/>
      <c r="G6" s="63" t="n">
        <v>2018119</v>
      </c>
      <c r="H6" s="177"/>
    </row>
    <row r="7" customFormat="false" ht="12.75" hidden="false" customHeight="false" outlineLevel="0" collapsed="false">
      <c r="A7" s="174" t="s">
        <v>116</v>
      </c>
      <c r="B7" s="175"/>
      <c r="C7" s="176"/>
      <c r="D7" s="63"/>
      <c r="E7" s="177"/>
      <c r="F7" s="176"/>
      <c r="G7" s="63" t="n">
        <v>1767312</v>
      </c>
      <c r="H7" s="177"/>
    </row>
    <row r="8" customFormat="false" ht="12.75" hidden="false" customHeight="false" outlineLevel="0" collapsed="false">
      <c r="A8" s="174" t="s">
        <v>117</v>
      </c>
      <c r="B8" s="175"/>
      <c r="C8" s="176"/>
      <c r="D8" s="63"/>
      <c r="E8" s="177"/>
      <c r="F8" s="176"/>
      <c r="G8" s="63" t="n">
        <v>230000</v>
      </c>
      <c r="H8" s="177"/>
    </row>
    <row r="9" customFormat="false" ht="12.75" hidden="false" customHeight="false" outlineLevel="0" collapsed="false">
      <c r="A9" s="174" t="s">
        <v>118</v>
      </c>
      <c r="B9" s="175"/>
      <c r="C9" s="176"/>
      <c r="D9" s="63"/>
      <c r="E9" s="177"/>
      <c r="F9" s="176"/>
      <c r="G9" s="63" t="n">
        <v>890569</v>
      </c>
      <c r="H9" s="178"/>
    </row>
    <row r="10" customFormat="false" ht="12.75" hidden="false" customHeight="false" outlineLevel="0" collapsed="false">
      <c r="A10" s="179" t="s">
        <v>119</v>
      </c>
      <c r="B10" s="175"/>
      <c r="C10" s="176"/>
      <c r="D10" s="63"/>
      <c r="E10" s="177"/>
      <c r="F10" s="176"/>
      <c r="G10" s="63" t="n">
        <v>405943</v>
      </c>
      <c r="H10" s="177"/>
    </row>
    <row r="11" customFormat="false" ht="12.75" hidden="false" customHeight="false" outlineLevel="0" collapsed="false">
      <c r="A11" s="180"/>
      <c r="B11" s="181" t="s">
        <v>120</v>
      </c>
      <c r="C11" s="182"/>
      <c r="D11" s="183"/>
      <c r="E11" s="184"/>
      <c r="F11" s="182"/>
      <c r="G11" s="183"/>
      <c r="H11" s="185" t="n">
        <f aca="false">SUM(G6:G10)</f>
        <v>5311943</v>
      </c>
    </row>
    <row r="12" customFormat="false" ht="12.75" hidden="false" customHeight="false" outlineLevel="0" collapsed="false">
      <c r="A12" s="186" t="s">
        <v>121</v>
      </c>
      <c r="B12" s="187"/>
      <c r="C12" s="171"/>
      <c r="D12" s="172"/>
      <c r="E12" s="173"/>
      <c r="F12" s="171"/>
      <c r="G12" s="172"/>
      <c r="H12" s="173"/>
    </row>
    <row r="13" customFormat="false" ht="12.75" hidden="false" customHeight="false" outlineLevel="0" collapsed="false">
      <c r="A13" s="179" t="s">
        <v>122</v>
      </c>
      <c r="B13" s="188"/>
      <c r="C13" s="176"/>
      <c r="D13" s="63" t="n">
        <v>2077156</v>
      </c>
      <c r="E13" s="177"/>
      <c r="F13" s="176"/>
      <c r="G13" s="63" t="n">
        <v>2077156</v>
      </c>
      <c r="H13" s="177"/>
    </row>
    <row r="14" customFormat="false" ht="12.75" hidden="false" customHeight="false" outlineLevel="0" collapsed="false">
      <c r="A14" s="179" t="s">
        <v>123</v>
      </c>
      <c r="B14" s="188"/>
      <c r="C14" s="176"/>
      <c r="D14" s="63" t="n">
        <v>306924</v>
      </c>
      <c r="E14" s="177"/>
      <c r="F14" s="176"/>
      <c r="G14" s="63" t="n">
        <v>306924</v>
      </c>
      <c r="H14" s="177"/>
    </row>
    <row r="15" customFormat="false" ht="12.75" hidden="false" customHeight="false" outlineLevel="0" collapsed="false">
      <c r="A15" s="179"/>
      <c r="B15" s="188"/>
      <c r="C15" s="176"/>
      <c r="D15" s="63"/>
      <c r="E15" s="177"/>
      <c r="F15" s="176"/>
      <c r="G15" s="63"/>
      <c r="H15" s="177"/>
    </row>
    <row r="16" customFormat="false" ht="12.75" hidden="false" customHeight="false" outlineLevel="0" collapsed="false">
      <c r="A16" s="179" t="s">
        <v>124</v>
      </c>
      <c r="B16" s="188"/>
      <c r="C16" s="176" t="n">
        <v>831322</v>
      </c>
      <c r="D16" s="63"/>
      <c r="E16" s="177"/>
      <c r="F16" s="176" t="n">
        <v>831322</v>
      </c>
      <c r="G16" s="63" t="s">
        <v>125</v>
      </c>
      <c r="H16" s="177"/>
    </row>
    <row r="17" customFormat="false" ht="12.75" hidden="false" customHeight="false" outlineLevel="0" collapsed="false">
      <c r="A17" s="179" t="s">
        <v>126</v>
      </c>
      <c r="B17" s="188"/>
      <c r="C17" s="176"/>
      <c r="D17" s="63"/>
      <c r="E17" s="177"/>
      <c r="F17" s="176" t="n">
        <f aca="false">+C17+0</f>
        <v>0</v>
      </c>
      <c r="G17" s="63"/>
      <c r="H17" s="177"/>
    </row>
    <row r="18" customFormat="false" ht="12.75" hidden="false" customHeight="false" outlineLevel="0" collapsed="false">
      <c r="A18" s="179" t="s">
        <v>127</v>
      </c>
      <c r="B18" s="188"/>
      <c r="C18" s="176" t="n">
        <v>7300</v>
      </c>
      <c r="D18" s="63"/>
      <c r="E18" s="177"/>
      <c r="F18" s="176" t="n">
        <v>7300</v>
      </c>
      <c r="G18" s="63"/>
      <c r="H18" s="177"/>
    </row>
    <row r="19" customFormat="false" ht="12.75" hidden="false" customHeight="false" outlineLevel="0" collapsed="false">
      <c r="A19" s="189" t="s">
        <v>128</v>
      </c>
      <c r="B19" s="188"/>
      <c r="C19" s="176" t="n">
        <v>511600</v>
      </c>
      <c r="D19" s="63"/>
      <c r="E19" s="177"/>
      <c r="F19" s="176" t="n">
        <v>511600</v>
      </c>
      <c r="G19" s="63"/>
      <c r="H19" s="177"/>
    </row>
    <row r="20" customFormat="false" ht="12.75" hidden="false" customHeight="false" outlineLevel="0" collapsed="false">
      <c r="A20" s="179" t="s">
        <v>129</v>
      </c>
      <c r="B20" s="188"/>
      <c r="C20" s="176" t="n">
        <v>0</v>
      </c>
      <c r="D20" s="63"/>
      <c r="E20" s="177"/>
      <c r="F20" s="176" t="n">
        <v>0</v>
      </c>
      <c r="G20" s="63"/>
      <c r="H20" s="177"/>
    </row>
    <row r="21" customFormat="false" ht="12.75" hidden="false" customHeight="false" outlineLevel="0" collapsed="false">
      <c r="A21" s="179" t="s">
        <v>130</v>
      </c>
      <c r="B21" s="188"/>
      <c r="C21" s="176"/>
      <c r="D21" s="63"/>
      <c r="E21" s="177"/>
      <c r="F21" s="176"/>
      <c r="G21" s="63"/>
      <c r="H21" s="177"/>
    </row>
    <row r="22" customFormat="false" ht="12.75" hidden="false" customHeight="false" outlineLevel="0" collapsed="false">
      <c r="A22" s="179"/>
      <c r="B22" s="188"/>
      <c r="C22" s="176"/>
      <c r="D22" s="63"/>
      <c r="E22" s="177"/>
      <c r="F22" s="176"/>
      <c r="G22" s="63"/>
      <c r="H22" s="177"/>
    </row>
    <row r="23" customFormat="false" ht="12.75" hidden="false" customHeight="false" outlineLevel="0" collapsed="false">
      <c r="A23" s="179"/>
      <c r="B23" s="190" t="s">
        <v>131</v>
      </c>
      <c r="C23" s="191"/>
      <c r="D23" s="78" t="n">
        <f aca="false">SUM(C16:C22)</f>
        <v>1350222</v>
      </c>
      <c r="E23" s="177"/>
      <c r="F23" s="176"/>
      <c r="G23" s="78" t="n">
        <f aca="false">SUM(F16:F22)</f>
        <v>1350222</v>
      </c>
      <c r="H23" s="177"/>
    </row>
    <row r="24" customFormat="false" ht="12.75" hidden="false" customHeight="false" outlineLevel="0" collapsed="false">
      <c r="A24" s="179"/>
      <c r="B24" s="188"/>
      <c r="C24" s="176"/>
      <c r="D24" s="63"/>
      <c r="E24" s="177"/>
      <c r="F24" s="176"/>
      <c r="G24" s="63"/>
      <c r="H24" s="177"/>
    </row>
    <row r="25" customFormat="false" ht="12.75" hidden="false" customHeight="false" outlineLevel="0" collapsed="false">
      <c r="A25" s="179" t="s">
        <v>132</v>
      </c>
      <c r="B25" s="188"/>
      <c r="C25" s="176"/>
      <c r="D25" s="78" t="n">
        <v>1119820</v>
      </c>
      <c r="E25" s="177"/>
      <c r="F25" s="176"/>
      <c r="G25" s="63"/>
      <c r="H25" s="177"/>
    </row>
    <row r="26" customFormat="false" ht="12.75" hidden="false" customHeight="false" outlineLevel="0" collapsed="false">
      <c r="A26" s="192"/>
      <c r="B26" s="193" t="s">
        <v>120</v>
      </c>
      <c r="C26" s="182"/>
      <c r="D26" s="183"/>
      <c r="E26" s="185" t="n">
        <f aca="false">SUM(D13+D14+D23+D25)</f>
        <v>4854122</v>
      </c>
      <c r="F26" s="182"/>
      <c r="G26" s="183"/>
      <c r="H26" s="185" t="n">
        <f aca="false">SUM(H11+G13+G14+G15+G23)</f>
        <v>9046245</v>
      </c>
    </row>
    <row r="27" customFormat="false" ht="12.75" hidden="false" customHeight="false" outlineLevel="0" collapsed="false">
      <c r="A27" s="186" t="s">
        <v>133</v>
      </c>
      <c r="B27" s="187"/>
      <c r="C27" s="176" t="n">
        <v>445250</v>
      </c>
      <c r="D27" s="172"/>
      <c r="E27" s="173"/>
      <c r="F27" s="194" t="n">
        <v>445250</v>
      </c>
      <c r="G27" s="172"/>
      <c r="H27" s="173"/>
    </row>
    <row r="28" customFormat="false" ht="12.75" hidden="false" customHeight="false" outlineLevel="0" collapsed="false">
      <c r="A28" s="179"/>
      <c r="B28" s="188"/>
      <c r="C28" s="176" t="n">
        <v>34693.2</v>
      </c>
      <c r="D28" s="63"/>
      <c r="E28" s="63"/>
      <c r="F28" s="194" t="n">
        <v>34693.2</v>
      </c>
      <c r="G28" s="63"/>
      <c r="H28" s="177"/>
    </row>
    <row r="29" customFormat="false" ht="12.75" hidden="false" customHeight="false" outlineLevel="0" collapsed="false">
      <c r="A29" s="179"/>
      <c r="B29" s="188"/>
      <c r="C29" s="176" t="n">
        <v>18350</v>
      </c>
      <c r="D29" s="63"/>
      <c r="E29" s="63"/>
      <c r="F29" s="194" t="n">
        <v>18350</v>
      </c>
      <c r="G29" s="63"/>
      <c r="H29" s="177"/>
    </row>
    <row r="30" customFormat="false" ht="12.75" hidden="false" customHeight="false" outlineLevel="0" collapsed="false">
      <c r="A30" s="179"/>
      <c r="B30" s="188"/>
      <c r="C30" s="176" t="n">
        <v>43585.4</v>
      </c>
      <c r="D30" s="63"/>
      <c r="E30" s="63"/>
      <c r="F30" s="194" t="n">
        <v>43585.4</v>
      </c>
      <c r="G30" s="63"/>
      <c r="H30" s="177"/>
    </row>
    <row r="31" customFormat="false" ht="12.75" hidden="false" customHeight="false" outlineLevel="0" collapsed="false">
      <c r="A31" s="179"/>
      <c r="B31" s="188"/>
      <c r="C31" s="176" t="n">
        <v>27000</v>
      </c>
      <c r="D31" s="63"/>
      <c r="E31" s="63"/>
      <c r="F31" s="194" t="n">
        <v>27000</v>
      </c>
      <c r="G31" s="63"/>
      <c r="H31" s="177"/>
    </row>
    <row r="32" customFormat="false" ht="12.75" hidden="false" customHeight="false" outlineLevel="0" collapsed="false">
      <c r="A32" s="179"/>
      <c r="B32" s="188"/>
      <c r="C32" s="176" t="n">
        <v>474175.55</v>
      </c>
      <c r="D32" s="63"/>
      <c r="E32" s="63"/>
      <c r="F32" s="194" t="n">
        <v>474175.55</v>
      </c>
      <c r="G32" s="63"/>
      <c r="H32" s="177" t="s">
        <v>103</v>
      </c>
    </row>
    <row r="33" customFormat="false" ht="12.75" hidden="false" customHeight="false" outlineLevel="0" collapsed="false">
      <c r="A33" s="179"/>
      <c r="B33" s="188"/>
      <c r="C33" s="176" t="n">
        <v>47952.34</v>
      </c>
      <c r="D33" s="63"/>
      <c r="E33" s="63"/>
      <c r="F33" s="194" t="n">
        <v>47952.34</v>
      </c>
      <c r="G33" s="63"/>
      <c r="H33" s="177"/>
    </row>
    <row r="34" customFormat="false" ht="12.75" hidden="false" customHeight="false" outlineLevel="0" collapsed="false">
      <c r="A34" s="179"/>
      <c r="B34" s="188"/>
      <c r="C34" s="176" t="n">
        <v>17500</v>
      </c>
      <c r="D34" s="63"/>
      <c r="E34" s="63"/>
      <c r="F34" s="194" t="n">
        <v>17500</v>
      </c>
      <c r="G34" s="63"/>
      <c r="H34" s="177"/>
    </row>
    <row r="35" customFormat="false" ht="12.75" hidden="false" customHeight="false" outlineLevel="0" collapsed="false">
      <c r="A35" s="179"/>
      <c r="B35" s="188"/>
      <c r="C35" s="176" t="n">
        <v>25552.45</v>
      </c>
      <c r="D35" s="63"/>
      <c r="E35" s="63"/>
      <c r="F35" s="194" t="n">
        <v>25552.45</v>
      </c>
      <c r="G35" s="63"/>
      <c r="H35" s="177"/>
    </row>
    <row r="36" customFormat="false" ht="12.75" hidden="false" customHeight="false" outlineLevel="0" collapsed="false">
      <c r="A36" s="179"/>
      <c r="B36" s="188"/>
      <c r="C36" s="176" t="n">
        <v>59175</v>
      </c>
      <c r="D36" s="63"/>
      <c r="E36" s="63"/>
      <c r="F36" s="194" t="n">
        <v>59175</v>
      </c>
      <c r="G36" s="63"/>
      <c r="H36" s="177"/>
    </row>
    <row r="37" customFormat="false" ht="12.75" hidden="false" customHeight="false" outlineLevel="0" collapsed="false">
      <c r="A37" s="179"/>
      <c r="B37" s="188"/>
      <c r="C37" s="176" t="n">
        <v>511858.94</v>
      </c>
      <c r="D37" s="63"/>
      <c r="E37" s="63"/>
      <c r="F37" s="194" t="n">
        <v>511858.94</v>
      </c>
      <c r="G37" s="63"/>
      <c r="H37" s="177"/>
    </row>
    <row r="38" customFormat="false" ht="12.75" hidden="false" customHeight="false" outlineLevel="0" collapsed="false">
      <c r="A38" s="179"/>
      <c r="B38" s="177"/>
      <c r="C38" s="176" t="n">
        <v>29760.54</v>
      </c>
      <c r="D38" s="63"/>
      <c r="E38" s="63"/>
      <c r="F38" s="194" t="n">
        <v>29760.54</v>
      </c>
      <c r="G38" s="63"/>
      <c r="H38" s="177"/>
    </row>
    <row r="39" customFormat="false" ht="12.75" hidden="false" customHeight="false" outlineLevel="0" collapsed="false">
      <c r="A39" s="179"/>
      <c r="B39" s="188"/>
      <c r="C39" s="176" t="n">
        <v>34076.02</v>
      </c>
      <c r="D39" s="63"/>
      <c r="E39" s="63"/>
      <c r="F39" s="194" t="n">
        <v>34076.02</v>
      </c>
      <c r="G39" s="63"/>
      <c r="H39" s="177"/>
    </row>
    <row r="40" customFormat="false" ht="12.75" hidden="false" customHeight="false" outlineLevel="0" collapsed="false">
      <c r="A40" s="179"/>
      <c r="B40" s="188"/>
      <c r="C40" s="176" t="n">
        <v>4415.36</v>
      </c>
      <c r="D40" s="63"/>
      <c r="E40" s="63"/>
      <c r="F40" s="194" t="n">
        <v>4415.36</v>
      </c>
      <c r="G40" s="63"/>
      <c r="H40" s="177"/>
    </row>
    <row r="41" customFormat="false" ht="12.75" hidden="false" customHeight="false" outlineLevel="0" collapsed="false">
      <c r="A41" s="179"/>
      <c r="B41" s="188"/>
      <c r="C41" s="176" t="n">
        <v>17382.06</v>
      </c>
      <c r="D41" s="63"/>
      <c r="E41" s="63"/>
      <c r="F41" s="194" t="n">
        <v>17382.06</v>
      </c>
      <c r="G41" s="63"/>
      <c r="H41" s="177"/>
    </row>
    <row r="42" customFormat="false" ht="12.75" hidden="false" customHeight="false" outlineLevel="0" collapsed="false">
      <c r="A42" s="179"/>
      <c r="B42" s="188"/>
      <c r="C42" s="176" t="n">
        <v>10803</v>
      </c>
      <c r="D42" s="63"/>
      <c r="E42" s="63"/>
      <c r="F42" s="194" t="n">
        <v>10803</v>
      </c>
      <c r="G42" s="63"/>
      <c r="H42" s="177"/>
    </row>
    <row r="43" customFormat="false" ht="12.75" hidden="false" customHeight="false" outlineLevel="0" collapsed="false">
      <c r="A43" s="179"/>
      <c r="B43" s="188"/>
      <c r="C43" s="176" t="n">
        <v>2400</v>
      </c>
      <c r="D43" s="63"/>
      <c r="E43" s="63"/>
      <c r="F43" s="194" t="n">
        <v>2400</v>
      </c>
      <c r="G43" s="63"/>
      <c r="H43" s="177"/>
    </row>
    <row r="44" customFormat="false" ht="12.75" hidden="false" customHeight="false" outlineLevel="0" collapsed="false">
      <c r="A44" s="179"/>
      <c r="B44" s="188"/>
      <c r="C44" s="176" t="n">
        <v>122265.89</v>
      </c>
      <c r="D44" s="63"/>
      <c r="E44" s="63"/>
      <c r="F44" s="194" t="n">
        <v>120765.89</v>
      </c>
      <c r="G44" s="63"/>
      <c r="H44" s="177"/>
    </row>
    <row r="45" customFormat="false" ht="12.75" hidden="false" customHeight="false" outlineLevel="0" collapsed="false">
      <c r="A45" s="179"/>
      <c r="B45" s="188"/>
      <c r="C45" s="176" t="n">
        <v>12159.12</v>
      </c>
      <c r="D45" s="63"/>
      <c r="E45" s="63"/>
      <c r="F45" s="194" t="n">
        <v>12159.12</v>
      </c>
      <c r="G45" s="63"/>
      <c r="H45" s="177"/>
    </row>
    <row r="46" customFormat="false" ht="12.75" hidden="false" customHeight="false" outlineLevel="0" collapsed="false">
      <c r="A46" s="179"/>
      <c r="B46" s="188"/>
      <c r="C46" s="176" t="n">
        <v>106830.2</v>
      </c>
      <c r="D46" s="63"/>
      <c r="E46" s="63"/>
      <c r="F46" s="194" t="n">
        <v>22990.48</v>
      </c>
      <c r="G46" s="63"/>
      <c r="H46" s="177"/>
    </row>
    <row r="47" customFormat="false" ht="12.75" hidden="false" customHeight="false" outlineLevel="0" collapsed="false">
      <c r="A47" s="179"/>
      <c r="B47" s="188"/>
      <c r="C47" s="176" t="n">
        <v>27340</v>
      </c>
      <c r="D47" s="63"/>
      <c r="E47" s="63"/>
      <c r="F47" s="194" t="n">
        <v>27340</v>
      </c>
      <c r="G47" s="63"/>
      <c r="H47" s="177"/>
    </row>
    <row r="48" customFormat="false" ht="12.75" hidden="false" customHeight="false" outlineLevel="0" collapsed="false">
      <c r="A48" s="179"/>
      <c r="B48" s="188"/>
      <c r="C48" s="194" t="n">
        <v>4457.65</v>
      </c>
      <c r="D48" s="63"/>
      <c r="E48" s="63"/>
      <c r="F48" s="194" t="n">
        <v>4457.65</v>
      </c>
      <c r="G48" s="63"/>
      <c r="H48" s="177"/>
    </row>
    <row r="49" customFormat="false" ht="12.75" hidden="false" customHeight="false" outlineLevel="0" collapsed="false">
      <c r="A49" s="179"/>
      <c r="B49" s="188"/>
      <c r="C49" s="194" t="n">
        <v>98284.58</v>
      </c>
      <c r="D49" s="63"/>
      <c r="E49" s="63"/>
      <c r="F49" s="194" t="n">
        <v>98284.58</v>
      </c>
      <c r="G49" s="63"/>
      <c r="H49" s="177"/>
    </row>
    <row r="50" customFormat="false" ht="12.75" hidden="false" customHeight="false" outlineLevel="0" collapsed="false">
      <c r="A50" s="179"/>
      <c r="B50" s="188"/>
      <c r="C50" s="194" t="n">
        <v>77559.6</v>
      </c>
      <c r="D50" s="63"/>
      <c r="E50" s="63"/>
      <c r="F50" s="194" t="n">
        <v>77559.6</v>
      </c>
      <c r="G50" s="63"/>
      <c r="H50" s="177"/>
    </row>
    <row r="51" customFormat="false" ht="12.75" hidden="false" customHeight="false" outlineLevel="0" collapsed="false">
      <c r="A51" s="179"/>
      <c r="B51" s="188"/>
      <c r="C51" s="194" t="n">
        <v>3260.02</v>
      </c>
      <c r="D51" s="63"/>
      <c r="E51" s="63"/>
      <c r="F51" s="194" t="n">
        <v>3260.02</v>
      </c>
      <c r="G51" s="63"/>
      <c r="H51" s="177"/>
    </row>
    <row r="52" customFormat="false" ht="12.75" hidden="false" customHeight="false" outlineLevel="0" collapsed="false">
      <c r="A52" s="179"/>
      <c r="B52" s="188"/>
      <c r="C52" s="194" t="n">
        <v>22156</v>
      </c>
      <c r="D52" s="63"/>
      <c r="E52" s="63"/>
      <c r="F52" s="194" t="n">
        <v>22156</v>
      </c>
      <c r="G52" s="63"/>
      <c r="H52" s="177"/>
    </row>
    <row r="53" customFormat="false" ht="12.75" hidden="false" customHeight="false" outlineLevel="0" collapsed="false">
      <c r="A53" s="179"/>
      <c r="B53" s="188"/>
      <c r="C53" s="194" t="n">
        <v>28612.55</v>
      </c>
      <c r="D53" s="63"/>
      <c r="E53" s="63"/>
      <c r="F53" s="194" t="n">
        <v>28612.55</v>
      </c>
      <c r="G53" s="63"/>
      <c r="H53" s="177"/>
    </row>
    <row r="54" customFormat="false" ht="12.75" hidden="false" customHeight="false" outlineLevel="0" collapsed="false">
      <c r="A54" s="179"/>
      <c r="B54" s="188"/>
      <c r="C54" s="194" t="n">
        <v>150900</v>
      </c>
      <c r="D54" s="63"/>
      <c r="E54" s="63"/>
      <c r="F54" s="194" t="n">
        <v>150900</v>
      </c>
      <c r="G54" s="63"/>
      <c r="H54" s="177"/>
    </row>
    <row r="55" customFormat="false" ht="12.75" hidden="false" customHeight="false" outlineLevel="0" collapsed="false">
      <c r="A55" s="179"/>
      <c r="B55" s="188"/>
      <c r="C55" s="194" t="n">
        <v>24545.5</v>
      </c>
      <c r="D55" s="63"/>
      <c r="E55" s="63"/>
      <c r="F55" s="194" t="n">
        <v>24545.5</v>
      </c>
      <c r="G55" s="63"/>
      <c r="H55" s="177"/>
    </row>
    <row r="56" customFormat="false" ht="12.75" hidden="false" customHeight="false" outlineLevel="0" collapsed="false">
      <c r="A56" s="179"/>
      <c r="B56" s="188"/>
      <c r="C56" s="194" t="n">
        <v>4764.12</v>
      </c>
      <c r="D56" s="63"/>
      <c r="E56" s="63"/>
      <c r="F56" s="194" t="n">
        <v>4764.12</v>
      </c>
      <c r="G56" s="63"/>
      <c r="H56" s="177"/>
    </row>
    <row r="57" customFormat="false" ht="12.75" hidden="false" customHeight="false" outlineLevel="0" collapsed="false">
      <c r="A57" s="179"/>
      <c r="B57" s="188"/>
      <c r="C57" s="194" t="n">
        <v>8769.6</v>
      </c>
      <c r="D57" s="63"/>
      <c r="E57" s="63"/>
      <c r="F57" s="194" t="n">
        <v>8769.6</v>
      </c>
      <c r="G57" s="63"/>
      <c r="H57" s="177"/>
    </row>
    <row r="58" customFormat="false" ht="12.75" hidden="false" customHeight="false" outlineLevel="0" collapsed="false">
      <c r="A58" s="179"/>
      <c r="B58" s="188"/>
      <c r="C58" s="194" t="n">
        <v>8864.62</v>
      </c>
      <c r="D58" s="63"/>
      <c r="E58" s="63"/>
      <c r="F58" s="194" t="n">
        <v>8864.62</v>
      </c>
      <c r="G58" s="63"/>
      <c r="H58" s="177"/>
    </row>
    <row r="59" customFormat="false" ht="12.75" hidden="false" customHeight="false" outlineLevel="0" collapsed="false">
      <c r="A59" s="179"/>
      <c r="B59" s="188"/>
      <c r="C59" s="194" t="n">
        <v>8850</v>
      </c>
      <c r="D59" s="63"/>
      <c r="E59" s="63"/>
      <c r="F59" s="194" t="n">
        <v>8850</v>
      </c>
      <c r="G59" s="63"/>
      <c r="H59" s="177"/>
    </row>
    <row r="60" customFormat="false" ht="12.75" hidden="false" customHeight="false" outlineLevel="0" collapsed="false">
      <c r="A60" s="179"/>
      <c r="B60" s="188"/>
      <c r="C60" s="194" t="n">
        <v>9579.6</v>
      </c>
      <c r="D60" s="63"/>
      <c r="E60" s="63"/>
      <c r="F60" s="194" t="n">
        <v>9579.6</v>
      </c>
      <c r="G60" s="63"/>
      <c r="H60" s="177"/>
    </row>
    <row r="61" customFormat="false" ht="12.75" hidden="false" customHeight="false" outlineLevel="0" collapsed="false">
      <c r="A61" s="179"/>
      <c r="B61" s="188"/>
      <c r="C61" s="194" t="n">
        <v>3070.82</v>
      </c>
      <c r="D61" s="63"/>
      <c r="E61" s="63"/>
      <c r="F61" s="194" t="n">
        <v>3070.82</v>
      </c>
      <c r="G61" s="63"/>
      <c r="H61" s="177"/>
    </row>
    <row r="62" customFormat="false" ht="12.75" hidden="false" customHeight="false" outlineLevel="0" collapsed="false">
      <c r="A62" s="179"/>
      <c r="B62" s="188"/>
      <c r="C62" s="194" t="n">
        <v>9819.6</v>
      </c>
      <c r="D62" s="63"/>
      <c r="E62" s="63"/>
      <c r="F62" s="194" t="n">
        <v>9819.6</v>
      </c>
      <c r="G62" s="63"/>
      <c r="H62" s="177"/>
    </row>
    <row r="63" customFormat="false" ht="12.75" hidden="false" customHeight="false" outlineLevel="0" collapsed="false">
      <c r="A63" s="179"/>
      <c r="B63" s="188"/>
      <c r="C63" s="194" t="n">
        <v>54019.3</v>
      </c>
      <c r="D63" s="63"/>
      <c r="E63" s="63"/>
      <c r="F63" s="194" t="n">
        <v>54019.3</v>
      </c>
      <c r="G63" s="63"/>
      <c r="H63" s="177"/>
    </row>
    <row r="64" customFormat="false" ht="12.75" hidden="false" customHeight="false" outlineLevel="0" collapsed="false">
      <c r="A64" s="179"/>
      <c r="B64" s="188"/>
      <c r="C64" s="194" t="n">
        <v>11398.5</v>
      </c>
      <c r="D64" s="63"/>
      <c r="E64" s="63"/>
      <c r="F64" s="194" t="n">
        <v>11398.5</v>
      </c>
      <c r="G64" s="63"/>
      <c r="H64" s="177"/>
    </row>
    <row r="65" customFormat="false" ht="12.75" hidden="false" customHeight="false" outlineLevel="0" collapsed="false">
      <c r="A65" s="179"/>
      <c r="B65" s="188"/>
      <c r="C65" s="194" t="n">
        <v>9512.56</v>
      </c>
      <c r="D65" s="63"/>
      <c r="E65" s="63"/>
      <c r="F65" s="194" t="n">
        <v>9512.56</v>
      </c>
      <c r="G65" s="63"/>
      <c r="H65" s="177"/>
    </row>
    <row r="66" customFormat="false" ht="12.75" hidden="false" customHeight="false" outlineLevel="0" collapsed="false">
      <c r="A66" s="179"/>
      <c r="B66" s="188"/>
      <c r="C66" s="194"/>
      <c r="D66" s="63"/>
      <c r="E66" s="63"/>
      <c r="F66" s="176"/>
      <c r="G66" s="63"/>
      <c r="H66" s="177"/>
    </row>
    <row r="67" customFormat="false" ht="12.75" hidden="false" customHeight="false" outlineLevel="0" collapsed="false">
      <c r="A67" s="179"/>
      <c r="B67" s="188"/>
      <c r="C67" s="194"/>
      <c r="D67" s="63"/>
      <c r="E67" s="63"/>
      <c r="F67" s="176"/>
      <c r="G67" s="63"/>
      <c r="H67" s="177"/>
    </row>
    <row r="68" customFormat="false" ht="13.5" hidden="false" customHeight="false" outlineLevel="0" collapsed="false">
      <c r="A68" s="179"/>
      <c r="B68" s="188"/>
      <c r="C68" s="194"/>
      <c r="D68" s="63"/>
      <c r="E68" s="63"/>
      <c r="F68" s="176"/>
      <c r="G68" s="63"/>
      <c r="H68" s="177"/>
    </row>
    <row r="69" customFormat="false" ht="13.5" hidden="false" customHeight="false" outlineLevel="0" collapsed="false">
      <c r="A69" s="179"/>
      <c r="B69" s="190" t="s">
        <v>134</v>
      </c>
      <c r="C69" s="194"/>
      <c r="D69" s="195" t="n">
        <f aca="false">SUM(C27:C65)</f>
        <v>2610949.69</v>
      </c>
      <c r="E69" s="177"/>
      <c r="F69" s="176" t="n">
        <f aca="false">+E69+0</f>
        <v>0</v>
      </c>
      <c r="G69" s="195" t="n">
        <f aca="false">SUM(F27:F65)</f>
        <v>2525609.97</v>
      </c>
      <c r="H69" s="177"/>
    </row>
    <row r="70" customFormat="false" ht="12.75" hidden="false" customHeight="false" outlineLevel="0" collapsed="false">
      <c r="A70" s="179"/>
      <c r="B70" s="190"/>
      <c r="C70" s="196" t="n">
        <v>0</v>
      </c>
      <c r="D70" s="78"/>
      <c r="E70" s="177"/>
      <c r="F70" s="176"/>
      <c r="G70" s="78"/>
      <c r="H70" s="177"/>
    </row>
    <row r="71" customFormat="false" ht="12.75" hidden="false" customHeight="false" outlineLevel="0" collapsed="false">
      <c r="A71" s="179"/>
      <c r="B71" s="190"/>
      <c r="C71" s="194"/>
      <c r="D71" s="78"/>
      <c r="E71" s="177"/>
      <c r="F71" s="176"/>
      <c r="G71" s="78"/>
      <c r="H71" s="177"/>
    </row>
    <row r="72" customFormat="false" ht="12.75" hidden="false" customHeight="false" outlineLevel="0" collapsed="false">
      <c r="A72" s="179"/>
      <c r="B72" s="190"/>
      <c r="C72" s="194"/>
      <c r="D72" s="78"/>
      <c r="E72" s="177"/>
      <c r="F72" s="176"/>
      <c r="G72" s="78"/>
      <c r="H72" s="177"/>
    </row>
    <row r="73" customFormat="false" ht="12.75" hidden="false" customHeight="false" outlineLevel="0" collapsed="false">
      <c r="A73" s="179"/>
      <c r="B73" s="190"/>
      <c r="C73" s="67" t="n">
        <v>144700</v>
      </c>
      <c r="D73" s="63"/>
      <c r="E73" s="177"/>
      <c r="F73" s="177" t="n">
        <v>144700</v>
      </c>
      <c r="G73" s="63"/>
      <c r="H73" s="177"/>
    </row>
    <row r="74" customFormat="false" ht="12.75" hidden="false" customHeight="false" outlineLevel="0" collapsed="false">
      <c r="A74" s="179"/>
      <c r="B74" s="190"/>
      <c r="C74" s="67" t="n">
        <v>154225</v>
      </c>
      <c r="D74" s="63"/>
      <c r="E74" s="177"/>
      <c r="F74" s="177" t="n">
        <v>154225</v>
      </c>
      <c r="G74" s="63"/>
      <c r="H74" s="177"/>
    </row>
    <row r="75" customFormat="false" ht="12.75" hidden="false" customHeight="false" outlineLevel="0" collapsed="false">
      <c r="A75" s="179"/>
      <c r="B75" s="188"/>
      <c r="C75" s="67" t="n">
        <v>153093.75</v>
      </c>
      <c r="D75" s="63"/>
      <c r="E75" s="177"/>
      <c r="F75" s="177" t="n">
        <v>153093.75</v>
      </c>
      <c r="G75" s="63"/>
      <c r="H75" s="177"/>
    </row>
    <row r="76" customFormat="false" ht="12.75" hidden="false" customHeight="false" outlineLevel="0" collapsed="false">
      <c r="A76" s="179"/>
      <c r="B76" s="188"/>
      <c r="C76" s="67" t="n">
        <v>10259.24</v>
      </c>
      <c r="D76" s="63"/>
      <c r="E76" s="177"/>
      <c r="F76" s="177" t="n">
        <v>10259.24</v>
      </c>
      <c r="G76" s="63"/>
      <c r="H76" s="177"/>
    </row>
    <row r="77" customFormat="false" ht="12.75" hidden="false" customHeight="false" outlineLevel="0" collapsed="false">
      <c r="A77" s="179"/>
      <c r="B77" s="188"/>
      <c r="C77" s="67" t="n">
        <v>10273.71</v>
      </c>
      <c r="D77" s="63"/>
      <c r="E77" s="177"/>
      <c r="F77" s="177" t="n">
        <v>10273.71</v>
      </c>
      <c r="G77" s="63"/>
      <c r="H77" s="177"/>
    </row>
    <row r="78" customFormat="false" ht="12.75" hidden="false" customHeight="false" outlineLevel="0" collapsed="false">
      <c r="A78" s="179"/>
      <c r="B78" s="188"/>
      <c r="C78" s="67" t="n">
        <v>1769.62</v>
      </c>
      <c r="D78" s="63"/>
      <c r="E78" s="177"/>
      <c r="F78" s="177" t="n">
        <v>1769.62</v>
      </c>
      <c r="G78" s="63"/>
      <c r="H78" s="177"/>
    </row>
    <row r="79" customFormat="false" ht="12.75" hidden="false" customHeight="false" outlineLevel="0" collapsed="false">
      <c r="A79" s="179"/>
      <c r="B79" s="188"/>
      <c r="C79" s="67" t="n">
        <v>1561</v>
      </c>
      <c r="D79" s="63"/>
      <c r="E79" s="177"/>
      <c r="F79" s="177" t="n">
        <v>1561</v>
      </c>
      <c r="G79" s="63"/>
      <c r="H79" s="177"/>
    </row>
    <row r="80" customFormat="false" ht="12.75" hidden="false" customHeight="false" outlineLevel="0" collapsed="false">
      <c r="A80" s="179"/>
      <c r="B80" s="188"/>
      <c r="C80" s="67" t="n">
        <v>330</v>
      </c>
      <c r="D80" s="63"/>
      <c r="E80" s="177"/>
      <c r="F80" s="177" t="n">
        <v>330</v>
      </c>
      <c r="G80" s="63"/>
      <c r="H80" s="177"/>
    </row>
    <row r="81" customFormat="false" ht="12.75" hidden="false" customHeight="false" outlineLevel="0" collapsed="false">
      <c r="A81" s="179"/>
      <c r="B81" s="188"/>
      <c r="C81" s="67" t="n">
        <v>113859.51</v>
      </c>
      <c r="D81" s="63"/>
      <c r="E81" s="177"/>
      <c r="F81" s="177" t="n">
        <v>27199.51</v>
      </c>
      <c r="G81" s="63"/>
      <c r="H81" s="177"/>
    </row>
    <row r="82" customFormat="false" ht="12.75" hidden="false" customHeight="false" outlineLevel="0" collapsed="false">
      <c r="A82" s="179"/>
      <c r="B82" s="188"/>
      <c r="C82" s="67" t="n">
        <v>28396</v>
      </c>
      <c r="D82" s="63"/>
      <c r="E82" s="177"/>
      <c r="F82" s="177" t="n">
        <v>28396</v>
      </c>
      <c r="G82" s="63"/>
      <c r="H82" s="177"/>
    </row>
    <row r="83" customFormat="false" ht="12.75" hidden="false" customHeight="false" outlineLevel="0" collapsed="false">
      <c r="A83" s="179"/>
      <c r="B83" s="188"/>
      <c r="C83" s="67" t="n">
        <v>2228</v>
      </c>
      <c r="D83" s="63"/>
      <c r="E83" s="177"/>
      <c r="F83" s="177" t="n">
        <v>2228</v>
      </c>
      <c r="G83" s="63"/>
      <c r="H83" s="177"/>
    </row>
    <row r="84" customFormat="false" ht="12.75" hidden="false" customHeight="false" outlineLevel="0" collapsed="false">
      <c r="A84" s="179"/>
      <c r="B84" s="188"/>
      <c r="C84" s="67" t="n">
        <v>264</v>
      </c>
      <c r="D84" s="63"/>
      <c r="E84" s="177"/>
      <c r="F84" s="177" t="n">
        <v>264</v>
      </c>
      <c r="G84" s="63"/>
      <c r="H84" s="177"/>
    </row>
    <row r="85" customFormat="false" ht="12.75" hidden="false" customHeight="false" outlineLevel="0" collapsed="false">
      <c r="A85" s="179"/>
      <c r="B85" s="188"/>
      <c r="C85" s="67" t="n">
        <v>39069.4</v>
      </c>
      <c r="D85" s="63"/>
      <c r="E85" s="177"/>
      <c r="F85" s="177" t="n">
        <v>39069.4</v>
      </c>
      <c r="G85" s="63"/>
      <c r="H85" s="177"/>
    </row>
    <row r="86" customFormat="false" ht="12.75" hidden="false" customHeight="false" outlineLevel="0" collapsed="false">
      <c r="A86" s="179"/>
      <c r="B86" s="188"/>
      <c r="C86" s="70" t="n">
        <v>283300</v>
      </c>
      <c r="D86" s="63"/>
      <c r="E86" s="177"/>
      <c r="F86" s="177" t="n">
        <v>83300</v>
      </c>
      <c r="G86" s="63"/>
      <c r="H86" s="177"/>
    </row>
    <row r="87" customFormat="false" ht="12.75" hidden="false" customHeight="false" outlineLevel="0" collapsed="false">
      <c r="A87" s="179"/>
      <c r="B87" s="188"/>
      <c r="C87" s="70" t="n">
        <v>57649</v>
      </c>
      <c r="D87" s="63"/>
      <c r="E87" s="177"/>
      <c r="F87" s="177" t="n">
        <v>57649</v>
      </c>
      <c r="G87" s="78"/>
      <c r="H87" s="177"/>
    </row>
    <row r="88" customFormat="false" ht="12.75" hidden="false" customHeight="false" outlineLevel="0" collapsed="false">
      <c r="A88" s="179"/>
      <c r="B88" s="188"/>
      <c r="C88" s="70" t="n">
        <v>498</v>
      </c>
      <c r="D88" s="63"/>
      <c r="E88" s="177"/>
      <c r="F88" s="177" t="n">
        <v>498</v>
      </c>
      <c r="G88" s="63"/>
      <c r="H88" s="177"/>
    </row>
    <row r="89" customFormat="false" ht="12.75" hidden="false" customHeight="false" outlineLevel="0" collapsed="false">
      <c r="A89" s="179"/>
      <c r="B89" s="188"/>
      <c r="C89" s="70" t="n">
        <v>21872</v>
      </c>
      <c r="D89" s="63"/>
      <c r="E89" s="177"/>
      <c r="F89" s="177" t="n">
        <v>21872</v>
      </c>
      <c r="G89" s="63"/>
      <c r="H89" s="177"/>
    </row>
    <row r="90" customFormat="false" ht="12.75" hidden="false" customHeight="false" outlineLevel="0" collapsed="false">
      <c r="A90" s="179"/>
      <c r="B90" s="190"/>
      <c r="C90" s="67" t="n">
        <v>10280</v>
      </c>
      <c r="D90" s="63"/>
      <c r="E90" s="177"/>
      <c r="F90" s="177" t="n">
        <v>10280</v>
      </c>
      <c r="G90" s="63"/>
      <c r="H90" s="177"/>
    </row>
    <row r="91" customFormat="false" ht="12.75" hidden="false" customHeight="false" outlineLevel="0" collapsed="false">
      <c r="A91" s="179"/>
      <c r="B91" s="197"/>
      <c r="C91" s="67" t="n">
        <v>4034.68</v>
      </c>
      <c r="D91" s="63"/>
      <c r="E91" s="177"/>
      <c r="F91" s="177" t="n">
        <v>4034.68</v>
      </c>
      <c r="G91" s="78"/>
      <c r="H91" s="177"/>
    </row>
    <row r="92" customFormat="false" ht="12.75" hidden="false" customHeight="false" outlineLevel="0" collapsed="false">
      <c r="A92" s="198"/>
      <c r="B92" s="197"/>
      <c r="C92" s="67" t="n">
        <v>7962.5</v>
      </c>
      <c r="D92" s="63"/>
      <c r="E92" s="63"/>
      <c r="F92" s="177" t="n">
        <v>7962.5</v>
      </c>
      <c r="G92" s="63"/>
      <c r="H92" s="63"/>
    </row>
    <row r="93" customFormat="false" ht="12.75" hidden="false" customHeight="false" outlineLevel="0" collapsed="false">
      <c r="A93" s="198"/>
      <c r="B93" s="197"/>
      <c r="C93" s="67" t="n">
        <v>8494.01</v>
      </c>
      <c r="D93" s="63"/>
      <c r="E93" s="63"/>
      <c r="F93" s="177" t="n">
        <v>8494.01</v>
      </c>
      <c r="G93" s="63"/>
      <c r="H93" s="63"/>
    </row>
    <row r="94" customFormat="false" ht="12.75" hidden="false" customHeight="false" outlineLevel="0" collapsed="false">
      <c r="A94" s="198"/>
      <c r="B94" s="197"/>
      <c r="C94" s="67" t="n">
        <v>7294</v>
      </c>
      <c r="D94" s="63"/>
      <c r="E94" s="63"/>
      <c r="F94" s="177" t="n">
        <v>7294</v>
      </c>
      <c r="G94" s="63"/>
      <c r="H94" s="63"/>
    </row>
    <row r="95" customFormat="false" ht="12.75" hidden="false" customHeight="false" outlineLevel="0" collapsed="false">
      <c r="A95" s="198"/>
      <c r="B95" s="197"/>
      <c r="C95" s="67" t="n">
        <v>9149.62</v>
      </c>
      <c r="D95" s="63"/>
      <c r="E95" s="63"/>
      <c r="F95" s="177" t="n">
        <v>9149.62</v>
      </c>
      <c r="G95" s="63"/>
      <c r="H95" s="63"/>
    </row>
    <row r="96" customFormat="false" ht="12.75" hidden="false" customHeight="false" outlineLevel="0" collapsed="false">
      <c r="A96" s="198"/>
      <c r="B96" s="197"/>
      <c r="C96" s="67" t="n">
        <v>1695</v>
      </c>
      <c r="D96" s="63"/>
      <c r="E96" s="63"/>
      <c r="F96" s="177" t="n">
        <v>1695</v>
      </c>
      <c r="G96" s="63"/>
      <c r="H96" s="63"/>
    </row>
    <row r="97" customFormat="false" ht="13.5" hidden="false" customHeight="false" outlineLevel="0" collapsed="false">
      <c r="A97" s="198"/>
      <c r="B97" s="197"/>
      <c r="C97" s="67" t="n">
        <v>75000</v>
      </c>
      <c r="D97" s="63"/>
      <c r="E97" s="63"/>
      <c r="F97" s="177" t="n">
        <v>75000</v>
      </c>
      <c r="G97" s="63"/>
      <c r="H97" s="63"/>
    </row>
    <row r="98" customFormat="false" ht="13.5" hidden="false" customHeight="false" outlineLevel="0" collapsed="false">
      <c r="A98" s="179"/>
      <c r="B98" s="190" t="s">
        <v>134</v>
      </c>
      <c r="C98" s="67" t="n">
        <v>0</v>
      </c>
      <c r="D98" s="195" t="n">
        <f aca="false">SUM(C73:C97)</f>
        <v>1147258.04</v>
      </c>
      <c r="E98" s="177"/>
      <c r="F98" s="90" t="n">
        <v>0</v>
      </c>
      <c r="G98" s="195" t="n">
        <f aca="false">SUM(F73:F97)</f>
        <v>860598.04</v>
      </c>
      <c r="H98" s="177"/>
    </row>
    <row r="99" customFormat="false" ht="12.75" hidden="false" customHeight="false" outlineLevel="0" collapsed="false">
      <c r="A99" s="179"/>
      <c r="B99" s="198"/>
      <c r="C99" s="126"/>
      <c r="D99" s="63"/>
      <c r="E99" s="177"/>
      <c r="F99" s="176"/>
      <c r="G99" s="63"/>
      <c r="H99" s="177"/>
    </row>
    <row r="100" customFormat="false" ht="12.75" hidden="false" customHeight="false" outlineLevel="0" collapsed="false">
      <c r="A100" s="179"/>
      <c r="B100" s="198"/>
      <c r="C100" s="126"/>
      <c r="D100" s="63"/>
      <c r="E100" s="177"/>
      <c r="F100" s="176"/>
      <c r="G100" s="63"/>
      <c r="H100" s="177"/>
    </row>
    <row r="101" customFormat="false" ht="12.75" hidden="false" customHeight="false" outlineLevel="0" collapsed="false">
      <c r="A101" s="179"/>
      <c r="B101" s="198"/>
      <c r="C101" s="126"/>
      <c r="D101" s="63"/>
      <c r="E101" s="177"/>
      <c r="F101" s="176"/>
      <c r="G101" s="63"/>
      <c r="H101" s="177"/>
    </row>
    <row r="102" customFormat="false" ht="12.75" hidden="false" customHeight="false" outlineLevel="0" collapsed="false">
      <c r="A102" s="179"/>
      <c r="B102" s="198"/>
      <c r="C102" s="124"/>
      <c r="D102" s="63"/>
      <c r="E102" s="177"/>
      <c r="F102" s="199"/>
      <c r="G102" s="63"/>
      <c r="H102" s="199"/>
    </row>
    <row r="103" customFormat="false" ht="12.75" hidden="false" customHeight="false" outlineLevel="0" collapsed="false">
      <c r="A103" s="179"/>
      <c r="B103" s="198"/>
      <c r="C103" s="126" t="n">
        <v>60000</v>
      </c>
      <c r="D103" s="63"/>
      <c r="E103" s="177"/>
      <c r="F103" s="199" t="n">
        <v>60000</v>
      </c>
      <c r="G103" s="63"/>
      <c r="H103" s="199"/>
    </row>
    <row r="104" customFormat="false" ht="12.75" hidden="false" customHeight="false" outlineLevel="0" collapsed="false">
      <c r="A104" s="179"/>
      <c r="B104" s="198"/>
      <c r="C104" s="130" t="n">
        <v>20000</v>
      </c>
      <c r="D104" s="63"/>
      <c r="E104" s="177"/>
      <c r="F104" s="199" t="n">
        <v>20000</v>
      </c>
      <c r="G104" s="63"/>
      <c r="H104" s="199"/>
    </row>
    <row r="105" customFormat="false" ht="12.75" hidden="false" customHeight="false" outlineLevel="0" collapsed="false">
      <c r="A105" s="179"/>
      <c r="B105" s="198"/>
      <c r="C105" s="130" t="n">
        <v>46000</v>
      </c>
      <c r="D105" s="63"/>
      <c r="E105" s="177"/>
      <c r="F105" s="199" t="n">
        <v>46000</v>
      </c>
      <c r="G105" s="63"/>
      <c r="H105" s="199"/>
    </row>
    <row r="106" customFormat="false" ht="12.75" hidden="false" customHeight="false" outlineLevel="0" collapsed="false">
      <c r="A106" s="179"/>
      <c r="B106" s="198"/>
      <c r="C106" s="130" t="n">
        <v>63250</v>
      </c>
      <c r="D106" s="63"/>
      <c r="E106" s="177"/>
      <c r="F106" s="199" t="n">
        <v>63250</v>
      </c>
      <c r="G106" s="63"/>
      <c r="H106" s="199"/>
    </row>
    <row r="107" customFormat="false" ht="12.75" hidden="false" customHeight="false" outlineLevel="0" collapsed="false">
      <c r="A107" s="179"/>
      <c r="B107" s="198"/>
      <c r="C107" s="130" t="n">
        <v>4254</v>
      </c>
      <c r="D107" s="63"/>
      <c r="E107" s="177"/>
      <c r="F107" s="199" t="n">
        <v>4254</v>
      </c>
      <c r="G107" s="63"/>
      <c r="H107" s="199"/>
    </row>
    <row r="108" customFormat="false" ht="12.75" hidden="false" customHeight="false" outlineLevel="0" collapsed="false">
      <c r="A108" s="179"/>
      <c r="B108" s="198"/>
      <c r="C108" s="130" t="n">
        <v>4260</v>
      </c>
      <c r="D108" s="63"/>
      <c r="E108" s="177"/>
      <c r="F108" s="199" t="n">
        <v>4260</v>
      </c>
      <c r="G108" s="63"/>
      <c r="H108" s="199"/>
    </row>
    <row r="109" customFormat="false" ht="12.75" hidden="false" customHeight="false" outlineLevel="0" collapsed="false">
      <c r="A109" s="179"/>
      <c r="B109" s="198"/>
      <c r="C109" s="130" t="n">
        <v>668.51</v>
      </c>
      <c r="D109" s="63"/>
      <c r="E109" s="177"/>
      <c r="F109" s="199" t="n">
        <v>668.51</v>
      </c>
      <c r="G109" s="63"/>
      <c r="H109" s="199"/>
    </row>
    <row r="110" customFormat="false" ht="12.75" hidden="false" customHeight="false" outlineLevel="0" collapsed="false">
      <c r="A110" s="179"/>
      <c r="B110" s="198"/>
      <c r="C110" s="130" t="n">
        <v>5370.8</v>
      </c>
      <c r="D110" s="63"/>
      <c r="E110" s="177"/>
      <c r="F110" s="199" t="n">
        <v>5370.8</v>
      </c>
      <c r="G110" s="63"/>
      <c r="H110" s="199"/>
    </row>
    <row r="111" customFormat="false" ht="12.75" hidden="false" customHeight="false" outlineLevel="0" collapsed="false">
      <c r="A111" s="179"/>
      <c r="B111" s="198"/>
      <c r="C111" s="130" t="n">
        <v>6734</v>
      </c>
      <c r="D111" s="63"/>
      <c r="E111" s="177"/>
      <c r="F111" s="199" t="n">
        <v>6734</v>
      </c>
      <c r="G111" s="63"/>
      <c r="H111" s="199"/>
    </row>
    <row r="112" customFormat="false" ht="12.75" hidden="false" customHeight="false" outlineLevel="0" collapsed="false">
      <c r="A112" s="179"/>
      <c r="B112" s="198"/>
      <c r="C112" s="130" t="n">
        <v>320</v>
      </c>
      <c r="D112" s="63"/>
      <c r="E112" s="177"/>
      <c r="F112" s="199" t="n">
        <v>320</v>
      </c>
      <c r="G112" s="63"/>
      <c r="H112" s="199"/>
    </row>
    <row r="113" customFormat="false" ht="12.75" hidden="false" customHeight="false" outlineLevel="0" collapsed="false">
      <c r="A113" s="179"/>
      <c r="B113" s="198"/>
      <c r="C113" s="130" t="n">
        <v>8826</v>
      </c>
      <c r="D113" s="63"/>
      <c r="E113" s="177"/>
      <c r="F113" s="199" t="n">
        <v>8826</v>
      </c>
      <c r="G113" s="63"/>
      <c r="H113" s="199"/>
    </row>
    <row r="114" customFormat="false" ht="12.75" hidden="false" customHeight="false" outlineLevel="0" collapsed="false">
      <c r="A114" s="179"/>
      <c r="B114" s="198"/>
      <c r="C114" s="130" t="n">
        <v>75417.49</v>
      </c>
      <c r="D114" s="63"/>
      <c r="E114" s="177"/>
      <c r="F114" s="199" t="n">
        <v>75418.21</v>
      </c>
      <c r="G114" s="63"/>
      <c r="H114" s="177"/>
    </row>
    <row r="115" customFormat="false" ht="12.75" hidden="false" customHeight="false" outlineLevel="0" collapsed="false">
      <c r="A115" s="179"/>
      <c r="B115" s="198"/>
      <c r="C115" s="130" t="n">
        <v>0</v>
      </c>
      <c r="D115" s="63"/>
      <c r="E115" s="177"/>
      <c r="F115" s="199" t="n">
        <v>0</v>
      </c>
      <c r="G115" s="63"/>
      <c r="H115" s="177"/>
    </row>
    <row r="116" customFormat="false" ht="12.75" hidden="false" customHeight="false" outlineLevel="0" collapsed="false">
      <c r="A116" s="179"/>
      <c r="B116" s="198"/>
      <c r="C116" s="130" t="n">
        <v>0</v>
      </c>
      <c r="D116" s="63"/>
      <c r="E116" s="177"/>
      <c r="F116" s="199" t="n">
        <v>0</v>
      </c>
      <c r="G116" s="63"/>
      <c r="H116" s="177"/>
    </row>
    <row r="117" customFormat="false" ht="12.75" hidden="false" customHeight="false" outlineLevel="0" collapsed="false">
      <c r="A117" s="179"/>
      <c r="B117" s="198"/>
      <c r="C117" s="130" t="n">
        <v>0</v>
      </c>
      <c r="D117" s="63"/>
      <c r="E117" s="177"/>
      <c r="F117" s="199" t="n">
        <v>0</v>
      </c>
      <c r="G117" s="63"/>
      <c r="H117" s="177"/>
    </row>
    <row r="118" customFormat="false" ht="12.75" hidden="false" customHeight="false" outlineLevel="0" collapsed="false">
      <c r="A118" s="179"/>
      <c r="B118" s="198"/>
      <c r="C118" s="130" t="n">
        <v>0</v>
      </c>
      <c r="D118" s="63"/>
      <c r="E118" s="177"/>
      <c r="F118" s="199" t="n">
        <v>0</v>
      </c>
      <c r="G118" s="63"/>
      <c r="H118" s="177"/>
    </row>
    <row r="119" customFormat="false" ht="12.75" hidden="false" customHeight="false" outlineLevel="0" collapsed="false">
      <c r="A119" s="179"/>
      <c r="B119" s="198"/>
      <c r="C119" s="130" t="n">
        <v>0</v>
      </c>
      <c r="D119" s="63"/>
      <c r="E119" s="177"/>
      <c r="F119" s="199" t="n">
        <v>0</v>
      </c>
      <c r="G119" s="63"/>
      <c r="H119" s="177"/>
    </row>
    <row r="120" customFormat="false" ht="12.75" hidden="false" customHeight="false" outlineLevel="0" collapsed="false">
      <c r="A120" s="179"/>
      <c r="B120" s="198"/>
      <c r="C120" s="130" t="n">
        <v>0</v>
      </c>
      <c r="D120" s="63"/>
      <c r="E120" s="177"/>
      <c r="F120" s="199" t="n">
        <v>0</v>
      </c>
      <c r="G120" s="63"/>
      <c r="H120" s="177"/>
    </row>
    <row r="121" customFormat="false" ht="12.75" hidden="false" customHeight="false" outlineLevel="0" collapsed="false">
      <c r="A121" s="179"/>
      <c r="B121" s="198"/>
      <c r="C121" s="130" t="n">
        <v>0</v>
      </c>
      <c r="D121" s="63"/>
      <c r="E121" s="177"/>
      <c r="F121" s="200" t="n">
        <v>0</v>
      </c>
      <c r="G121" s="63" t="n">
        <v>0</v>
      </c>
      <c r="H121" s="177"/>
    </row>
    <row r="122" customFormat="false" ht="12.75" hidden="false" customHeight="false" outlineLevel="0" collapsed="false">
      <c r="A122" s="179"/>
      <c r="B122" s="198"/>
      <c r="C122" s="130" t="n">
        <v>0</v>
      </c>
      <c r="D122" s="63"/>
      <c r="E122" s="177"/>
      <c r="F122" s="199" t="n">
        <v>0</v>
      </c>
      <c r="G122" s="63"/>
      <c r="H122" s="177"/>
    </row>
    <row r="123" customFormat="false" ht="12.75" hidden="false" customHeight="false" outlineLevel="0" collapsed="false">
      <c r="A123" s="179"/>
      <c r="B123" s="198"/>
      <c r="C123" s="130" t="n">
        <v>0</v>
      </c>
      <c r="D123" s="63"/>
      <c r="E123" s="177"/>
      <c r="F123" s="200" t="n">
        <v>0</v>
      </c>
      <c r="G123" s="63"/>
      <c r="H123" s="177"/>
    </row>
    <row r="124" customFormat="false" ht="12.75" hidden="false" customHeight="false" outlineLevel="0" collapsed="false">
      <c r="A124" s="179"/>
      <c r="B124" s="198"/>
      <c r="C124" s="130"/>
      <c r="D124" s="63"/>
      <c r="E124" s="177"/>
      <c r="F124" s="130"/>
      <c r="G124" s="63"/>
      <c r="H124" s="177"/>
    </row>
    <row r="125" customFormat="false" ht="13.5" hidden="false" customHeight="false" outlineLevel="0" collapsed="false">
      <c r="A125" s="179"/>
      <c r="B125" s="198"/>
      <c r="C125" s="130"/>
      <c r="D125" s="63"/>
      <c r="E125" s="177"/>
      <c r="F125" s="130"/>
      <c r="G125" s="63"/>
      <c r="H125" s="177"/>
    </row>
    <row r="126" customFormat="false" ht="13.5" hidden="false" customHeight="false" outlineLevel="0" collapsed="false">
      <c r="A126" s="179"/>
      <c r="B126" s="190" t="s">
        <v>134</v>
      </c>
      <c r="C126" s="71"/>
      <c r="D126" s="195" t="n">
        <f aca="false">SUM(C102:C125)</f>
        <v>295100.8</v>
      </c>
      <c r="E126" s="177"/>
      <c r="F126" s="71"/>
      <c r="G126" s="195" t="n">
        <f aca="false">SUM(F102:F125)</f>
        <v>295101.52</v>
      </c>
      <c r="H126" s="177"/>
    </row>
    <row r="127" customFormat="false" ht="12.75" hidden="false" customHeight="false" outlineLevel="0" collapsed="false">
      <c r="A127" s="179"/>
      <c r="B127" s="198"/>
      <c r="C127" s="176"/>
      <c r="D127" s="63"/>
      <c r="E127" s="177"/>
      <c r="F127" s="176"/>
      <c r="G127" s="63"/>
      <c r="H127" s="177"/>
    </row>
    <row r="128" customFormat="false" ht="12.75" hidden="false" customHeight="false" outlineLevel="0" collapsed="false">
      <c r="A128" s="179"/>
      <c r="B128" s="198"/>
      <c r="C128" s="194" t="n">
        <v>93300</v>
      </c>
      <c r="D128" s="63"/>
      <c r="E128" s="177"/>
      <c r="F128" s="194" t="n">
        <v>93300</v>
      </c>
      <c r="G128" s="63"/>
      <c r="H128" s="177"/>
    </row>
    <row r="129" customFormat="false" ht="12.75" hidden="false" customHeight="false" outlineLevel="0" collapsed="false">
      <c r="A129" s="179"/>
      <c r="B129" s="198"/>
      <c r="C129" s="194" t="n">
        <v>106550</v>
      </c>
      <c r="D129" s="63"/>
      <c r="E129" s="177"/>
      <c r="F129" s="194" t="n">
        <v>106550</v>
      </c>
      <c r="G129" s="63"/>
      <c r="H129" s="177"/>
    </row>
    <row r="130" customFormat="false" ht="12.75" hidden="false" customHeight="false" outlineLevel="0" collapsed="false">
      <c r="A130" s="179"/>
      <c r="B130" s="197"/>
      <c r="C130" s="194" t="n">
        <v>2200</v>
      </c>
      <c r="D130" s="63"/>
      <c r="E130" s="177"/>
      <c r="F130" s="194" t="n">
        <v>2200</v>
      </c>
      <c r="G130" s="63"/>
      <c r="H130" s="177"/>
    </row>
    <row r="131" customFormat="false" ht="12.75" hidden="false" customHeight="false" outlineLevel="0" collapsed="false">
      <c r="A131" s="179"/>
      <c r="B131" s="197"/>
      <c r="C131" s="194" t="n">
        <v>89216</v>
      </c>
      <c r="D131" s="63"/>
      <c r="E131" s="177"/>
      <c r="F131" s="194" t="n">
        <v>89216</v>
      </c>
      <c r="G131" s="63"/>
      <c r="H131" s="177"/>
    </row>
    <row r="132" customFormat="false" ht="12.75" hidden="false" customHeight="false" outlineLevel="0" collapsed="false">
      <c r="A132" s="179"/>
      <c r="B132" s="197"/>
      <c r="C132" s="194" t="n">
        <v>6614.97</v>
      </c>
      <c r="D132" s="63"/>
      <c r="E132" s="177"/>
      <c r="F132" s="194" t="n">
        <v>6614.97</v>
      </c>
      <c r="G132" s="63"/>
      <c r="H132" s="177"/>
    </row>
    <row r="133" customFormat="false" ht="12.75" hidden="false" customHeight="false" outlineLevel="0" collapsed="false">
      <c r="A133" s="179"/>
      <c r="B133" s="197"/>
      <c r="C133" s="130" t="n">
        <v>6624.3</v>
      </c>
      <c r="D133" s="63"/>
      <c r="E133" s="177"/>
      <c r="F133" s="130" t="n">
        <v>6624.3</v>
      </c>
      <c r="G133" s="63"/>
      <c r="H133" s="177"/>
    </row>
    <row r="134" customFormat="false" ht="12.75" hidden="false" customHeight="false" outlineLevel="0" collapsed="false">
      <c r="A134" s="179"/>
      <c r="B134" s="198"/>
      <c r="C134" s="130" t="n">
        <v>1101.41</v>
      </c>
      <c r="D134" s="63"/>
      <c r="E134" s="177"/>
      <c r="F134" s="130" t="n">
        <v>1101.41</v>
      </c>
      <c r="G134" s="63"/>
      <c r="H134" s="177"/>
    </row>
    <row r="135" customFormat="false" ht="12.75" hidden="false" customHeight="false" outlineLevel="0" collapsed="false">
      <c r="A135" s="179"/>
      <c r="B135" s="198"/>
      <c r="C135" s="130" t="n">
        <v>28321.86</v>
      </c>
      <c r="D135" s="63"/>
      <c r="E135" s="177"/>
      <c r="F135" s="130" t="n">
        <v>28321.86</v>
      </c>
      <c r="G135" s="63"/>
      <c r="H135" s="177"/>
    </row>
    <row r="136" customFormat="false" ht="12.75" hidden="false" customHeight="false" outlineLevel="0" collapsed="false">
      <c r="A136" s="179"/>
      <c r="B136" s="198"/>
      <c r="C136" s="130" t="n">
        <v>7499.4</v>
      </c>
      <c r="D136" s="63"/>
      <c r="E136" s="177"/>
      <c r="F136" s="130" t="n">
        <v>7499.4</v>
      </c>
      <c r="G136" s="63"/>
      <c r="H136" s="177"/>
    </row>
    <row r="137" customFormat="false" ht="12.75" hidden="false" customHeight="false" outlineLevel="0" collapsed="false">
      <c r="A137" s="179"/>
      <c r="B137" s="198"/>
      <c r="C137" s="130" t="n">
        <v>4280</v>
      </c>
      <c r="D137" s="63"/>
      <c r="E137" s="177"/>
      <c r="F137" s="130" t="n">
        <v>4280</v>
      </c>
      <c r="G137" s="63"/>
      <c r="H137" s="177"/>
    </row>
    <row r="138" customFormat="false" ht="12.75" hidden="false" customHeight="false" outlineLevel="0" collapsed="false">
      <c r="A138" s="179"/>
      <c r="B138" s="198"/>
      <c r="C138" s="130" t="n">
        <v>0</v>
      </c>
      <c r="D138" s="63"/>
      <c r="E138" s="177"/>
      <c r="F138" s="131" t="n">
        <v>0</v>
      </c>
      <c r="G138" s="63"/>
      <c r="H138" s="177"/>
    </row>
    <row r="139" customFormat="false" ht="12.75" hidden="false" customHeight="false" outlineLevel="0" collapsed="false">
      <c r="A139" s="179"/>
      <c r="B139" s="198"/>
      <c r="C139" s="130" t="n">
        <v>0</v>
      </c>
      <c r="D139" s="63"/>
      <c r="E139" s="177"/>
      <c r="F139" s="131" t="n">
        <v>0</v>
      </c>
      <c r="G139" s="63"/>
      <c r="H139" s="177"/>
    </row>
    <row r="140" customFormat="false" ht="12.75" hidden="false" customHeight="false" outlineLevel="0" collapsed="false">
      <c r="A140" s="179"/>
      <c r="B140" s="198"/>
      <c r="C140" s="130" t="n">
        <v>0</v>
      </c>
      <c r="D140" s="63"/>
      <c r="E140" s="177"/>
      <c r="F140" s="130" t="n">
        <v>0</v>
      </c>
      <c r="G140" s="63"/>
      <c r="H140" s="177"/>
    </row>
    <row r="141" customFormat="false" ht="12.75" hidden="false" customHeight="false" outlineLevel="0" collapsed="false">
      <c r="A141" s="179"/>
      <c r="B141" s="198"/>
      <c r="C141" s="130" t="n">
        <v>0</v>
      </c>
      <c r="D141" s="63"/>
      <c r="E141" s="177"/>
      <c r="F141" s="130" t="n">
        <v>0</v>
      </c>
      <c r="G141" s="63"/>
      <c r="H141" s="177"/>
    </row>
    <row r="142" customFormat="false" ht="12.75" hidden="false" customHeight="false" outlineLevel="0" collapsed="false">
      <c r="A142" s="179"/>
      <c r="B142" s="198"/>
      <c r="C142" s="130" t="n">
        <v>0</v>
      </c>
      <c r="D142" s="63"/>
      <c r="E142" s="177"/>
      <c r="F142" s="130" t="n">
        <v>0</v>
      </c>
      <c r="G142" s="63"/>
      <c r="H142" s="177"/>
    </row>
    <row r="143" customFormat="false" ht="12.75" hidden="false" customHeight="false" outlineLevel="0" collapsed="false">
      <c r="A143" s="179"/>
      <c r="B143" s="198"/>
      <c r="C143" s="126"/>
      <c r="D143" s="63"/>
      <c r="E143" s="177"/>
      <c r="F143" s="126"/>
      <c r="G143" s="63"/>
      <c r="H143" s="177"/>
    </row>
    <row r="144" customFormat="false" ht="12.75" hidden="false" customHeight="false" outlineLevel="0" collapsed="false">
      <c r="A144" s="179"/>
      <c r="B144" s="198"/>
      <c r="C144" s="176"/>
      <c r="D144" s="63"/>
      <c r="E144" s="177"/>
      <c r="F144" s="176"/>
      <c r="G144" s="63"/>
      <c r="H144" s="177"/>
    </row>
    <row r="145" customFormat="false" ht="13.5" hidden="false" customHeight="false" outlineLevel="0" collapsed="false">
      <c r="A145" s="179"/>
      <c r="B145" s="198"/>
      <c r="C145" s="130"/>
      <c r="D145" s="63"/>
      <c r="E145" s="177"/>
      <c r="F145" s="130"/>
      <c r="G145" s="63"/>
      <c r="H145" s="177"/>
    </row>
    <row r="146" customFormat="false" ht="13.5" hidden="false" customHeight="false" outlineLevel="0" collapsed="false">
      <c r="A146" s="179"/>
      <c r="B146" s="197" t="s">
        <v>134</v>
      </c>
      <c r="C146" s="126"/>
      <c r="D146" s="195" t="n">
        <f aca="false">SUM(C128:C145)</f>
        <v>345707.94</v>
      </c>
      <c r="E146" s="177"/>
      <c r="F146" s="63"/>
      <c r="G146" s="195" t="n">
        <f aca="false">SUM(F128:F145)</f>
        <v>345707.94</v>
      </c>
      <c r="H146" s="177"/>
    </row>
    <row r="147" customFormat="false" ht="12.75" hidden="false" customHeight="false" outlineLevel="0" collapsed="false">
      <c r="A147" s="179"/>
      <c r="B147" s="197"/>
      <c r="C147" s="126"/>
      <c r="D147" s="78"/>
      <c r="E147" s="177"/>
      <c r="F147" s="63"/>
      <c r="G147" s="78"/>
      <c r="H147" s="177"/>
    </row>
    <row r="148" customFormat="false" ht="12.75" hidden="false" customHeight="false" outlineLevel="0" collapsed="false">
      <c r="A148" s="179"/>
      <c r="B148" s="197"/>
      <c r="C148" s="126"/>
      <c r="D148" s="78"/>
      <c r="E148" s="177"/>
      <c r="F148" s="63"/>
      <c r="G148" s="78"/>
      <c r="H148" s="177"/>
    </row>
    <row r="149" customFormat="false" ht="12.75" hidden="false" customHeight="false" outlineLevel="0" collapsed="false">
      <c r="A149" s="179"/>
      <c r="B149" s="197"/>
      <c r="C149" s="126"/>
      <c r="D149" s="78"/>
      <c r="E149" s="177"/>
      <c r="F149" s="63"/>
      <c r="G149" s="78"/>
      <c r="H149" s="177"/>
    </row>
    <row r="150" customFormat="false" ht="12.75" hidden="false" customHeight="false" outlineLevel="0" collapsed="false">
      <c r="A150" s="179"/>
      <c r="B150" s="198"/>
      <c r="C150" s="130" t="n">
        <v>51750</v>
      </c>
      <c r="D150" s="63"/>
      <c r="E150" s="177"/>
      <c r="F150" s="130" t="n">
        <v>51750</v>
      </c>
      <c r="G150" s="63"/>
      <c r="H150" s="177"/>
    </row>
    <row r="151" customFormat="false" ht="12.75" hidden="false" customHeight="false" outlineLevel="0" collapsed="false">
      <c r="A151" s="179"/>
      <c r="B151" s="198"/>
      <c r="C151" s="130" t="n">
        <v>47143.63</v>
      </c>
      <c r="D151" s="63"/>
      <c r="E151" s="177"/>
      <c r="F151" s="130" t="n">
        <v>47143.63</v>
      </c>
      <c r="G151" s="63"/>
      <c r="H151" s="177"/>
    </row>
    <row r="152" customFormat="false" ht="12.75" hidden="false" customHeight="false" outlineLevel="0" collapsed="false">
      <c r="A152" s="179"/>
      <c r="B152" s="197"/>
      <c r="C152" s="130" t="n">
        <v>3669.08</v>
      </c>
      <c r="D152" s="63"/>
      <c r="E152" s="177"/>
      <c r="F152" s="130" t="n">
        <v>3669.08</v>
      </c>
      <c r="G152" s="63"/>
      <c r="H152" s="177"/>
    </row>
    <row r="153" customFormat="false" ht="12.75" hidden="false" customHeight="false" outlineLevel="0" collapsed="false">
      <c r="A153" s="179"/>
      <c r="B153" s="197"/>
      <c r="C153" s="130" t="n">
        <v>3674.25</v>
      </c>
      <c r="D153" s="63"/>
      <c r="E153" s="177"/>
      <c r="F153" s="130" t="n">
        <v>3674.25</v>
      </c>
      <c r="G153" s="63"/>
      <c r="H153" s="177"/>
    </row>
    <row r="154" customFormat="false" ht="12.75" hidden="false" customHeight="false" outlineLevel="0" collapsed="false">
      <c r="A154" s="179"/>
      <c r="B154" s="197"/>
      <c r="C154" s="130" t="n">
        <v>561.26</v>
      </c>
      <c r="D154" s="63"/>
      <c r="E154" s="177"/>
      <c r="F154" s="130" t="n">
        <v>561.26</v>
      </c>
      <c r="G154" s="63"/>
      <c r="H154" s="177"/>
    </row>
    <row r="155" customFormat="false" ht="12.75" hidden="false" customHeight="false" outlineLevel="0" collapsed="false">
      <c r="A155" s="179"/>
      <c r="B155" s="197"/>
      <c r="C155" s="130" t="n">
        <v>39868.76</v>
      </c>
      <c r="D155" s="63"/>
      <c r="E155" s="177"/>
      <c r="F155" s="130" t="n">
        <v>39868.76</v>
      </c>
      <c r="G155" s="63"/>
      <c r="H155" s="177"/>
    </row>
    <row r="156" customFormat="false" ht="12.75" hidden="false" customHeight="false" outlineLevel="0" collapsed="false">
      <c r="A156" s="179"/>
      <c r="B156" s="198"/>
      <c r="C156" s="130" t="n">
        <v>147426.55</v>
      </c>
      <c r="D156" s="63"/>
      <c r="E156" s="177"/>
      <c r="F156" s="131" t="n">
        <v>147426.55</v>
      </c>
      <c r="G156" s="63"/>
      <c r="H156" s="177"/>
    </row>
    <row r="157" customFormat="false" ht="12.75" hidden="false" customHeight="false" outlineLevel="0" collapsed="false">
      <c r="A157" s="179"/>
      <c r="B157" s="198"/>
      <c r="C157" s="176"/>
      <c r="D157" s="63"/>
      <c r="E157" s="177"/>
      <c r="F157" s="176"/>
      <c r="G157" s="63"/>
      <c r="H157" s="177"/>
    </row>
    <row r="158" customFormat="false" ht="13.5" hidden="false" customHeight="false" outlineLevel="0" collapsed="false">
      <c r="A158" s="179"/>
      <c r="B158" s="198"/>
      <c r="C158" s="130"/>
      <c r="D158" s="63"/>
      <c r="E158" s="177"/>
      <c r="F158" s="130"/>
      <c r="G158" s="63"/>
      <c r="H158" s="177"/>
    </row>
    <row r="159" customFormat="false" ht="13.5" hidden="false" customHeight="false" outlineLevel="0" collapsed="false">
      <c r="A159" s="179"/>
      <c r="B159" s="197" t="s">
        <v>134</v>
      </c>
      <c r="C159" s="126"/>
      <c r="D159" s="195" t="n">
        <f aca="false">SUM(C150:C158)</f>
        <v>294093.53</v>
      </c>
      <c r="E159" s="177"/>
      <c r="F159" s="63"/>
      <c r="G159" s="195" t="n">
        <f aca="false">SUM(F150:F158)</f>
        <v>294093.53</v>
      </c>
      <c r="H159" s="177"/>
    </row>
    <row r="160" customFormat="false" ht="13.5" hidden="false" customHeight="false" outlineLevel="0" collapsed="false">
      <c r="A160" s="179"/>
      <c r="B160" s="197"/>
      <c r="C160" s="126"/>
      <c r="D160" s="78"/>
      <c r="E160" s="177"/>
      <c r="F160" s="63"/>
      <c r="G160" s="78"/>
      <c r="H160" s="63"/>
    </row>
    <row r="161" customFormat="false" ht="13.5" hidden="false" customHeight="false" outlineLevel="0" collapsed="false">
      <c r="A161" s="179"/>
      <c r="B161" s="201" t="s">
        <v>120</v>
      </c>
      <c r="C161" s="126"/>
      <c r="D161" s="63"/>
      <c r="E161" s="195" t="n">
        <f aca="false">+D69+D98+D126+D146+D159</f>
        <v>4693110</v>
      </c>
      <c r="F161" s="63"/>
      <c r="G161" s="63"/>
      <c r="H161" s="195" t="n">
        <f aca="false">+G69+G98+G126+G146+G159</f>
        <v>4321111</v>
      </c>
    </row>
    <row r="162" customFormat="false" ht="12.75" hidden="false" customHeight="false" outlineLevel="0" collapsed="false">
      <c r="A162" s="179"/>
      <c r="B162" s="198"/>
      <c r="C162" s="126"/>
      <c r="D162" s="63"/>
      <c r="E162" s="177"/>
      <c r="F162" s="202" t="n">
        <f aca="false">E161-H161</f>
        <v>371999</v>
      </c>
      <c r="G162" s="63"/>
      <c r="H162" s="177"/>
    </row>
    <row r="163" customFormat="false" ht="12.75" hidden="false" customHeight="false" outlineLevel="0" collapsed="false">
      <c r="A163" s="179"/>
      <c r="B163" s="198"/>
      <c r="C163" s="176"/>
      <c r="D163" s="63"/>
      <c r="E163" s="177"/>
      <c r="F163" s="63"/>
      <c r="G163" s="63"/>
      <c r="H163" s="177"/>
    </row>
    <row r="164" customFormat="false" ht="12.75" hidden="false" customHeight="false" outlineLevel="0" collapsed="false">
      <c r="A164" s="179"/>
      <c r="B164" s="198"/>
      <c r="C164" s="176"/>
      <c r="D164" s="63"/>
      <c r="E164" s="177"/>
      <c r="F164" s="63"/>
      <c r="G164" s="63"/>
      <c r="H164" s="177"/>
    </row>
    <row r="165" customFormat="false" ht="12.75" hidden="false" customHeight="false" outlineLevel="0" collapsed="false">
      <c r="A165" s="179"/>
      <c r="B165" s="198"/>
      <c r="C165" s="176"/>
      <c r="D165" s="63"/>
      <c r="E165" s="177"/>
      <c r="F165" s="63"/>
      <c r="G165" s="63"/>
      <c r="H165" s="90"/>
    </row>
    <row r="166" customFormat="false" ht="12.75" hidden="false" customHeight="false" outlineLevel="0" collapsed="false">
      <c r="A166" s="179"/>
      <c r="B166" s="198"/>
      <c r="C166" s="176"/>
      <c r="D166" s="63"/>
      <c r="E166" s="90"/>
      <c r="F166" s="63"/>
      <c r="G166" s="63"/>
      <c r="H166" s="90"/>
    </row>
    <row r="167" customFormat="false" ht="12.75" hidden="false" customHeight="false" outlineLevel="0" collapsed="false">
      <c r="A167" s="179" t="s">
        <v>135</v>
      </c>
      <c r="B167" s="198"/>
      <c r="C167" s="176"/>
      <c r="D167" s="63"/>
      <c r="E167" s="90"/>
      <c r="F167" s="63"/>
      <c r="G167" s="63"/>
      <c r="H167" s="90" t="n">
        <v>533011</v>
      </c>
    </row>
    <row r="168" customFormat="false" ht="13.5" hidden="false" customHeight="false" outlineLevel="0" collapsed="false">
      <c r="A168" s="179" t="s">
        <v>136</v>
      </c>
      <c r="B168" s="198"/>
      <c r="C168" s="176"/>
      <c r="D168" s="63"/>
      <c r="E168" s="90" t="n">
        <v>0</v>
      </c>
      <c r="F168" s="63"/>
      <c r="G168" s="63"/>
      <c r="H168" s="177" t="s">
        <v>125</v>
      </c>
    </row>
    <row r="169" customFormat="false" ht="13.5" hidden="false" customHeight="false" outlineLevel="0" collapsed="false">
      <c r="A169" s="203" t="s">
        <v>137</v>
      </c>
      <c r="B169" s="198"/>
      <c r="C169" s="176"/>
      <c r="D169" s="63"/>
      <c r="E169" s="195" t="n">
        <v>161011.49</v>
      </c>
      <c r="F169" s="63"/>
      <c r="G169" s="63"/>
      <c r="H169" s="195" t="n">
        <f aca="false">H26-H161+H164-H165-H166-H167</f>
        <v>4192123</v>
      </c>
    </row>
    <row r="170" customFormat="false" ht="12.75" hidden="false" customHeight="false" outlineLevel="0" collapsed="false">
      <c r="A170" s="203"/>
      <c r="B170" s="198"/>
      <c r="C170" s="176"/>
      <c r="D170" s="63"/>
      <c r="E170" s="177"/>
      <c r="F170" s="63"/>
      <c r="G170" s="63"/>
      <c r="H170" s="177"/>
    </row>
    <row r="171" customFormat="false" ht="12.75" hidden="false" customHeight="false" outlineLevel="0" collapsed="false">
      <c r="A171" s="179"/>
      <c r="B171" s="204"/>
      <c r="C171" s="182"/>
      <c r="D171" s="183"/>
      <c r="E171" s="184"/>
      <c r="F171" s="183"/>
      <c r="G171" s="183"/>
      <c r="H171" s="184"/>
    </row>
    <row r="172" customFormat="false" ht="12.75" hidden="false" customHeight="false" outlineLevel="0" collapsed="false">
      <c r="A172" s="192" t="s">
        <v>103</v>
      </c>
      <c r="B172" s="188"/>
      <c r="C172" s="176"/>
      <c r="D172" s="63"/>
      <c r="E172" s="177"/>
      <c r="F172" s="176"/>
      <c r="G172" s="63"/>
      <c r="H172" s="177"/>
    </row>
    <row r="173" customFormat="false" ht="12.75" hidden="false" customHeight="false" outlineLevel="0" collapsed="false">
      <c r="A173" s="203" t="s">
        <v>99</v>
      </c>
      <c r="B173" s="188"/>
      <c r="C173" s="176"/>
      <c r="D173" s="63"/>
      <c r="E173" s="177"/>
      <c r="F173" s="176"/>
      <c r="G173" s="63"/>
      <c r="H173" s="177"/>
    </row>
    <row r="174" customFormat="false" ht="12.75" hidden="false" customHeight="false" outlineLevel="0" collapsed="false">
      <c r="A174" s="179" t="s">
        <v>115</v>
      </c>
      <c r="B174" s="188"/>
      <c r="C174" s="176"/>
      <c r="D174" s="63"/>
      <c r="E174" s="177"/>
      <c r="F174" s="176"/>
      <c r="G174" s="63" t="n">
        <v>1598323</v>
      </c>
      <c r="H174" s="177"/>
    </row>
    <row r="175" customFormat="false" ht="12.75" hidden="false" customHeight="false" outlineLevel="0" collapsed="false">
      <c r="A175" s="179" t="s">
        <v>116</v>
      </c>
      <c r="B175" s="188"/>
      <c r="C175" s="176"/>
      <c r="D175" s="63"/>
      <c r="E175" s="177"/>
      <c r="F175" s="176"/>
      <c r="G175" s="63" t="n">
        <v>1110084</v>
      </c>
      <c r="H175" s="177"/>
    </row>
    <row r="176" customFormat="false" ht="12.75" hidden="false" customHeight="false" outlineLevel="0" collapsed="false">
      <c r="A176" s="179" t="s">
        <v>138</v>
      </c>
      <c r="B176" s="188"/>
      <c r="C176" s="176"/>
      <c r="D176" s="63"/>
      <c r="E176" s="177"/>
      <c r="F176" s="176"/>
      <c r="G176" s="63" t="n">
        <v>230000</v>
      </c>
      <c r="H176" s="177"/>
    </row>
    <row r="177" customFormat="false" ht="12.75" hidden="false" customHeight="false" outlineLevel="0" collapsed="false">
      <c r="A177" s="179" t="s">
        <v>118</v>
      </c>
      <c r="B177" s="188"/>
      <c r="C177" s="176"/>
      <c r="D177" s="63"/>
      <c r="E177" s="177"/>
      <c r="F177" s="176"/>
      <c r="G177" s="63" t="n">
        <v>924016</v>
      </c>
      <c r="H177" s="177"/>
    </row>
    <row r="178" customFormat="false" ht="12.75" hidden="false" customHeight="false" outlineLevel="0" collapsed="false">
      <c r="A178" s="179" t="s">
        <v>119</v>
      </c>
      <c r="B178" s="188"/>
      <c r="C178" s="176"/>
      <c r="D178" s="63"/>
      <c r="E178" s="177"/>
      <c r="F178" s="176"/>
      <c r="G178" s="63" t="n">
        <v>329700</v>
      </c>
      <c r="H178" s="177"/>
    </row>
    <row r="179" customFormat="false" ht="12.75" hidden="false" customHeight="false" outlineLevel="0" collapsed="false">
      <c r="A179" s="179"/>
      <c r="B179" s="188"/>
      <c r="C179" s="176"/>
      <c r="D179" s="63"/>
      <c r="E179" s="177"/>
      <c r="F179" s="176"/>
      <c r="G179" s="63"/>
      <c r="H179" s="177"/>
    </row>
    <row r="180" customFormat="false" ht="12.75" hidden="false" customHeight="false" outlineLevel="0" collapsed="false">
      <c r="A180" s="179" t="s">
        <v>139</v>
      </c>
      <c r="B180" s="188"/>
      <c r="C180" s="176"/>
      <c r="D180" s="63" t="n">
        <v>1102362</v>
      </c>
      <c r="E180" s="177"/>
      <c r="F180" s="176"/>
      <c r="G180" s="63"/>
      <c r="H180" s="177"/>
    </row>
    <row r="181" customFormat="false" ht="12.75" hidden="false" customHeight="false" outlineLevel="0" collapsed="false">
      <c r="A181" s="179" t="s">
        <v>140</v>
      </c>
      <c r="B181" s="188"/>
      <c r="C181" s="176"/>
      <c r="D181" s="63" t="n">
        <v>941350</v>
      </c>
      <c r="E181" s="177"/>
      <c r="F181" s="176"/>
      <c r="G181" s="63"/>
      <c r="H181" s="177"/>
    </row>
    <row r="182" customFormat="false" ht="12.75" hidden="false" customHeight="false" outlineLevel="0" collapsed="false">
      <c r="B182" s="190" t="s">
        <v>120</v>
      </c>
      <c r="C182" s="176"/>
      <c r="D182" s="63"/>
      <c r="E182" s="90" t="n">
        <v>161011.49</v>
      </c>
      <c r="F182" s="176"/>
      <c r="G182" s="78"/>
      <c r="H182" s="90" t="n">
        <f aca="false">SUM(G173:G178)</f>
        <v>4192123</v>
      </c>
    </row>
    <row r="183" customFormat="false" ht="12.75" hidden="false" customHeight="false" outlineLevel="0" collapsed="false">
      <c r="A183" s="179"/>
      <c r="B183" s="188"/>
      <c r="C183" s="176"/>
      <c r="D183" s="63"/>
      <c r="E183" s="177"/>
      <c r="F183" s="176"/>
      <c r="G183" s="63"/>
      <c r="H183" s="177"/>
    </row>
    <row r="184" customFormat="false" ht="12.75" hidden="false" customHeight="false" outlineLevel="0" collapsed="false">
      <c r="A184" s="179"/>
      <c r="B184" s="188"/>
      <c r="C184" s="205" t="s">
        <v>141</v>
      </c>
      <c r="D184" s="205"/>
      <c r="E184" s="206" t="n">
        <f aca="false">E169-E182-E168</f>
        <v>0</v>
      </c>
      <c r="F184" s="176"/>
      <c r="G184" s="63"/>
      <c r="H184" s="206" t="n">
        <f aca="false">SUM(H169-H182)</f>
        <v>0</v>
      </c>
    </row>
    <row r="185" customFormat="false" ht="12.75" hidden="false" customHeight="false" outlineLevel="0" collapsed="false">
      <c r="A185" s="207"/>
      <c r="B185" s="208"/>
      <c r="C185" s="182"/>
      <c r="D185" s="183"/>
      <c r="E185" s="184"/>
      <c r="F185" s="182"/>
      <c r="G185" s="183"/>
      <c r="H185" s="184"/>
    </row>
    <row r="186" customFormat="false" ht="12.75" hidden="false" customHeight="false" outlineLevel="0" collapsed="false">
      <c r="A186" s="198"/>
      <c r="B186" s="191"/>
      <c r="C186" s="191"/>
      <c r="D186" s="191"/>
      <c r="E186" s="191"/>
      <c r="F186" s="191"/>
      <c r="G186" s="191"/>
      <c r="H186" s="191"/>
    </row>
    <row r="187" customFormat="false" ht="12.75" hidden="false" customHeight="false" outlineLevel="0" collapsed="false">
      <c r="A187" s="198"/>
      <c r="B187" s="191"/>
      <c r="C187" s="198"/>
      <c r="D187" s="198"/>
      <c r="E187" s="198"/>
      <c r="F187" s="198"/>
      <c r="G187" s="198"/>
      <c r="H187" s="191"/>
    </row>
    <row r="188" customFormat="false" ht="12.75" hidden="false" customHeight="false" outlineLevel="0" collapsed="false">
      <c r="A188" s="191"/>
      <c r="B188" s="63"/>
      <c r="C188" s="63"/>
      <c r="D188" s="63"/>
      <c r="E188" s="63"/>
      <c r="F188" s="198"/>
      <c r="G188" s="198"/>
      <c r="H188" s="191"/>
    </row>
    <row r="189" customFormat="false" ht="12.75" hidden="false" customHeight="false" outlineLevel="0" collapsed="false">
      <c r="A189" s="191"/>
      <c r="B189" s="63"/>
      <c r="C189" s="63"/>
      <c r="D189" s="63"/>
      <c r="E189" s="198"/>
      <c r="F189" s="198"/>
      <c r="G189" s="198"/>
      <c r="H189" s="191" t="s">
        <v>76</v>
      </c>
    </row>
    <row r="190" customFormat="false" ht="12.75" hidden="false" customHeight="false" outlineLevel="0" collapsed="false">
      <c r="A190" s="191"/>
      <c r="B190" s="63"/>
      <c r="C190" s="63"/>
      <c r="D190" s="63"/>
      <c r="E190" s="198"/>
      <c r="F190" s="198"/>
      <c r="G190" s="198"/>
      <c r="H190" s="191"/>
    </row>
    <row r="191" customFormat="false" ht="12.75" hidden="false" customHeight="false" outlineLevel="0" collapsed="false">
      <c r="A191" s="191"/>
      <c r="B191" s="63"/>
      <c r="C191" s="63"/>
      <c r="D191" s="63"/>
      <c r="E191" s="198"/>
      <c r="F191" s="198"/>
      <c r="G191" s="198"/>
      <c r="H191" s="191"/>
    </row>
  </sheetData>
  <mergeCells count="2">
    <mergeCell ref="G2:H2"/>
    <mergeCell ref="C184:D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8.41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3.7"/>
    <col collapsed="false" customWidth="true" hidden="false" outlineLevel="0" max="7" min="7" style="0" width="14.56"/>
    <col collapsed="false" customWidth="true" hidden="false" outlineLevel="0" max="8" min="8" style="0" width="19.28"/>
    <col collapsed="false" customWidth="true" hidden="false" outlineLevel="0" max="10" min="9" style="0" width="14.85"/>
    <col collapsed="false" customWidth="true" hidden="false" outlineLevel="0" max="11" min="11" style="0" width="13.85"/>
    <col collapsed="false" customWidth="true" hidden="false" outlineLevel="0" max="15" min="15" style="0" width="16.84"/>
  </cols>
  <sheetData>
    <row r="2" customFormat="false" ht="15.75" hidden="false" customHeight="false" outlineLevel="0" collapsed="false">
      <c r="D2" s="166"/>
      <c r="E2" s="167"/>
      <c r="G2" s="148"/>
      <c r="H2" s="148"/>
      <c r="I2" s="179"/>
      <c r="J2" s="188"/>
      <c r="K2" s="176"/>
      <c r="L2" s="63"/>
      <c r="M2" s="177"/>
      <c r="N2" s="176"/>
      <c r="O2" s="63"/>
    </row>
    <row r="3" customFormat="false" ht="12.75" hidden="false" customHeight="false" outlineLevel="0" collapsed="false">
      <c r="D3" s="88"/>
      <c r="E3" s="88"/>
      <c r="I3" s="179"/>
      <c r="J3" s="188"/>
      <c r="K3" s="176"/>
      <c r="L3" s="63"/>
      <c r="M3" s="177"/>
      <c r="N3" s="176"/>
      <c r="O3" s="63"/>
    </row>
    <row r="4" customFormat="false" ht="12.75" hidden="false" customHeight="false" outlineLevel="0" collapsed="false">
      <c r="D4" s="168"/>
      <c r="G4" s="168"/>
      <c r="I4" s="179"/>
      <c r="J4" s="188"/>
      <c r="K4" s="176"/>
      <c r="L4" s="63"/>
      <c r="M4" s="177"/>
      <c r="N4" s="176"/>
      <c r="O4" s="63"/>
    </row>
    <row r="5" customFormat="false" ht="12.75" hidden="false" customHeight="false" outlineLevel="0" collapsed="false">
      <c r="A5" s="169"/>
      <c r="B5" s="170"/>
      <c r="C5" s="171"/>
      <c r="D5" s="172"/>
      <c r="E5" s="173"/>
      <c r="F5" s="171"/>
      <c r="G5" s="172"/>
      <c r="H5" s="173"/>
      <c r="I5" s="179"/>
      <c r="J5" s="188"/>
      <c r="K5" s="176"/>
      <c r="L5" s="63"/>
      <c r="M5" s="177"/>
      <c r="N5" s="176"/>
      <c r="O5" s="63"/>
    </row>
    <row r="6" customFormat="false" ht="12.75" hidden="false" customHeight="false" outlineLevel="0" collapsed="false">
      <c r="A6" s="174"/>
      <c r="B6" s="175"/>
      <c r="C6" s="176"/>
      <c r="D6" s="63"/>
      <c r="E6" s="177"/>
      <c r="F6" s="176"/>
      <c r="G6" s="63"/>
      <c r="H6" s="177"/>
      <c r="I6" s="179"/>
      <c r="J6" s="188"/>
      <c r="K6" s="176"/>
      <c r="L6" s="63"/>
      <c r="M6" s="177"/>
      <c r="N6" s="176"/>
      <c r="O6" s="63"/>
    </row>
    <row r="7" customFormat="false" ht="12.75" hidden="false" customHeight="false" outlineLevel="0" collapsed="false">
      <c r="A7" s="174"/>
      <c r="B7" s="175"/>
      <c r="C7" s="176"/>
      <c r="D7" s="63"/>
      <c r="E7" s="177"/>
      <c r="F7" s="176"/>
      <c r="G7" s="63"/>
      <c r="H7" s="177"/>
      <c r="I7" s="179"/>
      <c r="J7" s="63"/>
    </row>
    <row r="8" customFormat="false" ht="12.75" hidden="false" customHeight="false" outlineLevel="0" collapsed="false">
      <c r="A8" s="174"/>
      <c r="B8" s="175"/>
      <c r="C8" s="176"/>
      <c r="D8" s="63"/>
      <c r="E8" s="177"/>
      <c r="F8" s="176"/>
      <c r="G8" s="63"/>
      <c r="H8" s="177"/>
      <c r="I8" s="179"/>
      <c r="J8" s="63"/>
    </row>
    <row r="9" customFormat="false" ht="12.75" hidden="false" customHeight="false" outlineLevel="0" collapsed="false">
      <c r="A9" s="174"/>
      <c r="B9" s="175"/>
      <c r="C9" s="176"/>
      <c r="D9" s="63"/>
      <c r="E9" s="177"/>
      <c r="F9" s="176"/>
      <c r="G9" s="63"/>
      <c r="H9" s="178"/>
      <c r="I9" s="179"/>
      <c r="J9" s="63"/>
    </row>
    <row r="10" customFormat="false" ht="12.75" hidden="false" customHeight="false" outlineLevel="0" collapsed="false">
      <c r="A10" s="179"/>
      <c r="B10" s="175"/>
      <c r="C10" s="176"/>
      <c r="D10" s="63"/>
      <c r="E10" s="177"/>
      <c r="F10" s="176"/>
      <c r="G10" s="63"/>
      <c r="H10" s="177"/>
      <c r="I10" s="179"/>
    </row>
    <row r="11" customFormat="false" ht="12.75" hidden="false" customHeight="false" outlineLevel="0" collapsed="false">
      <c r="A11" s="180"/>
      <c r="B11" s="181"/>
      <c r="C11" s="182"/>
      <c r="D11" s="183"/>
      <c r="E11" s="184"/>
      <c r="F11" s="182"/>
      <c r="G11" s="63"/>
      <c r="H11" s="185"/>
    </row>
    <row r="12" customFormat="false" ht="12.75" hidden="false" customHeight="false" outlineLevel="0" collapsed="false">
      <c r="A12" s="186"/>
      <c r="B12" s="187"/>
      <c r="C12" s="171"/>
      <c r="D12" s="172"/>
      <c r="E12" s="173"/>
      <c r="F12" s="171"/>
      <c r="G12" s="172"/>
      <c r="H12" s="173"/>
    </row>
    <row r="13" customFormat="false" ht="12.75" hidden="false" customHeight="false" outlineLevel="0" collapsed="false">
      <c r="A13" s="179"/>
      <c r="B13" s="188"/>
      <c r="C13" s="176"/>
      <c r="D13" s="63"/>
      <c r="E13" s="177"/>
      <c r="F13" s="176"/>
      <c r="G13" s="63"/>
      <c r="H13" s="177"/>
    </row>
    <row r="14" customFormat="false" ht="12.75" hidden="false" customHeight="false" outlineLevel="0" collapsed="false">
      <c r="A14" s="179"/>
      <c r="B14" s="188"/>
      <c r="C14" s="176"/>
      <c r="D14" s="63"/>
      <c r="E14" s="177"/>
      <c r="F14" s="176"/>
      <c r="G14" s="63"/>
      <c r="H14" s="177"/>
    </row>
    <row r="15" customFormat="false" ht="12.75" hidden="false" customHeight="false" outlineLevel="0" collapsed="false">
      <c r="A15" s="179"/>
      <c r="B15" s="188"/>
      <c r="C15" s="176"/>
      <c r="D15" s="63"/>
      <c r="E15" s="177"/>
      <c r="F15" s="176"/>
      <c r="G15" s="63"/>
      <c r="H15" s="177"/>
    </row>
    <row r="16" customFormat="false" ht="12.75" hidden="false" customHeight="false" outlineLevel="0" collapsed="false">
      <c r="A16" s="179"/>
      <c r="B16" s="188"/>
      <c r="C16" s="176"/>
      <c r="D16" s="63"/>
      <c r="E16" s="177"/>
      <c r="F16" s="176"/>
      <c r="G16" s="63"/>
      <c r="H16" s="177"/>
    </row>
    <row r="17" customFormat="false" ht="12.75" hidden="false" customHeight="false" outlineLevel="0" collapsed="false">
      <c r="A17" s="179"/>
      <c r="B17" s="188"/>
      <c r="C17" s="176"/>
      <c r="D17" s="63"/>
      <c r="E17" s="177"/>
      <c r="F17" s="176"/>
      <c r="G17" s="63"/>
      <c r="H17" s="177"/>
    </row>
    <row r="18" customFormat="false" ht="12.75" hidden="false" customHeight="false" outlineLevel="0" collapsed="false">
      <c r="A18" s="179"/>
      <c r="B18" s="188"/>
      <c r="C18" s="176"/>
      <c r="D18" s="63"/>
      <c r="E18" s="177"/>
      <c r="F18" s="176"/>
      <c r="G18" s="63"/>
      <c r="H18" s="177"/>
    </row>
    <row r="19" customFormat="false" ht="12.75" hidden="false" customHeight="false" outlineLevel="0" collapsed="false">
      <c r="A19" s="189"/>
      <c r="B19" s="188"/>
      <c r="C19" s="176"/>
      <c r="D19" s="63"/>
      <c r="E19" s="177"/>
      <c r="F19" s="176"/>
      <c r="G19" s="63"/>
      <c r="H19" s="177"/>
    </row>
    <row r="20" customFormat="false" ht="12.75" hidden="false" customHeight="false" outlineLevel="0" collapsed="false">
      <c r="A20" s="179"/>
      <c r="B20" s="188"/>
      <c r="C20" s="176"/>
      <c r="D20" s="63"/>
      <c r="E20" s="177"/>
      <c r="F20" s="176"/>
      <c r="G20" s="63"/>
      <c r="H20" s="177"/>
    </row>
    <row r="21" customFormat="false" ht="12.75" hidden="false" customHeight="false" outlineLevel="0" collapsed="false">
      <c r="A21" s="179"/>
      <c r="B21" s="188"/>
      <c r="C21" s="176"/>
      <c r="D21" s="63"/>
      <c r="E21" s="177"/>
      <c r="F21" s="176"/>
      <c r="G21" s="63"/>
      <c r="H21" s="177"/>
    </row>
    <row r="22" customFormat="false" ht="12.75" hidden="false" customHeight="false" outlineLevel="0" collapsed="false">
      <c r="A22" s="179"/>
      <c r="B22" s="188"/>
      <c r="C22" s="176"/>
      <c r="D22" s="63"/>
      <c r="E22" s="177"/>
      <c r="F22" s="176"/>
      <c r="G22" s="63"/>
      <c r="H22" s="177"/>
    </row>
    <row r="23" customFormat="false" ht="12.75" hidden="false" customHeight="false" outlineLevel="0" collapsed="false">
      <c r="A23" s="179"/>
      <c r="B23" s="190"/>
      <c r="C23" s="191"/>
      <c r="D23" s="78"/>
      <c r="E23" s="177"/>
      <c r="F23" s="176"/>
      <c r="G23" s="78"/>
      <c r="H23" s="177"/>
    </row>
    <row r="24" customFormat="false" ht="12.75" hidden="false" customHeight="false" outlineLevel="0" collapsed="false">
      <c r="A24" s="179"/>
      <c r="B24" s="188"/>
      <c r="C24" s="176"/>
      <c r="D24" s="63"/>
      <c r="E24" s="177"/>
      <c r="F24" s="176"/>
      <c r="G24" s="63"/>
      <c r="H24" s="177"/>
    </row>
    <row r="25" customFormat="false" ht="12.75" hidden="false" customHeight="false" outlineLevel="0" collapsed="false">
      <c r="A25" s="179"/>
      <c r="B25" s="188"/>
      <c r="C25" s="176"/>
      <c r="D25" s="78"/>
      <c r="E25" s="177"/>
      <c r="F25" s="176"/>
      <c r="G25" s="63"/>
      <c r="H25" s="177"/>
    </row>
    <row r="26" customFormat="false" ht="13.5" hidden="false" customHeight="false" outlineLevel="0" collapsed="false">
      <c r="A26" s="192"/>
      <c r="B26" s="193"/>
      <c r="C26" s="182"/>
      <c r="D26" s="183"/>
      <c r="E26" s="185"/>
      <c r="F26" s="182"/>
      <c r="G26" s="183"/>
      <c r="H26" s="185"/>
    </row>
    <row r="27" customFormat="false" ht="12.75" hidden="false" customHeight="false" outlineLevel="0" collapsed="false">
      <c r="A27" s="186"/>
      <c r="B27" s="187"/>
      <c r="C27" s="63"/>
      <c r="D27" s="171"/>
      <c r="E27" s="173"/>
      <c r="F27" s="64"/>
      <c r="G27" s="171"/>
      <c r="H27" s="173"/>
    </row>
    <row r="28" customFormat="false" ht="12.75" hidden="false" customHeight="false" outlineLevel="0" collapsed="false">
      <c r="A28" s="179"/>
      <c r="B28" s="188"/>
      <c r="C28" s="63"/>
      <c r="D28" s="176"/>
      <c r="E28" s="63"/>
      <c r="F28" s="67"/>
      <c r="G28" s="176"/>
      <c r="H28" s="177"/>
      <c r="J28" s="63"/>
      <c r="K28" s="63"/>
    </row>
    <row r="29" customFormat="false" ht="13.5" hidden="false" customHeight="true" outlineLevel="0" collapsed="false">
      <c r="A29" s="179"/>
      <c r="B29" s="188"/>
      <c r="C29" s="63"/>
      <c r="D29" s="176"/>
      <c r="E29" s="63"/>
      <c r="F29" s="67"/>
      <c r="G29" s="176"/>
      <c r="H29" s="177"/>
      <c r="J29" s="63"/>
      <c r="K29" s="63"/>
    </row>
    <row r="30" customFormat="false" ht="12" hidden="false" customHeight="true" outlineLevel="0" collapsed="false">
      <c r="A30" s="179"/>
      <c r="B30" s="188"/>
      <c r="C30" s="63"/>
      <c r="D30" s="176"/>
      <c r="E30" s="63"/>
      <c r="F30" s="67"/>
      <c r="G30" s="63"/>
      <c r="H30" s="177"/>
      <c r="J30" s="41"/>
      <c r="K30" s="41"/>
    </row>
    <row r="31" customFormat="false" ht="12.75" hidden="false" customHeight="false" outlineLevel="0" collapsed="false">
      <c r="A31" s="179"/>
      <c r="B31" s="188"/>
      <c r="C31" s="63"/>
      <c r="D31" s="176"/>
      <c r="E31" s="63"/>
      <c r="F31" s="67"/>
      <c r="G31" s="63"/>
      <c r="H31" s="177"/>
      <c r="J31" s="41"/>
      <c r="K31" s="41"/>
    </row>
    <row r="32" customFormat="false" ht="12.75" hidden="false" customHeight="false" outlineLevel="0" collapsed="false">
      <c r="A32" s="179"/>
      <c r="B32" s="188"/>
      <c r="C32" s="63"/>
      <c r="D32" s="176"/>
      <c r="E32" s="63"/>
      <c r="F32" s="67"/>
      <c r="G32" s="176"/>
      <c r="H32" s="177"/>
      <c r="J32" s="41"/>
      <c r="K32" s="41"/>
    </row>
    <row r="33" customFormat="false" ht="12.75" hidden="false" customHeight="false" outlineLevel="0" collapsed="false">
      <c r="A33" s="179"/>
      <c r="B33" s="188"/>
      <c r="C33" s="63"/>
      <c r="D33" s="176"/>
      <c r="E33" s="63"/>
      <c r="F33" s="67"/>
      <c r="G33" s="63"/>
      <c r="H33" s="177"/>
      <c r="J33" s="41"/>
      <c r="K33" s="41"/>
    </row>
    <row r="34" customFormat="false" ht="12.75" hidden="false" customHeight="false" outlineLevel="0" collapsed="false">
      <c r="A34" s="179"/>
      <c r="B34" s="188"/>
      <c r="C34" s="63"/>
      <c r="D34" s="176"/>
      <c r="E34" s="63"/>
      <c r="F34" s="67"/>
      <c r="G34" s="176"/>
      <c r="H34" s="177"/>
      <c r="J34" s="41"/>
      <c r="K34" s="41"/>
    </row>
    <row r="35" customFormat="false" ht="12.75" hidden="false" customHeight="false" outlineLevel="0" collapsed="false">
      <c r="A35" s="179"/>
      <c r="B35" s="188"/>
      <c r="C35" s="63"/>
      <c r="D35" s="176"/>
      <c r="E35" s="63"/>
      <c r="F35" s="67"/>
      <c r="G35" s="63"/>
      <c r="H35" s="177"/>
      <c r="J35" s="41"/>
      <c r="K35" s="41"/>
    </row>
    <row r="36" customFormat="false" ht="12.75" hidden="false" customHeight="false" outlineLevel="0" collapsed="false">
      <c r="A36" s="179"/>
      <c r="B36" s="188"/>
      <c r="C36" s="63"/>
      <c r="D36" s="63"/>
      <c r="E36" s="63"/>
      <c r="F36" s="67"/>
      <c r="G36" s="63"/>
      <c r="H36" s="177"/>
      <c r="J36" s="41"/>
      <c r="K36" s="41"/>
    </row>
    <row r="37" customFormat="false" ht="12.75" hidden="false" customHeight="false" outlineLevel="0" collapsed="false">
      <c r="A37" s="179"/>
      <c r="B37" s="188"/>
      <c r="C37" s="63"/>
      <c r="D37" s="63"/>
      <c r="E37" s="63"/>
      <c r="F37" s="67"/>
      <c r="G37" s="63"/>
      <c r="H37" s="177"/>
      <c r="J37" s="41"/>
      <c r="K37" s="41"/>
    </row>
    <row r="38" customFormat="false" ht="12.75" hidden="false" customHeight="false" outlineLevel="0" collapsed="false">
      <c r="A38" s="179"/>
      <c r="B38" s="188"/>
      <c r="C38" s="63"/>
      <c r="D38" s="63"/>
      <c r="E38" s="63"/>
      <c r="F38" s="67"/>
      <c r="G38" s="63"/>
      <c r="H38" s="177"/>
      <c r="J38" s="41"/>
      <c r="K38" s="41"/>
    </row>
    <row r="39" customFormat="false" ht="12.75" hidden="false" customHeight="false" outlineLevel="0" collapsed="false">
      <c r="A39" s="179"/>
      <c r="B39" s="188"/>
      <c r="C39" s="63"/>
      <c r="D39" s="63"/>
      <c r="E39" s="63"/>
      <c r="F39" s="67"/>
      <c r="G39" s="63"/>
      <c r="H39" s="177"/>
      <c r="J39" s="41"/>
      <c r="K39" s="41"/>
    </row>
    <row r="40" customFormat="false" ht="12.75" hidden="false" customHeight="false" outlineLevel="0" collapsed="false">
      <c r="A40" s="179"/>
      <c r="B40" s="188"/>
      <c r="C40" s="63"/>
      <c r="D40" s="63"/>
      <c r="E40" s="63"/>
      <c r="F40" s="67"/>
      <c r="G40" s="63"/>
      <c r="H40" s="177"/>
      <c r="J40" s="41"/>
      <c r="K40" s="41"/>
    </row>
    <row r="41" customFormat="false" ht="12.75" hidden="false" customHeight="false" outlineLevel="0" collapsed="false">
      <c r="A41" s="179"/>
      <c r="B41" s="188"/>
      <c r="C41" s="63"/>
      <c r="D41" s="63"/>
      <c r="E41" s="63"/>
      <c r="F41" s="67"/>
      <c r="G41" s="63"/>
      <c r="H41" s="177"/>
      <c r="J41" s="41"/>
      <c r="K41" s="41"/>
    </row>
    <row r="42" customFormat="false" ht="12.75" hidden="false" customHeight="false" outlineLevel="0" collapsed="false">
      <c r="A42" s="179"/>
      <c r="B42" s="188"/>
      <c r="C42" s="63"/>
      <c r="D42" s="63"/>
      <c r="E42" s="63"/>
      <c r="F42" s="67"/>
      <c r="G42" s="63"/>
      <c r="H42" s="177"/>
      <c r="J42" s="41"/>
      <c r="K42" s="41"/>
    </row>
    <row r="43" customFormat="false" ht="12.75" hidden="false" customHeight="false" outlineLevel="0" collapsed="false">
      <c r="A43" s="179"/>
      <c r="B43" s="188"/>
      <c r="C43" s="63"/>
      <c r="D43" s="63"/>
      <c r="E43" s="63"/>
      <c r="F43" s="67"/>
      <c r="G43" s="63"/>
      <c r="H43" s="177"/>
      <c r="J43" s="41"/>
      <c r="K43" s="41"/>
    </row>
    <row r="44" customFormat="false" ht="12.75" hidden="false" customHeight="false" outlineLevel="0" collapsed="false">
      <c r="A44" s="179"/>
      <c r="B44" s="188"/>
      <c r="C44" s="63"/>
      <c r="D44" s="63"/>
      <c r="E44" s="63"/>
      <c r="F44" s="67"/>
      <c r="G44" s="63"/>
      <c r="H44" s="177"/>
      <c r="J44" s="41"/>
      <c r="K44" s="41"/>
    </row>
    <row r="45" customFormat="false" ht="12.75" hidden="false" customHeight="false" outlineLevel="0" collapsed="false">
      <c r="A45" s="179"/>
      <c r="B45" s="188"/>
      <c r="C45" s="63"/>
      <c r="D45" s="63"/>
      <c r="E45" s="63"/>
      <c r="F45" s="67"/>
      <c r="G45" s="63"/>
      <c r="H45" s="177"/>
      <c r="J45" s="41"/>
      <c r="K45" s="41"/>
    </row>
    <row r="46" customFormat="false" ht="12.75" hidden="false" customHeight="false" outlineLevel="0" collapsed="false">
      <c r="A46" s="179"/>
      <c r="B46" s="188"/>
      <c r="C46" s="63"/>
      <c r="D46" s="63"/>
      <c r="E46" s="63"/>
      <c r="F46" s="67"/>
      <c r="G46" s="63"/>
      <c r="H46" s="177"/>
      <c r="J46" s="41"/>
      <c r="K46" s="41"/>
    </row>
    <row r="47" customFormat="false" ht="12.75" hidden="false" customHeight="false" outlineLevel="0" collapsed="false">
      <c r="A47" s="179"/>
      <c r="B47" s="188"/>
      <c r="C47" s="63"/>
      <c r="D47" s="63"/>
      <c r="E47" s="63"/>
      <c r="F47" s="67"/>
      <c r="G47" s="63"/>
      <c r="H47" s="177"/>
      <c r="J47" s="41"/>
      <c r="K47" s="41"/>
    </row>
    <row r="48" customFormat="false" ht="12.75" hidden="false" customHeight="false" outlineLevel="0" collapsed="false">
      <c r="A48" s="179"/>
      <c r="B48" s="188"/>
      <c r="C48" s="63"/>
      <c r="D48" s="63"/>
      <c r="E48" s="63"/>
      <c r="F48" s="67"/>
      <c r="G48" s="63"/>
      <c r="H48" s="177"/>
      <c r="J48" s="41"/>
      <c r="K48" s="41"/>
    </row>
    <row r="49" customFormat="false" ht="12.75" hidden="false" customHeight="false" outlineLevel="0" collapsed="false">
      <c r="A49" s="179"/>
      <c r="B49" s="188"/>
      <c r="C49" s="63"/>
      <c r="D49" s="63"/>
      <c r="E49" s="63"/>
      <c r="F49" s="67"/>
      <c r="G49" s="63"/>
      <c r="H49" s="177"/>
      <c r="J49" s="41"/>
      <c r="K49" s="41"/>
    </row>
    <row r="50" customFormat="false" ht="12.75" hidden="false" customHeight="false" outlineLevel="0" collapsed="false">
      <c r="A50" s="179"/>
      <c r="B50" s="188"/>
      <c r="C50" s="63"/>
      <c r="D50" s="63"/>
      <c r="E50" s="63"/>
      <c r="F50" s="67"/>
      <c r="G50" s="63"/>
      <c r="H50" s="177"/>
      <c r="J50" s="41"/>
      <c r="K50" s="41"/>
    </row>
    <row r="51" customFormat="false" ht="12.75" hidden="false" customHeight="false" outlineLevel="0" collapsed="false">
      <c r="A51" s="179"/>
      <c r="B51" s="188"/>
      <c r="C51" s="63"/>
      <c r="D51" s="63"/>
      <c r="E51" s="63"/>
      <c r="F51" s="67"/>
      <c r="G51" s="63"/>
      <c r="H51" s="177"/>
      <c r="J51" s="41"/>
      <c r="K51" s="41"/>
    </row>
    <row r="52" customFormat="false" ht="12.75" hidden="false" customHeight="false" outlineLevel="0" collapsed="false">
      <c r="A52" s="179"/>
      <c r="B52" s="188"/>
      <c r="C52" s="63"/>
      <c r="D52" s="63"/>
      <c r="E52" s="63"/>
      <c r="F52" s="67"/>
      <c r="G52" s="63"/>
      <c r="H52" s="177"/>
      <c r="J52" s="41"/>
      <c r="K52" s="41"/>
    </row>
    <row r="53" customFormat="false" ht="12.75" hidden="false" customHeight="false" outlineLevel="0" collapsed="false">
      <c r="A53" s="179"/>
      <c r="B53" s="188"/>
      <c r="C53" s="63"/>
      <c r="D53" s="63"/>
      <c r="E53" s="63"/>
      <c r="F53" s="67"/>
      <c r="G53" s="63"/>
      <c r="H53" s="177"/>
      <c r="J53" s="41"/>
      <c r="K53" s="41"/>
    </row>
    <row r="54" customFormat="false" ht="13.5" hidden="false" customHeight="true" outlineLevel="0" collapsed="false">
      <c r="A54" s="179"/>
      <c r="B54" s="188"/>
      <c r="C54" s="63"/>
      <c r="D54" s="63"/>
      <c r="E54" s="63"/>
      <c r="F54" s="67"/>
      <c r="G54" s="63"/>
      <c r="H54" s="177"/>
      <c r="J54" s="41"/>
      <c r="K54" s="41"/>
    </row>
    <row r="55" customFormat="false" ht="13.5" hidden="false" customHeight="true" outlineLevel="0" collapsed="false">
      <c r="A55" s="179"/>
      <c r="B55" s="188"/>
      <c r="C55" s="63"/>
      <c r="D55" s="63"/>
      <c r="E55" s="63"/>
      <c r="F55" s="67"/>
      <c r="G55" s="63"/>
      <c r="H55" s="177"/>
      <c r="J55" s="41"/>
      <c r="K55" s="41"/>
    </row>
    <row r="56" customFormat="false" ht="13.5" hidden="false" customHeight="true" outlineLevel="0" collapsed="false">
      <c r="A56" s="179"/>
      <c r="B56" s="188"/>
      <c r="C56" s="63"/>
      <c r="D56" s="63"/>
      <c r="E56" s="63"/>
      <c r="F56" s="67"/>
      <c r="G56" s="63"/>
      <c r="H56" s="177"/>
      <c r="J56" s="41"/>
      <c r="K56" s="41"/>
    </row>
    <row r="57" customFormat="false" ht="13.5" hidden="false" customHeight="true" outlineLevel="0" collapsed="false">
      <c r="A57" s="179"/>
      <c r="B57" s="188"/>
      <c r="C57" s="63"/>
      <c r="D57" s="63"/>
      <c r="E57" s="63"/>
      <c r="F57" s="67"/>
      <c r="G57" s="63"/>
      <c r="H57" s="177"/>
      <c r="J57" s="41"/>
      <c r="K57" s="41"/>
    </row>
    <row r="58" customFormat="false" ht="13.5" hidden="false" customHeight="true" outlineLevel="0" collapsed="false">
      <c r="A58" s="179"/>
      <c r="B58" s="188"/>
      <c r="C58" s="63"/>
      <c r="D58" s="63"/>
      <c r="E58" s="63"/>
      <c r="F58" s="67"/>
      <c r="G58" s="63"/>
      <c r="H58" s="177"/>
      <c r="J58" s="41"/>
      <c r="K58" s="41"/>
    </row>
    <row r="59" customFormat="false" ht="13.5" hidden="false" customHeight="true" outlineLevel="0" collapsed="false">
      <c r="A59" s="179"/>
      <c r="B59" s="188"/>
      <c r="C59" s="63"/>
      <c r="D59" s="63"/>
      <c r="E59" s="63"/>
      <c r="F59" s="67"/>
      <c r="G59" s="63"/>
      <c r="H59" s="177"/>
      <c r="J59" s="41"/>
      <c r="K59" s="41"/>
    </row>
    <row r="60" customFormat="false" ht="13.5" hidden="false" customHeight="true" outlineLevel="0" collapsed="false">
      <c r="A60" s="179"/>
      <c r="B60" s="188"/>
      <c r="C60" s="63"/>
      <c r="D60" s="63"/>
      <c r="E60" s="63"/>
      <c r="F60" s="209"/>
      <c r="G60" s="63"/>
      <c r="H60" s="177"/>
      <c r="J60" s="41"/>
      <c r="K60" s="41"/>
    </row>
    <row r="61" customFormat="false" ht="13.5" hidden="false" customHeight="true" outlineLevel="0" collapsed="false">
      <c r="A61" s="179"/>
      <c r="B61" s="188"/>
      <c r="C61" s="63"/>
      <c r="D61" s="63"/>
      <c r="E61" s="63"/>
      <c r="F61" s="70"/>
      <c r="G61" s="63"/>
      <c r="H61" s="177"/>
      <c r="J61" s="41"/>
      <c r="K61" s="41"/>
    </row>
    <row r="62" customFormat="false" ht="13.5" hidden="false" customHeight="true" outlineLevel="0" collapsed="false">
      <c r="A62" s="179"/>
      <c r="B62" s="188"/>
      <c r="C62" s="63"/>
      <c r="D62" s="63"/>
      <c r="E62" s="63"/>
      <c r="F62" s="70"/>
      <c r="G62" s="63"/>
      <c r="H62" s="177"/>
      <c r="J62" s="41"/>
      <c r="K62" s="41"/>
    </row>
    <row r="63" customFormat="false" ht="13.5" hidden="false" customHeight="true" outlineLevel="0" collapsed="false">
      <c r="A63" s="179"/>
      <c r="B63" s="188"/>
      <c r="C63" s="63"/>
      <c r="D63" s="63"/>
      <c r="E63" s="63"/>
      <c r="F63" s="70"/>
      <c r="G63" s="63"/>
      <c r="H63" s="177"/>
      <c r="J63" s="41"/>
      <c r="K63" s="41"/>
    </row>
    <row r="64" customFormat="false" ht="13.5" hidden="false" customHeight="true" outlineLevel="0" collapsed="false">
      <c r="A64" s="179"/>
      <c r="B64" s="188"/>
      <c r="C64" s="63"/>
      <c r="D64" s="63"/>
      <c r="E64" s="63"/>
      <c r="F64" s="70"/>
      <c r="G64" s="63"/>
      <c r="H64" s="177"/>
      <c r="J64" s="41"/>
      <c r="K64" s="41"/>
    </row>
    <row r="65" customFormat="false" ht="13.5" hidden="false" customHeight="true" outlineLevel="0" collapsed="false">
      <c r="A65" s="179"/>
      <c r="B65" s="188"/>
      <c r="C65" s="63"/>
      <c r="D65" s="63"/>
      <c r="E65" s="63"/>
      <c r="F65" s="70"/>
      <c r="G65" s="63"/>
      <c r="H65" s="177"/>
      <c r="J65" s="41"/>
      <c r="K65" s="41"/>
    </row>
    <row r="66" customFormat="false" ht="13.5" hidden="false" customHeight="true" outlineLevel="0" collapsed="false">
      <c r="A66" s="179"/>
      <c r="B66" s="188"/>
      <c r="C66" s="63"/>
      <c r="D66" s="63"/>
      <c r="E66" s="63"/>
      <c r="F66" s="70"/>
      <c r="G66" s="63"/>
      <c r="H66" s="177"/>
      <c r="J66" s="41"/>
      <c r="K66" s="41"/>
    </row>
    <row r="67" customFormat="false" ht="13.5" hidden="false" customHeight="true" outlineLevel="0" collapsed="false">
      <c r="A67" s="179"/>
      <c r="B67" s="188"/>
      <c r="C67" s="161"/>
      <c r="D67" s="63"/>
      <c r="E67" s="63"/>
      <c r="F67" s="210"/>
      <c r="G67" s="63"/>
      <c r="H67" s="177"/>
      <c r="J67" s="41"/>
      <c r="K67" s="41"/>
    </row>
    <row r="68" customFormat="false" ht="13.5" hidden="false" customHeight="true" outlineLevel="0" collapsed="false">
      <c r="A68" s="179"/>
      <c r="B68" s="188"/>
      <c r="C68" s="72"/>
      <c r="D68" s="63"/>
      <c r="E68" s="63"/>
      <c r="F68" s="70"/>
      <c r="G68" s="63"/>
      <c r="H68" s="177"/>
      <c r="J68" s="41"/>
      <c r="K68" s="41"/>
    </row>
    <row r="69" customFormat="false" ht="13.5" hidden="false" customHeight="true" outlineLevel="0" collapsed="false">
      <c r="A69" s="179"/>
      <c r="B69" s="188"/>
      <c r="C69" s="72"/>
      <c r="D69" s="63"/>
      <c r="E69" s="63"/>
      <c r="F69" s="70"/>
      <c r="G69" s="63"/>
      <c r="H69" s="177"/>
      <c r="J69" s="41"/>
      <c r="K69" s="41"/>
    </row>
    <row r="70" customFormat="false" ht="13.5" hidden="false" customHeight="true" outlineLevel="0" collapsed="false">
      <c r="A70" s="179"/>
      <c r="B70" s="188"/>
      <c r="C70" s="72"/>
      <c r="D70" s="63"/>
      <c r="E70" s="63"/>
      <c r="F70" s="70"/>
      <c r="G70" s="63"/>
      <c r="H70" s="177"/>
      <c r="J70" s="41"/>
      <c r="K70" s="41"/>
    </row>
    <row r="71" customFormat="false" ht="13.5" hidden="false" customHeight="true" outlineLevel="0" collapsed="false">
      <c r="A71" s="179"/>
      <c r="B71" s="188"/>
      <c r="C71" s="63"/>
      <c r="D71" s="63"/>
      <c r="E71" s="63"/>
      <c r="F71" s="70"/>
      <c r="G71" s="63"/>
      <c r="H71" s="177"/>
      <c r="J71" s="41"/>
      <c r="K71" s="41"/>
    </row>
    <row r="72" customFormat="false" ht="13.5" hidden="false" customHeight="true" outlineLevel="0" collapsed="false">
      <c r="A72" s="179"/>
      <c r="B72" s="188"/>
      <c r="C72" s="63"/>
      <c r="D72" s="63"/>
      <c r="E72" s="63"/>
      <c r="F72" s="70"/>
      <c r="G72" s="63"/>
      <c r="H72" s="177"/>
      <c r="J72" s="41"/>
      <c r="K72" s="41"/>
    </row>
    <row r="73" customFormat="false" ht="13.5" hidden="false" customHeight="true" outlineLevel="0" collapsed="false">
      <c r="A73" s="179"/>
      <c r="B73" s="188"/>
      <c r="C73" s="63"/>
      <c r="D73" s="63"/>
      <c r="E73" s="63"/>
      <c r="F73" s="70"/>
      <c r="G73" s="63"/>
      <c r="H73" s="177"/>
      <c r="J73" s="41"/>
      <c r="K73" s="41"/>
    </row>
    <row r="74" customFormat="false" ht="12.75" hidden="false" customHeight="false" outlineLevel="0" collapsed="false">
      <c r="A74" s="179"/>
      <c r="B74" s="188"/>
      <c r="C74" s="176"/>
      <c r="D74" s="63"/>
      <c r="E74" s="63"/>
      <c r="F74" s="70"/>
      <c r="G74" s="63"/>
      <c r="H74" s="177"/>
      <c r="J74" s="41"/>
      <c r="K74" s="41"/>
    </row>
    <row r="75" customFormat="false" ht="12.75" hidden="false" customHeight="false" outlineLevel="0" collapsed="false">
      <c r="A75" s="179"/>
      <c r="B75" s="188"/>
      <c r="C75" s="176"/>
      <c r="D75" s="63"/>
      <c r="E75" s="63"/>
      <c r="F75" s="70"/>
      <c r="G75" s="63"/>
      <c r="H75" s="177"/>
      <c r="J75" s="41"/>
      <c r="K75" s="41"/>
    </row>
    <row r="76" customFormat="false" ht="12.75" hidden="false" customHeight="false" outlineLevel="0" collapsed="false">
      <c r="A76" s="179"/>
      <c r="B76" s="188"/>
      <c r="C76" s="176"/>
      <c r="D76" s="63"/>
      <c r="E76" s="63"/>
      <c r="F76" s="70"/>
      <c r="G76" s="63"/>
      <c r="H76" s="177"/>
      <c r="J76" s="41"/>
      <c r="K76" s="41"/>
    </row>
    <row r="77" customFormat="false" ht="13.5" hidden="false" customHeight="false" outlineLevel="0" collapsed="false">
      <c r="A77" s="179"/>
      <c r="B77" s="188"/>
      <c r="C77" s="176"/>
      <c r="D77" s="63"/>
      <c r="E77" s="63"/>
      <c r="F77" s="70"/>
      <c r="G77" s="63"/>
      <c r="H77" s="177"/>
      <c r="J77" s="41"/>
      <c r="K77" s="41"/>
    </row>
    <row r="78" customFormat="false" ht="13.5" hidden="false" customHeight="false" outlineLevel="0" collapsed="false">
      <c r="A78" s="179"/>
      <c r="B78" s="190"/>
      <c r="D78" s="195"/>
      <c r="E78" s="177"/>
      <c r="G78" s="195"/>
      <c r="H78" s="177"/>
      <c r="J78" s="41"/>
      <c r="K78" s="41"/>
    </row>
    <row r="79" customFormat="false" ht="12.75" hidden="false" customHeight="false" outlineLevel="0" collapsed="false">
      <c r="A79" s="179"/>
      <c r="B79" s="190"/>
      <c r="C79" s="176"/>
      <c r="D79" s="78"/>
      <c r="E79" s="177"/>
      <c r="F79" s="70"/>
      <c r="G79" s="78"/>
      <c r="H79" s="177"/>
      <c r="J79" s="41"/>
      <c r="K79" s="41"/>
    </row>
    <row r="80" customFormat="false" ht="12.75" hidden="false" customHeight="false" outlineLevel="0" collapsed="false">
      <c r="A80" s="179"/>
      <c r="B80" s="190"/>
      <c r="C80" s="103"/>
      <c r="D80" s="78"/>
      <c r="E80" s="177"/>
      <c r="F80" s="70"/>
      <c r="G80" s="78"/>
      <c r="H80" s="177"/>
      <c r="J80" s="41"/>
      <c r="K80" s="41"/>
    </row>
    <row r="81" customFormat="false" ht="12.75" hidden="false" customHeight="false" outlineLevel="0" collapsed="false">
      <c r="A81" s="179"/>
      <c r="B81" s="190"/>
      <c r="C81" s="103"/>
      <c r="D81" s="63"/>
      <c r="E81" s="177"/>
      <c r="F81" s="70"/>
      <c r="G81" s="63"/>
      <c r="H81" s="177"/>
      <c r="J81" s="63"/>
      <c r="K81" s="63"/>
    </row>
    <row r="82" customFormat="false" ht="12.75" hidden="false" customHeight="false" outlineLevel="0" collapsed="false">
      <c r="A82" s="179"/>
      <c r="B82" s="190"/>
      <c r="C82" s="103"/>
      <c r="D82" s="63"/>
      <c r="E82" s="177"/>
      <c r="F82" s="70"/>
      <c r="G82" s="63"/>
      <c r="H82" s="177"/>
      <c r="J82" s="71"/>
      <c r="K82" s="63"/>
    </row>
    <row r="83" customFormat="false" ht="12.75" hidden="false" customHeight="false" outlineLevel="0" collapsed="false">
      <c r="A83" s="179"/>
      <c r="B83" s="188"/>
      <c r="C83" s="103"/>
      <c r="D83" s="63"/>
      <c r="E83" s="177"/>
      <c r="F83" s="70"/>
      <c r="G83" s="63"/>
      <c r="H83" s="177"/>
      <c r="J83" s="71"/>
      <c r="K83" s="63"/>
    </row>
    <row r="84" customFormat="false" ht="12.75" hidden="false" customHeight="false" outlineLevel="0" collapsed="false">
      <c r="A84" s="179"/>
      <c r="B84" s="188"/>
      <c r="C84" s="103"/>
      <c r="D84" s="63"/>
      <c r="E84" s="177"/>
      <c r="F84" s="70"/>
      <c r="G84" s="63"/>
      <c r="H84" s="177"/>
      <c r="J84" s="71"/>
      <c r="K84" s="71"/>
    </row>
    <row r="85" customFormat="false" ht="12.75" hidden="false" customHeight="false" outlineLevel="0" collapsed="false">
      <c r="A85" s="179"/>
      <c r="B85" s="188"/>
      <c r="C85" s="103"/>
      <c r="D85" s="63"/>
      <c r="E85" s="177"/>
      <c r="F85" s="70"/>
      <c r="G85" s="63"/>
      <c r="H85" s="177"/>
      <c r="J85" s="71"/>
      <c r="K85" s="71"/>
    </row>
    <row r="86" customFormat="false" ht="12.75" hidden="false" customHeight="false" outlineLevel="0" collapsed="false">
      <c r="A86" s="179"/>
      <c r="B86" s="188"/>
      <c r="C86" s="103"/>
      <c r="D86" s="63"/>
      <c r="E86" s="177"/>
      <c r="F86" s="70"/>
      <c r="G86" s="63"/>
      <c r="H86" s="177"/>
      <c r="J86" s="71"/>
      <c r="K86" s="71"/>
    </row>
    <row r="87" customFormat="false" ht="12.75" hidden="false" customHeight="false" outlineLevel="0" collapsed="false">
      <c r="A87" s="179"/>
      <c r="B87" s="188"/>
      <c r="C87" s="103"/>
      <c r="D87" s="63"/>
      <c r="E87" s="177"/>
      <c r="F87" s="70"/>
      <c r="G87" s="63"/>
      <c r="H87" s="177"/>
      <c r="J87" s="71"/>
      <c r="K87" s="71"/>
    </row>
    <row r="88" customFormat="false" ht="13.5" hidden="false" customHeight="true" outlineLevel="0" collapsed="false">
      <c r="A88" s="179"/>
      <c r="B88" s="188"/>
      <c r="C88" s="103"/>
      <c r="D88" s="63"/>
      <c r="E88" s="177"/>
      <c r="F88" s="70"/>
      <c r="G88" s="63"/>
      <c r="H88" s="177"/>
      <c r="J88" s="71"/>
      <c r="K88" s="63"/>
    </row>
    <row r="89" customFormat="false" ht="11.25" hidden="false" customHeight="true" outlineLevel="0" collapsed="false">
      <c r="A89" s="179"/>
      <c r="B89" s="188"/>
      <c r="C89" s="103"/>
      <c r="D89" s="63"/>
      <c r="E89" s="177"/>
      <c r="F89" s="70"/>
      <c r="G89" s="63"/>
      <c r="H89" s="177"/>
      <c r="J89" s="71"/>
      <c r="K89" s="63"/>
    </row>
    <row r="90" customFormat="false" ht="13.5" hidden="false" customHeight="true" outlineLevel="0" collapsed="false">
      <c r="A90" s="179"/>
      <c r="B90" s="188"/>
      <c r="C90" s="103"/>
      <c r="D90" s="63"/>
      <c r="E90" s="177"/>
      <c r="F90" s="70"/>
      <c r="G90" s="63"/>
      <c r="H90" s="177"/>
      <c r="J90" s="71"/>
      <c r="K90" s="63"/>
    </row>
    <row r="91" customFormat="false" ht="13.5" hidden="false" customHeight="true" outlineLevel="0" collapsed="false">
      <c r="A91" s="179"/>
      <c r="B91" s="188"/>
      <c r="C91" s="103"/>
      <c r="D91" s="63"/>
      <c r="E91" s="177"/>
      <c r="F91" s="70"/>
      <c r="G91" s="63"/>
      <c r="H91" s="177"/>
      <c r="J91" s="71"/>
      <c r="K91" s="63"/>
    </row>
    <row r="92" customFormat="false" ht="10.5" hidden="false" customHeight="true" outlineLevel="0" collapsed="false">
      <c r="A92" s="179"/>
      <c r="B92" s="188"/>
      <c r="C92" s="103"/>
      <c r="D92" s="63"/>
      <c r="E92" s="177"/>
      <c r="F92" s="70"/>
      <c r="G92" s="63"/>
      <c r="H92" s="177"/>
      <c r="J92" s="71"/>
      <c r="K92" s="63"/>
    </row>
    <row r="93" customFormat="false" ht="10.5" hidden="false" customHeight="true" outlineLevel="0" collapsed="false">
      <c r="A93" s="179"/>
      <c r="B93" s="188"/>
      <c r="C93" s="103"/>
      <c r="D93" s="63"/>
      <c r="E93" s="177"/>
      <c r="F93" s="70"/>
      <c r="G93" s="63"/>
      <c r="H93" s="177"/>
      <c r="J93" s="71"/>
      <c r="K93" s="63"/>
    </row>
    <row r="94" customFormat="false" ht="10.5" hidden="false" customHeight="true" outlineLevel="0" collapsed="false">
      <c r="A94" s="179"/>
      <c r="B94" s="188"/>
      <c r="C94" s="103"/>
      <c r="D94" s="63"/>
      <c r="E94" s="177"/>
      <c r="F94" s="70"/>
      <c r="G94" s="63"/>
      <c r="H94" s="177"/>
      <c r="J94" s="71"/>
      <c r="K94" s="63"/>
    </row>
    <row r="95" customFormat="false" ht="12.75" hidden="false" customHeight="false" outlineLevel="0" collapsed="false">
      <c r="A95" s="179"/>
      <c r="B95" s="188"/>
      <c r="C95" s="103"/>
      <c r="D95" s="63"/>
      <c r="E95" s="177"/>
      <c r="F95" s="70"/>
      <c r="G95" s="63"/>
      <c r="H95" s="177"/>
      <c r="J95" s="63"/>
      <c r="K95" s="63"/>
    </row>
    <row r="96" customFormat="false" ht="12.75" hidden="false" customHeight="false" outlineLevel="0" collapsed="false">
      <c r="A96" s="198"/>
      <c r="B96" s="198"/>
      <c r="C96" s="103"/>
      <c r="D96" s="63"/>
      <c r="E96" s="177"/>
      <c r="F96" s="70"/>
      <c r="G96" s="63"/>
      <c r="H96" s="63"/>
      <c r="J96" s="63"/>
      <c r="K96" s="63"/>
    </row>
    <row r="97" customFormat="false" ht="12.75" hidden="false" customHeight="false" outlineLevel="0" collapsed="false">
      <c r="A97" s="198"/>
      <c r="B97" s="198"/>
      <c r="C97" s="103"/>
      <c r="D97" s="63"/>
      <c r="E97" s="177"/>
      <c r="F97" s="70"/>
      <c r="G97" s="63"/>
      <c r="H97" s="63"/>
      <c r="J97" s="63"/>
      <c r="K97" s="63"/>
    </row>
    <row r="98" customFormat="false" ht="12.75" hidden="false" customHeight="false" outlineLevel="0" collapsed="false">
      <c r="A98" s="198"/>
      <c r="B98" s="198"/>
      <c r="C98" s="103"/>
      <c r="D98" s="63"/>
      <c r="E98" s="177"/>
      <c r="F98" s="70"/>
      <c r="G98" s="63"/>
      <c r="H98" s="63"/>
      <c r="J98" s="63"/>
      <c r="K98" s="63"/>
    </row>
    <row r="99" customFormat="false" ht="12.75" hidden="false" customHeight="false" outlineLevel="0" collapsed="false">
      <c r="A99" s="198"/>
      <c r="B99" s="198"/>
      <c r="C99" s="103"/>
      <c r="D99" s="63"/>
      <c r="E99" s="177"/>
      <c r="F99" s="70"/>
      <c r="G99" s="63"/>
      <c r="H99" s="63"/>
      <c r="J99" s="63"/>
      <c r="K99" s="63"/>
    </row>
    <row r="100" customFormat="false" ht="12.75" hidden="false" customHeight="false" outlineLevel="0" collapsed="false">
      <c r="A100" s="198"/>
      <c r="B100" s="198"/>
      <c r="C100" s="103"/>
      <c r="D100" s="63"/>
      <c r="E100" s="177"/>
      <c r="F100" s="70"/>
      <c r="G100" s="63"/>
      <c r="H100" s="63"/>
      <c r="J100" s="63"/>
      <c r="K100" s="63"/>
    </row>
    <row r="101" customFormat="false" ht="12.75" hidden="false" customHeight="false" outlineLevel="0" collapsed="false">
      <c r="A101" s="198"/>
      <c r="B101" s="198"/>
      <c r="C101" s="103"/>
      <c r="D101" s="63"/>
      <c r="E101" s="177"/>
      <c r="F101" s="70"/>
      <c r="G101" s="63"/>
      <c r="H101" s="63"/>
      <c r="J101" s="63"/>
      <c r="K101" s="63"/>
    </row>
    <row r="102" customFormat="false" ht="12.75" hidden="false" customHeight="false" outlineLevel="0" collapsed="false">
      <c r="A102" s="198"/>
      <c r="B102" s="198"/>
      <c r="C102" s="103"/>
      <c r="D102" s="63"/>
      <c r="E102" s="177"/>
      <c r="F102" s="70"/>
      <c r="G102" s="63"/>
      <c r="H102" s="63"/>
      <c r="J102" s="63"/>
      <c r="K102" s="63"/>
    </row>
    <row r="103" customFormat="false" ht="12.75" hidden="false" customHeight="false" outlineLevel="0" collapsed="false">
      <c r="A103" s="198"/>
      <c r="B103" s="197"/>
      <c r="C103" s="103"/>
      <c r="D103" s="63"/>
      <c r="E103" s="177"/>
      <c r="F103" s="70"/>
      <c r="G103" s="63"/>
      <c r="H103" s="63"/>
      <c r="J103" s="71"/>
      <c r="K103" s="63"/>
    </row>
    <row r="104" customFormat="false" ht="13.5" hidden="false" customHeight="false" outlineLevel="0" collapsed="false">
      <c r="A104" s="198"/>
      <c r="B104" s="197"/>
      <c r="C104" s="67"/>
      <c r="D104" s="63"/>
      <c r="E104" s="177"/>
      <c r="F104" s="70"/>
      <c r="G104" s="63"/>
      <c r="H104" s="63"/>
      <c r="J104" s="71"/>
      <c r="K104" s="63"/>
    </row>
    <row r="105" customFormat="false" ht="13.5" hidden="false" customHeight="false" outlineLevel="0" collapsed="false">
      <c r="A105" s="179"/>
      <c r="B105" s="190"/>
      <c r="D105" s="195"/>
      <c r="E105" s="177"/>
      <c r="F105" s="177"/>
      <c r="G105" s="195"/>
      <c r="H105" s="177"/>
      <c r="J105" s="41"/>
      <c r="K105" s="41"/>
    </row>
    <row r="106" customFormat="false" ht="13.5" hidden="false" customHeight="false" outlineLevel="0" collapsed="false">
      <c r="A106" s="179"/>
      <c r="B106" s="197"/>
      <c r="C106" s="176"/>
      <c r="D106" s="78"/>
      <c r="E106" s="177"/>
      <c r="F106" s="70"/>
      <c r="G106" s="211"/>
      <c r="H106" s="177"/>
      <c r="J106" s="41"/>
      <c r="K106" s="41"/>
    </row>
    <row r="107" customFormat="false" ht="12.75" hidden="false" customHeight="false" outlineLevel="0" collapsed="false">
      <c r="A107" s="179"/>
      <c r="B107" s="198"/>
      <c r="C107" s="176"/>
      <c r="D107" s="63"/>
      <c r="E107" s="177"/>
      <c r="F107" s="70"/>
      <c r="G107" s="212"/>
      <c r="H107" s="194"/>
      <c r="J107" s="41"/>
      <c r="K107" s="41"/>
    </row>
    <row r="108" customFormat="false" ht="12.75" hidden="false" customHeight="false" outlineLevel="0" collapsed="false">
      <c r="A108" s="179"/>
      <c r="B108" s="198"/>
      <c r="C108" s="176"/>
      <c r="D108" s="63"/>
      <c r="E108" s="177"/>
      <c r="F108" s="70"/>
      <c r="G108" s="176"/>
      <c r="H108" s="194"/>
      <c r="J108" s="41"/>
      <c r="K108" s="41"/>
    </row>
    <row r="109" customFormat="false" ht="12.75" hidden="false" customHeight="false" outlineLevel="0" collapsed="false">
      <c r="A109" s="179"/>
      <c r="B109" s="198"/>
      <c r="C109" s="176"/>
      <c r="D109" s="63"/>
      <c r="E109" s="177"/>
      <c r="F109" s="70"/>
      <c r="G109" s="176"/>
      <c r="H109" s="194"/>
      <c r="J109" s="41"/>
      <c r="K109" s="41"/>
    </row>
    <row r="110" customFormat="false" ht="12.75" hidden="false" customHeight="false" outlineLevel="0" collapsed="false">
      <c r="A110" s="179"/>
      <c r="B110" s="198"/>
      <c r="C110" s="176"/>
      <c r="D110" s="63"/>
      <c r="E110" s="177"/>
      <c r="F110" s="70"/>
      <c r="G110" s="176"/>
      <c r="H110" s="194"/>
      <c r="J110" s="41"/>
      <c r="K110" s="41"/>
    </row>
    <row r="111" customFormat="false" ht="12.75" hidden="false" customHeight="false" outlineLevel="0" collapsed="false">
      <c r="A111" s="179"/>
      <c r="B111" s="198"/>
      <c r="C111" s="176"/>
      <c r="D111" s="63"/>
      <c r="E111" s="177"/>
      <c r="F111" s="70"/>
      <c r="G111" s="176"/>
      <c r="H111" s="194"/>
      <c r="J111" s="41"/>
      <c r="K111" s="41"/>
    </row>
    <row r="112" customFormat="false" ht="12.75" hidden="false" customHeight="false" outlineLevel="0" collapsed="false">
      <c r="A112" s="179"/>
      <c r="B112" s="198"/>
      <c r="C112" s="176"/>
      <c r="D112" s="63"/>
      <c r="E112" s="177"/>
      <c r="F112" s="70"/>
      <c r="G112" s="176"/>
      <c r="H112" s="194"/>
      <c r="J112" s="41"/>
      <c r="K112" s="41"/>
    </row>
    <row r="113" customFormat="false" ht="12.75" hidden="false" customHeight="false" outlineLevel="0" collapsed="false">
      <c r="A113" s="179"/>
      <c r="B113" s="198"/>
      <c r="C113" s="176"/>
      <c r="D113" s="63"/>
      <c r="E113" s="177"/>
      <c r="F113" s="70"/>
      <c r="G113" s="176"/>
      <c r="H113" s="194"/>
      <c r="J113" s="41"/>
      <c r="K113" s="41"/>
    </row>
    <row r="114" customFormat="false" ht="15" hidden="false" customHeight="true" outlineLevel="0" collapsed="false">
      <c r="A114" s="179"/>
      <c r="B114" s="198"/>
      <c r="C114" s="176"/>
      <c r="D114" s="63"/>
      <c r="E114" s="177"/>
      <c r="F114" s="70"/>
      <c r="G114" s="176"/>
      <c r="H114" s="194"/>
      <c r="J114" s="41"/>
      <c r="K114" s="41"/>
    </row>
    <row r="115" customFormat="false" ht="12.75" hidden="false" customHeight="false" outlineLevel="0" collapsed="false">
      <c r="A115" s="179"/>
      <c r="B115" s="198"/>
      <c r="C115" s="176"/>
      <c r="D115" s="176"/>
      <c r="E115" s="177"/>
      <c r="F115" s="70"/>
      <c r="G115" s="176"/>
      <c r="H115" s="194"/>
      <c r="J115" s="41"/>
      <c r="K115" s="41"/>
    </row>
    <row r="116" customFormat="false" ht="12.75" hidden="false" customHeight="false" outlineLevel="0" collapsed="false">
      <c r="A116" s="179"/>
      <c r="B116" s="198"/>
      <c r="C116" s="176"/>
      <c r="D116" s="176"/>
      <c r="E116" s="177"/>
      <c r="F116" s="70"/>
      <c r="G116" s="176"/>
      <c r="H116" s="199"/>
      <c r="J116" s="71"/>
      <c r="K116" s="63"/>
    </row>
    <row r="117" customFormat="false" ht="12.75" hidden="false" customHeight="false" outlineLevel="0" collapsed="false">
      <c r="A117" s="179"/>
      <c r="B117" s="198"/>
      <c r="C117" s="176"/>
      <c r="D117" s="63"/>
      <c r="E117" s="177"/>
      <c r="F117" s="70"/>
      <c r="G117" s="63"/>
      <c r="H117" s="199"/>
      <c r="J117" s="71"/>
      <c r="K117" s="63"/>
    </row>
    <row r="118" customFormat="false" ht="12.75" hidden="false" customHeight="false" outlineLevel="0" collapsed="false">
      <c r="A118" s="179"/>
      <c r="B118" s="198"/>
      <c r="C118" s="176"/>
      <c r="D118" s="63"/>
      <c r="E118" s="177"/>
      <c r="F118" s="70"/>
      <c r="G118" s="63"/>
      <c r="H118" s="199"/>
      <c r="J118" s="71"/>
      <c r="K118" s="71"/>
    </row>
    <row r="119" customFormat="false" ht="12" hidden="false" customHeight="true" outlineLevel="0" collapsed="false">
      <c r="A119" s="179"/>
      <c r="B119" s="198"/>
      <c r="C119" s="176"/>
      <c r="D119" s="63"/>
      <c r="E119" s="177"/>
      <c r="F119" s="70"/>
      <c r="G119" s="63"/>
      <c r="H119" s="199"/>
      <c r="J119" s="71"/>
      <c r="K119" s="71"/>
    </row>
    <row r="120" customFormat="false" ht="13.5" hidden="false" customHeight="true" outlineLevel="0" collapsed="false">
      <c r="A120" s="179"/>
      <c r="B120" s="198"/>
      <c r="C120" s="176"/>
      <c r="D120" s="63"/>
      <c r="E120" s="177"/>
      <c r="F120" s="70"/>
      <c r="G120" s="63"/>
      <c r="H120" s="199"/>
      <c r="J120" s="71"/>
      <c r="K120" s="71"/>
    </row>
    <row r="121" customFormat="false" ht="12.75" hidden="false" customHeight="true" outlineLevel="0" collapsed="false">
      <c r="A121" s="179"/>
      <c r="B121" s="198"/>
      <c r="C121" s="176"/>
      <c r="D121" s="63"/>
      <c r="E121" s="177"/>
      <c r="F121" s="70"/>
      <c r="G121" s="63"/>
      <c r="H121" s="177"/>
      <c r="J121" s="41"/>
      <c r="K121" s="41"/>
    </row>
    <row r="122" customFormat="false" ht="12.75" hidden="false" customHeight="true" outlineLevel="0" collapsed="false">
      <c r="A122" s="179"/>
      <c r="B122" s="198"/>
      <c r="C122" s="199"/>
      <c r="D122" s="63"/>
      <c r="E122" s="177"/>
      <c r="F122" s="199"/>
      <c r="G122" s="63"/>
      <c r="H122" s="177"/>
      <c r="J122" s="41"/>
      <c r="K122" s="41"/>
    </row>
    <row r="123" customFormat="false" ht="12.75" hidden="false" customHeight="true" outlineLevel="0" collapsed="false">
      <c r="A123" s="179"/>
      <c r="B123" s="198"/>
      <c r="C123" s="199"/>
      <c r="D123" s="63"/>
      <c r="E123" s="177"/>
      <c r="F123" s="199"/>
      <c r="G123" s="63"/>
      <c r="H123" s="177"/>
      <c r="J123" s="41"/>
      <c r="K123" s="41"/>
    </row>
    <row r="124" customFormat="false" ht="12.75" hidden="false" customHeight="true" outlineLevel="0" collapsed="false">
      <c r="A124" s="179"/>
      <c r="B124" s="198"/>
      <c r="C124" s="130"/>
      <c r="D124" s="63"/>
      <c r="E124" s="177"/>
      <c r="F124" s="199"/>
      <c r="G124" s="63"/>
      <c r="H124" s="177"/>
      <c r="J124" s="41"/>
      <c r="K124" s="41"/>
    </row>
    <row r="125" customFormat="false" ht="13.5" hidden="false" customHeight="false" outlineLevel="0" collapsed="false">
      <c r="A125" s="179"/>
      <c r="B125" s="198"/>
      <c r="C125" s="130"/>
      <c r="D125" s="63"/>
      <c r="E125" s="177"/>
      <c r="F125" s="177"/>
      <c r="G125" s="63"/>
      <c r="H125" s="177"/>
      <c r="J125" s="41"/>
      <c r="K125" s="41"/>
    </row>
    <row r="126" customFormat="false" ht="13.5" hidden="false" customHeight="false" outlineLevel="0" collapsed="false">
      <c r="A126" s="179"/>
      <c r="B126" s="190"/>
      <c r="C126" s="71"/>
      <c r="D126" s="195"/>
      <c r="E126" s="177"/>
      <c r="F126" s="177"/>
      <c r="G126" s="195"/>
      <c r="H126" s="177"/>
      <c r="J126" s="41"/>
      <c r="K126" s="41"/>
    </row>
    <row r="127" customFormat="false" ht="12.75" hidden="false" customHeight="false" outlineLevel="0" collapsed="false">
      <c r="A127" s="179"/>
      <c r="B127" s="198"/>
      <c r="C127" s="194"/>
      <c r="D127" s="63"/>
      <c r="E127" s="177"/>
      <c r="F127" s="131"/>
      <c r="G127" s="63"/>
      <c r="H127" s="177"/>
      <c r="J127" s="41"/>
      <c r="K127" s="41"/>
    </row>
    <row r="128" customFormat="false" ht="12.75" hidden="false" customHeight="false" outlineLevel="0" collapsed="false">
      <c r="A128" s="179"/>
      <c r="B128" s="198"/>
      <c r="C128" s="194"/>
      <c r="D128" s="63"/>
      <c r="E128" s="177"/>
      <c r="F128" s="131"/>
      <c r="G128" s="63"/>
      <c r="H128" s="177"/>
      <c r="J128" s="63"/>
      <c r="K128" s="63"/>
    </row>
    <row r="129" customFormat="false" ht="12.75" hidden="false" customHeight="false" outlineLevel="0" collapsed="false">
      <c r="A129" s="179"/>
      <c r="B129" s="197"/>
      <c r="C129" s="194"/>
      <c r="D129" s="63"/>
      <c r="E129" s="177"/>
      <c r="F129" s="131"/>
      <c r="G129" s="63"/>
      <c r="H129" s="177"/>
      <c r="J129" s="63"/>
      <c r="K129" s="63"/>
    </row>
    <row r="130" customFormat="false" ht="12.75" hidden="false" customHeight="false" outlineLevel="0" collapsed="false">
      <c r="A130" s="179"/>
      <c r="B130" s="197"/>
      <c r="C130" s="194"/>
      <c r="D130" s="63"/>
      <c r="E130" s="177"/>
      <c r="F130" s="131"/>
      <c r="G130" s="63"/>
      <c r="H130" s="177"/>
      <c r="J130" s="71"/>
      <c r="K130" s="71"/>
    </row>
    <row r="131" customFormat="false" ht="12.75" hidden="false" customHeight="false" outlineLevel="0" collapsed="false">
      <c r="A131" s="179"/>
      <c r="B131" s="197"/>
      <c r="C131" s="194"/>
      <c r="D131" s="63"/>
      <c r="E131" s="177"/>
      <c r="F131" s="131"/>
      <c r="G131" s="63"/>
      <c r="H131" s="177"/>
      <c r="J131" s="71"/>
      <c r="K131" s="71"/>
    </row>
    <row r="132" customFormat="false" ht="12.75" hidden="false" customHeight="false" outlineLevel="0" collapsed="false">
      <c r="A132" s="179"/>
      <c r="B132" s="197"/>
      <c r="C132" s="194"/>
      <c r="D132" s="63"/>
      <c r="E132" s="177"/>
      <c r="F132" s="131"/>
      <c r="G132" s="63"/>
      <c r="H132" s="177"/>
      <c r="J132" s="71"/>
      <c r="K132" s="71"/>
    </row>
    <row r="133" customFormat="false" ht="10.5" hidden="false" customHeight="true" outlineLevel="0" collapsed="false">
      <c r="A133" s="179"/>
      <c r="B133" s="197"/>
      <c r="C133" s="194"/>
      <c r="D133" s="63"/>
      <c r="E133" s="177"/>
      <c r="F133" s="131"/>
      <c r="G133" s="63"/>
      <c r="H133" s="177"/>
      <c r="J133" s="71"/>
      <c r="K133" s="71"/>
    </row>
    <row r="134" customFormat="false" ht="10.5" hidden="false" customHeight="true" outlineLevel="0" collapsed="false">
      <c r="A134" s="179"/>
      <c r="B134" s="197"/>
      <c r="C134" s="194"/>
      <c r="D134" s="63"/>
      <c r="E134" s="177"/>
      <c r="F134" s="131"/>
      <c r="G134" s="63"/>
      <c r="H134" s="177"/>
      <c r="J134" s="71"/>
      <c r="K134" s="71"/>
    </row>
    <row r="135" customFormat="false" ht="10.5" hidden="false" customHeight="true" outlineLevel="0" collapsed="false">
      <c r="A135" s="179"/>
      <c r="B135" s="197"/>
      <c r="C135" s="130"/>
      <c r="D135" s="63"/>
      <c r="E135" s="177"/>
      <c r="F135" s="131"/>
      <c r="G135" s="63"/>
      <c r="H135" s="177"/>
      <c r="J135" s="71"/>
      <c r="K135" s="71"/>
    </row>
    <row r="136" customFormat="false" ht="10.5" hidden="false" customHeight="true" outlineLevel="0" collapsed="false">
      <c r="A136" s="179"/>
      <c r="B136" s="197"/>
      <c r="C136" s="130"/>
      <c r="D136" s="63"/>
      <c r="E136" s="177"/>
      <c r="F136" s="131"/>
      <c r="G136" s="63"/>
      <c r="H136" s="177"/>
      <c r="J136" s="71"/>
      <c r="K136" s="71"/>
    </row>
    <row r="137" customFormat="false" ht="10.5" hidden="false" customHeight="true" outlineLevel="0" collapsed="false">
      <c r="A137" s="179"/>
      <c r="B137" s="197"/>
      <c r="C137" s="130"/>
      <c r="D137" s="63"/>
      <c r="E137" s="177"/>
      <c r="F137" s="131"/>
      <c r="G137" s="63"/>
      <c r="H137" s="177"/>
      <c r="J137" s="71"/>
      <c r="K137" s="71"/>
    </row>
    <row r="138" customFormat="false" ht="10.5" hidden="false" customHeight="true" outlineLevel="0" collapsed="false">
      <c r="A138" s="179"/>
      <c r="B138" s="197"/>
      <c r="C138" s="130"/>
      <c r="D138" s="63"/>
      <c r="E138" s="177"/>
      <c r="F138" s="131"/>
      <c r="G138" s="63"/>
      <c r="H138" s="177"/>
      <c r="J138" s="71"/>
      <c r="K138" s="71"/>
    </row>
    <row r="139" customFormat="false" ht="10.5" hidden="false" customHeight="true" outlineLevel="0" collapsed="false">
      <c r="A139" s="179"/>
      <c r="B139" s="197"/>
      <c r="C139" s="130"/>
      <c r="D139" s="63"/>
      <c r="E139" s="177"/>
      <c r="F139" s="131"/>
      <c r="G139" s="63"/>
      <c r="H139" s="177"/>
      <c r="J139" s="71"/>
      <c r="K139" s="71"/>
    </row>
    <row r="140" customFormat="false" ht="10.5" hidden="false" customHeight="true" outlineLevel="0" collapsed="false">
      <c r="A140" s="179"/>
      <c r="B140" s="197"/>
      <c r="C140" s="130"/>
      <c r="D140" s="63"/>
      <c r="E140" s="177"/>
      <c r="F140" s="131"/>
      <c r="G140" s="63"/>
      <c r="H140" s="177"/>
      <c r="J140" s="71"/>
      <c r="K140" s="71"/>
    </row>
    <row r="141" customFormat="false" ht="10.5" hidden="false" customHeight="true" outlineLevel="0" collapsed="false">
      <c r="A141" s="179"/>
      <c r="B141" s="197"/>
      <c r="C141" s="130"/>
      <c r="D141" s="63"/>
      <c r="E141" s="177"/>
      <c r="F141" s="131"/>
      <c r="G141" s="63"/>
      <c r="H141" s="177"/>
      <c r="J141" s="71"/>
      <c r="K141" s="71"/>
    </row>
    <row r="142" customFormat="false" ht="10.5" hidden="false" customHeight="true" outlineLevel="0" collapsed="false">
      <c r="A142" s="179"/>
      <c r="B142" s="197"/>
      <c r="C142" s="130"/>
      <c r="D142" s="63"/>
      <c r="E142" s="177"/>
      <c r="F142" s="131"/>
      <c r="G142" s="63"/>
      <c r="H142" s="177"/>
      <c r="J142" s="71"/>
      <c r="K142" s="71"/>
    </row>
    <row r="143" customFormat="false" ht="11.25" hidden="false" customHeight="true" outlineLevel="0" collapsed="false">
      <c r="A143" s="179"/>
      <c r="B143" s="198"/>
      <c r="C143" s="130"/>
      <c r="D143" s="63"/>
      <c r="E143" s="177"/>
      <c r="F143" s="131"/>
      <c r="G143" s="63"/>
      <c r="H143" s="177"/>
      <c r="J143" s="71"/>
      <c r="K143" s="71"/>
    </row>
    <row r="144" customFormat="false" ht="13.5" hidden="false" customHeight="false" outlineLevel="0" collapsed="false">
      <c r="A144" s="179"/>
      <c r="B144" s="198"/>
      <c r="C144" s="130"/>
      <c r="D144" s="213"/>
      <c r="E144" s="177"/>
      <c r="F144" s="130"/>
      <c r="G144" s="63"/>
      <c r="H144" s="177"/>
      <c r="J144" s="41"/>
      <c r="K144" s="41"/>
    </row>
    <row r="145" customFormat="false" ht="13.5" hidden="false" customHeight="false" outlineLevel="0" collapsed="false">
      <c r="A145" s="179"/>
      <c r="B145" s="197"/>
      <c r="C145" s="130"/>
      <c r="D145" s="195"/>
      <c r="E145" s="177"/>
      <c r="F145" s="130"/>
      <c r="G145" s="195"/>
      <c r="H145" s="177"/>
      <c r="J145" s="41"/>
      <c r="K145" s="41"/>
    </row>
    <row r="146" customFormat="false" ht="12.75" hidden="false" customHeight="false" outlineLevel="0" collapsed="false">
      <c r="A146" s="179"/>
      <c r="B146" s="197"/>
      <c r="C146" s="126"/>
      <c r="D146" s="78"/>
      <c r="E146" s="177"/>
      <c r="F146" s="70"/>
      <c r="G146" s="78"/>
      <c r="H146" s="177"/>
      <c r="J146" s="41"/>
      <c r="K146" s="41"/>
    </row>
    <row r="147" customFormat="false" ht="12.75" hidden="false" customHeight="false" outlineLevel="0" collapsed="false">
      <c r="A147" s="179"/>
      <c r="B147" s="197"/>
      <c r="C147" s="126"/>
      <c r="D147" s="214"/>
      <c r="E147" s="194"/>
      <c r="F147" s="70"/>
      <c r="G147" s="214"/>
      <c r="H147" s="194"/>
      <c r="J147" s="41"/>
      <c r="K147" s="41"/>
    </row>
    <row r="148" customFormat="false" ht="12.75" hidden="false" customHeight="false" outlineLevel="0" collapsed="false">
      <c r="A148" s="179"/>
      <c r="B148" s="197"/>
      <c r="C148" s="126"/>
      <c r="D148" s="214"/>
      <c r="E148" s="194"/>
      <c r="F148" s="70"/>
      <c r="G148" s="214"/>
      <c r="H148" s="194"/>
      <c r="J148" s="41"/>
      <c r="K148" s="41"/>
    </row>
    <row r="149" customFormat="false" ht="12.75" hidden="false" customHeight="false" outlineLevel="0" collapsed="false">
      <c r="A149" s="179"/>
      <c r="B149" s="197"/>
      <c r="C149" s="126"/>
      <c r="D149" s="214"/>
      <c r="E149" s="194"/>
      <c r="F149" s="70"/>
      <c r="G149" s="214"/>
      <c r="H149" s="194"/>
      <c r="J149" s="41"/>
      <c r="K149" s="41"/>
    </row>
    <row r="150" customFormat="false" ht="12.75" hidden="false" customHeight="false" outlineLevel="0" collapsed="false">
      <c r="A150" s="179"/>
      <c r="B150" s="198"/>
      <c r="C150" s="126"/>
      <c r="D150" s="176"/>
      <c r="E150" s="194"/>
      <c r="F150" s="70"/>
      <c r="G150" s="176"/>
      <c r="H150" s="194"/>
      <c r="J150" s="41"/>
      <c r="K150" s="41"/>
    </row>
    <row r="151" customFormat="false" ht="12.75" hidden="false" customHeight="false" outlineLevel="0" collapsed="false">
      <c r="A151" s="179"/>
      <c r="B151" s="198"/>
      <c r="C151" s="126"/>
      <c r="D151" s="176"/>
      <c r="E151" s="194"/>
      <c r="F151" s="70"/>
      <c r="G151" s="176"/>
      <c r="H151" s="194"/>
      <c r="J151" s="41"/>
      <c r="K151" s="41"/>
    </row>
    <row r="152" customFormat="false" ht="12.75" hidden="false" customHeight="false" outlineLevel="0" collapsed="false">
      <c r="A152" s="179"/>
      <c r="B152" s="198"/>
      <c r="C152" s="126"/>
      <c r="D152" s="176"/>
      <c r="E152" s="194"/>
      <c r="F152" s="70"/>
      <c r="G152" s="176"/>
      <c r="H152" s="194"/>
      <c r="J152" s="41"/>
      <c r="K152" s="41"/>
    </row>
    <row r="153" customFormat="false" ht="12.75" hidden="false" customHeight="false" outlineLevel="0" collapsed="false">
      <c r="A153" s="179"/>
      <c r="B153" s="198"/>
      <c r="C153" s="126"/>
      <c r="D153" s="176"/>
      <c r="E153" s="194"/>
      <c r="F153" s="70"/>
      <c r="G153" s="176"/>
      <c r="H153" s="194"/>
      <c r="J153" s="41"/>
      <c r="K153" s="41"/>
    </row>
    <row r="154" customFormat="false" ht="12.75" hidden="false" customHeight="false" outlineLevel="0" collapsed="false">
      <c r="A154" s="179"/>
      <c r="B154" s="198"/>
      <c r="C154" s="126"/>
      <c r="D154" s="176"/>
      <c r="E154" s="194"/>
      <c r="F154" s="70"/>
      <c r="G154" s="176"/>
      <c r="H154" s="194"/>
      <c r="J154" s="41"/>
      <c r="K154" s="41"/>
    </row>
    <row r="155" customFormat="false" ht="12.75" hidden="false" customHeight="false" outlineLevel="0" collapsed="false">
      <c r="A155" s="179"/>
      <c r="B155" s="197"/>
      <c r="C155" s="126"/>
      <c r="D155" s="176"/>
      <c r="E155" s="194"/>
      <c r="F155" s="70"/>
      <c r="G155" s="176"/>
      <c r="H155" s="194"/>
      <c r="J155" s="41"/>
      <c r="K155" s="41"/>
    </row>
    <row r="156" customFormat="false" ht="12.75" hidden="false" customHeight="false" outlineLevel="0" collapsed="false">
      <c r="A156" s="179"/>
      <c r="B156" s="197"/>
      <c r="C156" s="126"/>
      <c r="D156" s="176"/>
      <c r="E156" s="194"/>
      <c r="F156" s="70"/>
      <c r="G156" s="176"/>
      <c r="H156" s="194"/>
      <c r="J156" s="41"/>
      <c r="K156" s="41"/>
    </row>
    <row r="157" customFormat="false" ht="12.75" hidden="false" customHeight="false" outlineLevel="0" collapsed="false">
      <c r="A157" s="179"/>
      <c r="B157" s="198"/>
      <c r="C157" s="126"/>
      <c r="D157" s="176"/>
      <c r="E157" s="194"/>
      <c r="F157" s="70"/>
      <c r="G157" s="176"/>
      <c r="H157" s="194"/>
      <c r="J157" s="41"/>
      <c r="K157" s="41"/>
    </row>
    <row r="158" customFormat="false" ht="13.5" hidden="false" customHeight="false" outlineLevel="0" collapsed="false">
      <c r="A158" s="179"/>
      <c r="B158" s="198"/>
      <c r="C158" s="126"/>
      <c r="D158" s="213"/>
      <c r="E158" s="194"/>
      <c r="F158" s="70"/>
      <c r="G158" s="213"/>
      <c r="H158" s="194"/>
      <c r="J158" s="41"/>
      <c r="K158" s="41"/>
    </row>
    <row r="159" customFormat="false" ht="13.5" hidden="false" customHeight="false" outlineLevel="0" collapsed="false">
      <c r="A159" s="179"/>
      <c r="B159" s="197"/>
      <c r="C159" s="126"/>
      <c r="D159" s="215"/>
      <c r="E159" s="194"/>
      <c r="F159" s="176"/>
      <c r="G159" s="215"/>
      <c r="H159" s="194"/>
      <c r="J159" s="41"/>
      <c r="K159" s="41"/>
    </row>
    <row r="160" customFormat="false" ht="13.5" hidden="false" customHeight="false" outlineLevel="0" collapsed="false">
      <c r="A160" s="179"/>
      <c r="B160" s="197"/>
      <c r="C160" s="126"/>
      <c r="D160" s="78"/>
      <c r="E160" s="177"/>
      <c r="F160" s="63"/>
      <c r="G160" s="78"/>
      <c r="H160" s="177"/>
      <c r="J160" s="41"/>
      <c r="K160" s="41"/>
    </row>
    <row r="161" customFormat="false" ht="13.5" hidden="false" customHeight="false" outlineLevel="0" collapsed="false">
      <c r="A161" s="179"/>
      <c r="B161" s="201"/>
      <c r="C161" s="126"/>
      <c r="D161" s="63"/>
      <c r="E161" s="195"/>
      <c r="F161" s="63"/>
      <c r="G161" s="63"/>
      <c r="H161" s="216"/>
      <c r="J161" s="41"/>
      <c r="K161" s="41"/>
    </row>
    <row r="162" customFormat="false" ht="13.5" hidden="false" customHeight="false" outlineLevel="0" collapsed="false">
      <c r="A162" s="179"/>
      <c r="B162" s="198"/>
      <c r="C162" s="126"/>
      <c r="D162" s="63"/>
      <c r="E162" s="177"/>
      <c r="F162" s="202"/>
      <c r="G162" s="63"/>
      <c r="H162" s="217"/>
      <c r="J162" s="41"/>
      <c r="K162" s="41"/>
    </row>
    <row r="163" customFormat="false" ht="13.5" hidden="false" customHeight="false" outlineLevel="0" collapsed="false">
      <c r="A163" s="179"/>
      <c r="B163" s="198"/>
      <c r="C163" s="176"/>
      <c r="D163" s="63"/>
      <c r="E163" s="177"/>
      <c r="F163" s="63"/>
      <c r="G163" s="63"/>
      <c r="H163" s="195"/>
    </row>
    <row r="164" customFormat="false" ht="12.75" hidden="false" customHeight="false" outlineLevel="0" collapsed="false">
      <c r="A164" s="179"/>
      <c r="B164" s="198"/>
      <c r="C164" s="176"/>
      <c r="D164" s="63"/>
      <c r="E164" s="177"/>
      <c r="F164" s="63"/>
      <c r="G164" s="63"/>
      <c r="H164" s="177"/>
    </row>
    <row r="165" customFormat="false" ht="12.75" hidden="false" customHeight="false" outlineLevel="0" collapsed="false">
      <c r="A165" s="179"/>
      <c r="B165" s="198"/>
      <c r="C165" s="176"/>
      <c r="D165" s="63"/>
      <c r="E165" s="177"/>
      <c r="F165" s="63"/>
      <c r="G165" s="63"/>
      <c r="H165" s="177"/>
    </row>
    <row r="166" customFormat="false" ht="12.75" hidden="false" customHeight="false" outlineLevel="0" collapsed="false">
      <c r="A166" s="179"/>
      <c r="B166" s="198"/>
      <c r="C166" s="176"/>
      <c r="D166" s="63"/>
      <c r="E166" s="90"/>
      <c r="F166" s="63"/>
      <c r="G166" s="63"/>
      <c r="H166" s="177"/>
    </row>
    <row r="167" customFormat="false" ht="12.75" hidden="false" customHeight="false" outlineLevel="0" collapsed="false">
      <c r="A167" s="179"/>
      <c r="B167" s="198"/>
      <c r="C167" s="176"/>
      <c r="D167" s="63"/>
      <c r="E167" s="90"/>
      <c r="F167" s="63"/>
      <c r="G167" s="63"/>
      <c r="H167" s="90"/>
    </row>
    <row r="168" customFormat="false" ht="13.5" hidden="false" customHeight="false" outlineLevel="0" collapsed="false">
      <c r="A168" s="179"/>
      <c r="B168" s="198"/>
      <c r="C168" s="176"/>
      <c r="D168" s="63"/>
      <c r="E168" s="90"/>
      <c r="F168" s="63"/>
      <c r="G168" s="63"/>
      <c r="H168" s="177"/>
      <c r="J168" s="116"/>
    </row>
    <row r="169" customFormat="false" ht="13.5" hidden="false" customHeight="false" outlineLevel="0" collapsed="false">
      <c r="A169" s="203"/>
      <c r="B169" s="198"/>
      <c r="C169" s="176"/>
      <c r="D169" s="63"/>
      <c r="E169" s="195"/>
      <c r="F169" s="63"/>
      <c r="G169" s="63"/>
      <c r="H169" s="195"/>
    </row>
    <row r="170" customFormat="false" ht="12.75" hidden="false" customHeight="false" outlineLevel="0" collapsed="false">
      <c r="A170" s="203"/>
      <c r="B170" s="198"/>
      <c r="C170" s="176"/>
      <c r="D170" s="63"/>
      <c r="E170" s="177"/>
      <c r="F170" s="63"/>
      <c r="G170" s="63"/>
      <c r="H170" s="177"/>
    </row>
    <row r="171" customFormat="false" ht="12.75" hidden="false" customHeight="false" outlineLevel="0" collapsed="false">
      <c r="A171" s="179"/>
      <c r="B171" s="204"/>
      <c r="C171" s="182"/>
      <c r="D171" s="183"/>
      <c r="E171" s="184"/>
      <c r="F171" s="183"/>
      <c r="G171" s="183"/>
      <c r="H171" s="184"/>
    </row>
    <row r="172" customFormat="false" ht="12.75" hidden="false" customHeight="false" outlineLevel="0" collapsed="false">
      <c r="A172" s="192"/>
      <c r="B172" s="188"/>
      <c r="C172" s="176"/>
      <c r="D172" s="63"/>
      <c r="E172" s="177"/>
      <c r="F172" s="176"/>
      <c r="G172" s="63"/>
      <c r="H172" s="177"/>
    </row>
    <row r="173" customFormat="false" ht="12.75" hidden="false" customHeight="false" outlineLevel="0" collapsed="false">
      <c r="A173" s="203"/>
      <c r="B173" s="188"/>
      <c r="C173" s="176"/>
      <c r="D173" s="63"/>
      <c r="E173" s="177"/>
      <c r="F173" s="176"/>
      <c r="G173" s="63"/>
      <c r="H173" s="177"/>
    </row>
    <row r="174" customFormat="false" ht="12.75" hidden="false" customHeight="false" outlineLevel="0" collapsed="false">
      <c r="A174" s="179"/>
      <c r="B174" s="188"/>
      <c r="C174" s="176"/>
      <c r="D174" s="63"/>
      <c r="E174" s="177"/>
      <c r="F174" s="176"/>
      <c r="G174" s="63"/>
      <c r="H174" s="177"/>
      <c r="I174" s="72"/>
      <c r="J174" s="72"/>
    </row>
    <row r="175" customFormat="false" ht="12.75" hidden="false" customHeight="false" outlineLevel="0" collapsed="false">
      <c r="A175" s="179"/>
      <c r="B175" s="188"/>
      <c r="C175" s="176"/>
      <c r="D175" s="63"/>
      <c r="E175" s="177"/>
      <c r="F175" s="176"/>
      <c r="G175" s="63"/>
      <c r="H175" s="177"/>
      <c r="I175" s="72"/>
      <c r="J175" s="72"/>
    </row>
    <row r="176" customFormat="false" ht="12.75" hidden="false" customHeight="false" outlineLevel="0" collapsed="false">
      <c r="A176" s="179"/>
      <c r="B176" s="188"/>
      <c r="C176" s="176"/>
      <c r="D176" s="63"/>
      <c r="E176" s="177"/>
      <c r="F176" s="176"/>
      <c r="G176" s="63"/>
      <c r="H176" s="177"/>
      <c r="I176" s="72"/>
      <c r="J176" s="72"/>
    </row>
    <row r="177" customFormat="false" ht="12.75" hidden="false" customHeight="false" outlineLevel="0" collapsed="false">
      <c r="A177" s="179"/>
      <c r="B177" s="188"/>
      <c r="C177" s="176"/>
      <c r="D177" s="63"/>
      <c r="E177" s="177"/>
      <c r="F177" s="176"/>
      <c r="G177" s="63"/>
      <c r="H177" s="177"/>
      <c r="I177" s="72"/>
      <c r="J177" s="72"/>
    </row>
    <row r="178" customFormat="false" ht="12.75" hidden="false" customHeight="false" outlineLevel="0" collapsed="false">
      <c r="A178" s="179"/>
      <c r="B178" s="188"/>
      <c r="C178" s="176"/>
      <c r="D178" s="63"/>
      <c r="E178" s="177"/>
      <c r="F178" s="176"/>
      <c r="G178" s="63"/>
      <c r="H178" s="177"/>
      <c r="I178" s="72"/>
      <c r="J178" s="72"/>
    </row>
    <row r="179" customFormat="false" ht="12.75" hidden="false" customHeight="false" outlineLevel="0" collapsed="false">
      <c r="A179" s="179"/>
      <c r="B179" s="188"/>
      <c r="C179" s="176"/>
      <c r="D179" s="63"/>
      <c r="E179" s="177"/>
      <c r="F179" s="176"/>
      <c r="G179" s="63"/>
      <c r="H179" s="177"/>
    </row>
    <row r="180" customFormat="false" ht="12.75" hidden="false" customHeight="false" outlineLevel="0" collapsed="false">
      <c r="A180" s="179"/>
      <c r="B180" s="188"/>
      <c r="C180" s="176"/>
      <c r="D180" s="63"/>
      <c r="E180" s="177"/>
      <c r="F180" s="176"/>
      <c r="G180" s="63"/>
      <c r="H180" s="177"/>
    </row>
    <row r="181" customFormat="false" ht="12.75" hidden="false" customHeight="false" outlineLevel="0" collapsed="false">
      <c r="A181" s="179"/>
      <c r="B181" s="188"/>
      <c r="C181" s="176"/>
      <c r="D181" s="63"/>
      <c r="E181" s="177"/>
      <c r="F181" s="176"/>
      <c r="G181" s="63"/>
      <c r="H181" s="177"/>
    </row>
    <row r="182" customFormat="false" ht="12.75" hidden="false" customHeight="false" outlineLevel="0" collapsed="false">
      <c r="B182" s="190"/>
      <c r="C182" s="176"/>
      <c r="D182" s="63"/>
      <c r="E182" s="90"/>
      <c r="F182" s="176"/>
      <c r="G182" s="78"/>
      <c r="H182" s="90"/>
      <c r="I182" s="116"/>
    </row>
    <row r="183" customFormat="false" ht="12.75" hidden="false" customHeight="false" outlineLevel="0" collapsed="false">
      <c r="A183" s="179"/>
      <c r="B183" s="188"/>
      <c r="C183" s="176"/>
      <c r="D183" s="63"/>
      <c r="E183" s="177"/>
      <c r="F183" s="176"/>
      <c r="G183" s="63"/>
      <c r="H183" s="177"/>
    </row>
    <row r="184" customFormat="false" ht="12.75" hidden="false" customHeight="false" outlineLevel="0" collapsed="false">
      <c r="A184" s="179"/>
      <c r="B184" s="188"/>
      <c r="C184" s="205"/>
      <c r="D184" s="205"/>
      <c r="E184" s="206"/>
      <c r="F184" s="176"/>
      <c r="G184" s="63"/>
      <c r="H184" s="206"/>
    </row>
    <row r="185" customFormat="false" ht="12.75" hidden="false" customHeight="false" outlineLevel="0" collapsed="false">
      <c r="A185" s="207"/>
      <c r="B185" s="208"/>
      <c r="C185" s="182"/>
      <c r="D185" s="183"/>
      <c r="E185" s="184"/>
      <c r="F185" s="182"/>
      <c r="G185" s="183"/>
      <c r="H185" s="184"/>
    </row>
    <row r="186" customFormat="false" ht="12.75" hidden="false" customHeight="false" outlineLevel="0" collapsed="false">
      <c r="A186" s="198"/>
      <c r="B186" s="191"/>
      <c r="C186" s="191"/>
      <c r="D186" s="191"/>
      <c r="E186" s="191"/>
      <c r="F186" s="191"/>
      <c r="G186" s="191"/>
      <c r="H186" s="191"/>
    </row>
    <row r="187" customFormat="false" ht="12.75" hidden="false" customHeight="false" outlineLevel="0" collapsed="false">
      <c r="A187" s="198"/>
      <c r="B187" s="191"/>
      <c r="C187" s="198"/>
      <c r="D187" s="198"/>
      <c r="E187" s="198"/>
      <c r="F187" s="198"/>
      <c r="G187" s="198"/>
      <c r="H187" s="191"/>
    </row>
    <row r="188" customFormat="false" ht="12.75" hidden="false" customHeight="false" outlineLevel="0" collapsed="false">
      <c r="A188" s="191"/>
      <c r="B188" s="63"/>
      <c r="C188" s="63"/>
      <c r="D188" s="63"/>
      <c r="E188" s="63"/>
      <c r="F188" s="198"/>
      <c r="G188" s="198"/>
      <c r="H188" s="191"/>
    </row>
    <row r="189" customFormat="false" ht="12.75" hidden="false" customHeight="false" outlineLevel="0" collapsed="false">
      <c r="A189" s="191"/>
      <c r="B189" s="63"/>
      <c r="C189" s="63"/>
      <c r="D189" s="63"/>
      <c r="E189" s="198"/>
      <c r="F189" s="198"/>
      <c r="G189" s="198"/>
      <c r="H189" s="191" t="s">
        <v>76</v>
      </c>
    </row>
    <row r="190" customFormat="false" ht="12.75" hidden="false" customHeight="false" outlineLevel="0" collapsed="false">
      <c r="A190" s="191"/>
      <c r="B190" s="63"/>
      <c r="C190" s="63"/>
      <c r="D190" s="63"/>
      <c r="E190" s="198"/>
      <c r="F190" s="198"/>
      <c r="G190" s="198"/>
      <c r="H190" s="191"/>
    </row>
    <row r="191" customFormat="false" ht="12.75" hidden="false" customHeight="false" outlineLevel="0" collapsed="false">
      <c r="A191" s="191"/>
      <c r="B191" s="63"/>
      <c r="C191" s="63"/>
      <c r="D191" s="63"/>
      <c r="E191" s="198"/>
      <c r="F191" s="198"/>
      <c r="G191" s="198"/>
      <c r="H191" s="191"/>
    </row>
    <row r="192" customFormat="false" ht="12.75" hidden="false" customHeight="false" outlineLevel="0" collapsed="false">
      <c r="A192" s="198"/>
      <c r="B192" s="63"/>
      <c r="C192" s="63"/>
      <c r="D192" s="63"/>
      <c r="E192" s="198"/>
      <c r="F192" s="198"/>
      <c r="G192" s="198"/>
      <c r="H192" s="198"/>
    </row>
    <row r="193" customFormat="false" ht="12.75" hidden="false" customHeight="false" outlineLevel="0" collapsed="false">
      <c r="A193" s="198"/>
      <c r="B193" s="63"/>
      <c r="C193" s="63"/>
      <c r="D193" s="63"/>
      <c r="E193" s="198"/>
      <c r="F193" s="198"/>
      <c r="G193" s="198"/>
      <c r="H193" s="198"/>
    </row>
    <row r="194" customFormat="false" ht="12.75" hidden="false" customHeight="false" outlineLevel="0" collapsed="false">
      <c r="A194" s="198"/>
      <c r="B194" s="63"/>
      <c r="C194" s="63"/>
      <c r="D194" s="78"/>
      <c r="E194" s="63"/>
      <c r="F194" s="198"/>
      <c r="G194" s="198"/>
      <c r="H194" s="198"/>
    </row>
    <row r="195" customFormat="false" ht="12.75" hidden="false" customHeight="false" outlineLevel="0" collapsed="false">
      <c r="A195" s="198"/>
      <c r="B195" s="198"/>
      <c r="C195" s="218"/>
      <c r="D195" s="198"/>
      <c r="E195" s="198"/>
      <c r="F195" s="219"/>
      <c r="G195" s="219"/>
      <c r="H195" s="198"/>
    </row>
    <row r="196" customFormat="false" ht="12.75" hidden="false" customHeight="false" outlineLevel="0" collapsed="false">
      <c r="A196" s="198"/>
      <c r="B196" s="198"/>
      <c r="C196" s="63"/>
      <c r="D196" s="198"/>
      <c r="E196" s="198"/>
      <c r="F196" s="198"/>
      <c r="G196" s="63"/>
      <c r="H196" s="220"/>
    </row>
    <row r="197" customFormat="false" ht="12.75" hidden="false" customHeight="false" outlineLevel="0" collapsed="false">
      <c r="A197" s="198"/>
      <c r="B197" s="198"/>
      <c r="C197" s="63"/>
      <c r="D197" s="198"/>
      <c r="E197" s="219"/>
      <c r="F197" s="219"/>
      <c r="G197" s="198"/>
      <c r="H197" s="220"/>
    </row>
    <row r="198" customFormat="false" ht="12.75" hidden="false" customHeight="false" outlineLevel="0" collapsed="false">
      <c r="A198" s="198"/>
      <c r="B198" s="198"/>
      <c r="C198" s="198"/>
      <c r="D198" s="198"/>
      <c r="E198" s="198"/>
      <c r="F198" s="198"/>
      <c r="G198" s="63"/>
      <c r="H198" s="220"/>
    </row>
    <row r="199" customFormat="false" ht="12.75" hidden="false" customHeight="false" outlineLevel="0" collapsed="false">
      <c r="A199" s="198"/>
      <c r="B199" s="198"/>
      <c r="C199" s="78"/>
      <c r="D199" s="198"/>
      <c r="E199" s="198"/>
      <c r="F199" s="63"/>
      <c r="G199" s="63"/>
      <c r="H199" s="198"/>
    </row>
    <row r="200" customFormat="false" ht="12.75" hidden="false" customHeight="false" outlineLevel="0" collapsed="false">
      <c r="A200" s="198"/>
      <c r="B200" s="198"/>
      <c r="C200" s="198"/>
      <c r="D200" s="198"/>
      <c r="E200" s="198"/>
      <c r="F200" s="198"/>
      <c r="G200" s="198"/>
      <c r="H200" s="198"/>
    </row>
    <row r="201" customFormat="false" ht="12.75" hidden="false" customHeight="false" outlineLevel="0" collapsed="false">
      <c r="A201" s="198"/>
      <c r="B201" s="198"/>
      <c r="C201" s="198"/>
      <c r="D201" s="198"/>
      <c r="E201" s="198"/>
      <c r="F201" s="198"/>
      <c r="G201" s="63"/>
      <c r="H201" s="198"/>
    </row>
    <row r="202" customFormat="false" ht="12.75" hidden="false" customHeight="false" outlineLevel="0" collapsed="false">
      <c r="A202" s="198"/>
      <c r="B202" s="198"/>
      <c r="C202" s="198"/>
      <c r="D202" s="198"/>
      <c r="E202" s="198"/>
      <c r="F202" s="221"/>
      <c r="G202" s="198"/>
      <c r="H202" s="198"/>
    </row>
    <row r="203" customFormat="false" ht="12.75" hidden="false" customHeight="false" outlineLevel="0" collapsed="false">
      <c r="A203" s="198"/>
      <c r="B203" s="198"/>
      <c r="C203" s="219"/>
      <c r="D203" s="219"/>
      <c r="E203" s="198"/>
      <c r="F203" s="221"/>
      <c r="G203" s="198"/>
      <c r="H203" s="198"/>
    </row>
    <row r="204" customFormat="false" ht="12.75" hidden="false" customHeight="false" outlineLevel="0" collapsed="false">
      <c r="A204" s="198"/>
      <c r="B204" s="198"/>
      <c r="C204" s="198"/>
      <c r="D204" s="198"/>
      <c r="E204" s="63"/>
      <c r="F204" s="221"/>
      <c r="G204" s="198"/>
      <c r="H204" s="198"/>
    </row>
    <row r="205" customFormat="false" ht="12.75" hidden="false" customHeight="false" outlineLevel="0" collapsed="false">
      <c r="A205" s="198"/>
      <c r="B205" s="198"/>
      <c r="C205" s="198"/>
      <c r="D205" s="63"/>
      <c r="E205" s="63"/>
      <c r="F205" s="222"/>
      <c r="G205" s="198"/>
      <c r="H205" s="198"/>
    </row>
    <row r="206" customFormat="false" ht="12.75" hidden="false" customHeight="false" outlineLevel="0" collapsed="false">
      <c r="A206" s="191"/>
      <c r="B206" s="198"/>
      <c r="C206" s="198"/>
      <c r="D206" s="198"/>
      <c r="E206" s="198"/>
      <c r="F206" s="222"/>
      <c r="G206" s="198"/>
      <c r="H206" s="191"/>
    </row>
    <row r="207" customFormat="false" ht="12.75" hidden="false" customHeight="false" outlineLevel="0" collapsed="false">
      <c r="A207" s="191"/>
      <c r="B207" s="198"/>
      <c r="C207" s="198"/>
      <c r="D207" s="198"/>
      <c r="E207" s="63"/>
      <c r="F207" s="223"/>
      <c r="G207" s="191"/>
      <c r="H207" s="191"/>
    </row>
    <row r="208" customFormat="false" ht="12.75" hidden="false" customHeight="false" outlineLevel="0" collapsed="false">
      <c r="A208" s="191"/>
      <c r="B208" s="198"/>
      <c r="C208" s="198"/>
      <c r="D208" s="198"/>
      <c r="E208" s="198"/>
      <c r="F208" s="222"/>
      <c r="G208" s="191"/>
      <c r="H208" s="191"/>
    </row>
    <row r="209" customFormat="false" ht="12.75" hidden="false" customHeight="false" outlineLevel="0" collapsed="false">
      <c r="A209" s="191"/>
      <c r="F209" s="224"/>
    </row>
  </sheetData>
  <mergeCells count="2">
    <mergeCell ref="G2:H2"/>
    <mergeCell ref="C184:D18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5" width="30.13"/>
    <col collapsed="false" customWidth="true" hidden="false" outlineLevel="0" max="2" min="2" style="159" width="13.28"/>
    <col collapsed="false" customWidth="true" hidden="false" outlineLevel="0" max="3" min="3" style="0" width="12.99"/>
    <col collapsed="false" customWidth="true" hidden="false" outlineLevel="0" max="5" min="4" style="0" width="13.7"/>
    <col collapsed="false" customWidth="true" hidden="false" outlineLevel="0" max="6" min="6" style="0" width="14.99"/>
    <col collapsed="false" customWidth="true" hidden="false" outlineLevel="0" max="7" min="7" style="0" width="22.7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s="73" customFormat="true" ht="12.75" hidden="false" customHeight="false" outlineLevel="0" collapsed="false">
      <c r="A2" s="2"/>
      <c r="B2" s="2"/>
      <c r="C2" s="2"/>
      <c r="D2" s="2"/>
      <c r="E2" s="2"/>
    </row>
    <row r="3" s="73" customFormat="true" ht="12.75" hidden="false" customHeight="false" outlineLevel="0" collapsed="false">
      <c r="A3" s="2"/>
      <c r="B3" s="2"/>
      <c r="C3" s="2"/>
      <c r="D3" s="2"/>
      <c r="E3" s="2"/>
    </row>
    <row r="4" s="73" customFormat="true" ht="12.75" hidden="false" customHeight="false" outlineLevel="0" collapsed="false">
      <c r="A4" s="226"/>
      <c r="B4" s="227"/>
      <c r="C4" s="125"/>
      <c r="D4" s="2"/>
      <c r="E4" s="2"/>
    </row>
    <row r="5" s="73" customFormat="true" ht="12.75" hidden="false" customHeight="false" outlineLevel="0" collapsed="false">
      <c r="A5" s="226"/>
      <c r="B5" s="228"/>
      <c r="C5" s="2"/>
      <c r="D5" s="2"/>
      <c r="E5" s="2"/>
    </row>
    <row r="6" s="73" customFormat="true" ht="12.75" hidden="false" customHeight="false" outlineLevel="0" collapsed="false">
      <c r="A6" s="2"/>
      <c r="B6" s="2"/>
      <c r="C6" s="2"/>
      <c r="D6" s="2"/>
      <c r="E6" s="2"/>
    </row>
    <row r="7" s="73" customFormat="true" ht="12.75" hidden="false" customHeight="false" outlineLevel="0" collapsed="false">
      <c r="A7" s="229"/>
      <c r="B7" s="229"/>
      <c r="C7" s="229"/>
      <c r="D7" s="229"/>
      <c r="E7" s="229"/>
    </row>
    <row r="8" customFormat="false" ht="12.75" hidden="false" customHeight="false" outlineLevel="0" collapsed="false">
      <c r="A8" s="230"/>
      <c r="B8" s="231"/>
      <c r="C8" s="231"/>
      <c r="D8" s="231"/>
      <c r="E8" s="231"/>
    </row>
    <row r="9" customFormat="false" ht="15.75" hidden="false" customHeight="true" outlineLevel="0" collapsed="false">
      <c r="A9" s="232"/>
      <c r="B9" s="233"/>
      <c r="C9" s="234"/>
      <c r="D9" s="235"/>
      <c r="E9" s="236"/>
    </row>
    <row r="10" customFormat="false" ht="15.75" hidden="false" customHeight="true" outlineLevel="0" collapsed="false">
      <c r="A10" s="232"/>
      <c r="B10" s="237"/>
      <c r="C10" s="229"/>
      <c r="D10" s="238"/>
      <c r="E10" s="236"/>
    </row>
    <row r="11" customFormat="false" ht="15.75" hidden="false" customHeight="false" outlineLevel="0" collapsed="false">
      <c r="C11" s="239"/>
    </row>
    <row r="12" customFormat="false" ht="12.75" hidden="false" customHeight="false" outlineLevel="0" collapsed="false">
      <c r="A12" s="240"/>
      <c r="B12" s="241"/>
      <c r="C12" s="242"/>
      <c r="D12" s="242"/>
      <c r="E12" s="242"/>
    </row>
    <row r="13" customFormat="false" ht="12.75" hidden="false" customHeight="false" outlineLevel="0" collapsed="false">
      <c r="A13" s="240"/>
      <c r="B13" s="241"/>
      <c r="C13" s="242"/>
      <c r="D13" s="242"/>
      <c r="E13" s="242"/>
    </row>
    <row r="14" customFormat="false" ht="12.75" hidden="false" customHeight="false" outlineLevel="0" collapsed="false">
      <c r="A14" s="243"/>
      <c r="B14" s="241"/>
      <c r="C14" s="242"/>
      <c r="D14" s="242"/>
      <c r="E14" s="242"/>
    </row>
    <row r="15" customFormat="false" ht="12.75" hidden="false" customHeight="false" outlineLevel="0" collapsed="false">
      <c r="A15" s="244"/>
      <c r="B15" s="245"/>
      <c r="C15" s="246"/>
      <c r="D15" s="246"/>
      <c r="E15" s="246"/>
    </row>
    <row r="16" s="157" customFormat="true" ht="12.75" hidden="false" customHeight="false" outlineLevel="0" collapsed="false">
      <c r="A16" s="247"/>
      <c r="B16" s="247"/>
      <c r="C16" s="247"/>
      <c r="D16" s="247"/>
      <c r="E16" s="246"/>
      <c r="F16" s="247"/>
    </row>
    <row r="17" customFormat="false" ht="12.75" hidden="false" customHeight="false" outlineLevel="0" collapsed="false">
      <c r="A17" s="247"/>
      <c r="B17" s="247"/>
      <c r="C17" s="247"/>
      <c r="D17" s="247"/>
      <c r="E17" s="246"/>
      <c r="F17" s="247"/>
    </row>
    <row r="18" customFormat="false" ht="12.75" hidden="false" customHeight="false" outlineLevel="0" collapsed="false">
      <c r="A18" s="248"/>
      <c r="B18" s="247"/>
      <c r="C18" s="198"/>
      <c r="D18" s="198"/>
      <c r="E18" s="246"/>
      <c r="F18" s="198"/>
    </row>
    <row r="19" customFormat="false" ht="12.75" hidden="false" customHeight="false" outlineLevel="0" collapsed="false">
      <c r="A19" s="247"/>
      <c r="B19" s="218"/>
      <c r="C19" s="198"/>
      <c r="D19" s="63"/>
      <c r="E19" s="246"/>
      <c r="F19" s="63"/>
    </row>
    <row r="20" customFormat="false" ht="12.75" hidden="false" customHeight="false" outlineLevel="0" collapsed="false">
      <c r="A20" s="249"/>
      <c r="B20" s="250"/>
      <c r="C20" s="251"/>
      <c r="D20" s="252"/>
      <c r="E20" s="246"/>
      <c r="F20" s="63"/>
    </row>
    <row r="21" customFormat="false" ht="12.75" hidden="false" customHeight="false" outlineLevel="0" collapsed="false">
      <c r="A21" s="249"/>
      <c r="B21" s="250"/>
      <c r="C21" s="251"/>
      <c r="D21" s="252"/>
      <c r="E21" s="246"/>
      <c r="F21" s="63"/>
    </row>
    <row r="22" customFormat="false" ht="12.75" hidden="false" customHeight="false" outlineLevel="0" collapsed="false">
      <c r="A22" s="249"/>
      <c r="B22" s="250"/>
      <c r="C22" s="251"/>
      <c r="D22" s="252"/>
      <c r="E22" s="246"/>
      <c r="F22" s="63"/>
    </row>
    <row r="23" customFormat="false" ht="12.75" hidden="false" customHeight="false" outlineLevel="0" collapsed="false">
      <c r="A23" s="249"/>
      <c r="B23" s="250"/>
      <c r="C23" s="251"/>
      <c r="D23" s="252"/>
      <c r="E23" s="246"/>
      <c r="F23" s="63"/>
    </row>
    <row r="24" customFormat="false" ht="12.75" hidden="false" customHeight="false" outlineLevel="0" collapsed="false">
      <c r="A24" s="249"/>
      <c r="B24" s="250"/>
      <c r="C24" s="251"/>
      <c r="D24" s="252"/>
      <c r="E24" s="246"/>
      <c r="F24" s="63"/>
    </row>
    <row r="25" customFormat="false" ht="12.75" hidden="false" customHeight="false" outlineLevel="0" collapsed="false">
      <c r="A25" s="249"/>
      <c r="B25" s="250"/>
      <c r="C25" s="251"/>
      <c r="D25" s="252"/>
      <c r="E25" s="246"/>
      <c r="F25" s="63"/>
    </row>
    <row r="26" customFormat="false" ht="12.75" hidden="false" customHeight="false" outlineLevel="0" collapsed="false">
      <c r="A26" s="249"/>
      <c r="B26" s="253"/>
      <c r="C26" s="251"/>
      <c r="D26" s="252"/>
      <c r="E26" s="246"/>
      <c r="F26" s="63"/>
    </row>
    <row r="27" customFormat="false" ht="12.75" hidden="false" customHeight="false" outlineLevel="0" collapsed="false">
      <c r="A27" s="249"/>
      <c r="B27" s="253"/>
      <c r="C27" s="251"/>
      <c r="D27" s="252"/>
      <c r="E27" s="246"/>
      <c r="F27" s="63"/>
    </row>
    <row r="28" customFormat="false" ht="12.75" hidden="false" customHeight="false" outlineLevel="0" collapsed="false">
      <c r="A28" s="249"/>
      <c r="B28" s="253"/>
      <c r="C28" s="251"/>
      <c r="D28" s="252"/>
      <c r="E28" s="246"/>
      <c r="F28" s="63"/>
    </row>
    <row r="29" customFormat="false" ht="12.75" hidden="false" customHeight="false" outlineLevel="0" collapsed="false">
      <c r="A29" s="247"/>
      <c r="B29" s="219"/>
      <c r="C29" s="198"/>
      <c r="D29" s="63"/>
      <c r="E29" s="246"/>
      <c r="F29" s="63"/>
    </row>
    <row r="30" customFormat="false" ht="12.75" hidden="false" customHeight="false" outlineLevel="0" collapsed="false">
      <c r="A30" s="248"/>
      <c r="B30" s="254"/>
      <c r="C30" s="254"/>
      <c r="D30" s="254"/>
      <c r="E30" s="246"/>
      <c r="F30" s="63"/>
    </row>
    <row r="31" customFormat="false" ht="12.75" hidden="false" customHeight="false" outlineLevel="0" collapsed="false">
      <c r="A31" s="247"/>
      <c r="B31" s="218"/>
      <c r="C31" s="198"/>
      <c r="D31" s="63"/>
      <c r="E31" s="63"/>
      <c r="F31" s="63"/>
    </row>
    <row r="32" customFormat="false" ht="12.75" hidden="false" customHeight="false" outlineLevel="0" collapsed="false">
      <c r="A32" s="248"/>
      <c r="B32" s="253"/>
      <c r="C32" s="253"/>
      <c r="D32" s="253"/>
      <c r="E32" s="253"/>
      <c r="F32" s="63"/>
    </row>
    <row r="33" customFormat="false" ht="12.75" hidden="false" customHeight="false" outlineLevel="0" collapsed="false">
      <c r="A33" s="247"/>
      <c r="B33" s="219"/>
      <c r="C33" s="198"/>
      <c r="D33" s="63"/>
      <c r="E33" s="63"/>
      <c r="F33" s="63"/>
    </row>
    <row r="34" customFormat="false" ht="12.75" hidden="false" customHeight="false" outlineLevel="0" collapsed="false">
      <c r="A34" s="247"/>
      <c r="B34" s="218"/>
      <c r="C34" s="198"/>
      <c r="D34" s="63"/>
      <c r="E34" s="63"/>
      <c r="F34" s="63"/>
      <c r="G34" s="115"/>
    </row>
    <row r="35" customFormat="false" ht="12.75" hidden="false" customHeight="false" outlineLevel="0" collapsed="false">
      <c r="A35" s="248"/>
      <c r="B35" s="218"/>
      <c r="C35" s="255"/>
      <c r="D35" s="78"/>
      <c r="E35" s="78"/>
      <c r="F35" s="63"/>
      <c r="G35" s="115"/>
    </row>
    <row r="36" customFormat="false" ht="12.75" hidden="false" customHeight="false" outlineLevel="0" collapsed="false">
      <c r="A36" s="247"/>
      <c r="B36" s="218"/>
      <c r="C36" s="198"/>
      <c r="D36" s="63"/>
      <c r="E36" s="63"/>
      <c r="F36" s="63"/>
      <c r="G36" s="115"/>
    </row>
    <row r="37" customFormat="false" ht="12.75" hidden="false" customHeight="false" outlineLevel="0" collapsed="false">
      <c r="A37" s="247"/>
      <c r="B37" s="219"/>
      <c r="C37" s="198"/>
      <c r="D37" s="63"/>
      <c r="E37" s="63"/>
      <c r="F37" s="63"/>
      <c r="G37" s="115"/>
    </row>
    <row r="38" customFormat="false" ht="12.75" hidden="false" customHeight="false" outlineLevel="0" collapsed="false">
      <c r="A38" s="247"/>
      <c r="B38" s="218"/>
      <c r="C38" s="198"/>
      <c r="D38" s="63"/>
      <c r="E38" s="63"/>
      <c r="F38" s="63"/>
      <c r="G38" s="115"/>
    </row>
    <row r="39" customFormat="false" ht="12.75" hidden="false" customHeight="false" outlineLevel="0" collapsed="false">
      <c r="A39" s="247"/>
      <c r="B39" s="218"/>
      <c r="C39" s="198"/>
      <c r="D39" s="63"/>
      <c r="E39" s="63"/>
      <c r="F39" s="63"/>
      <c r="G39" s="115"/>
    </row>
    <row r="40" customFormat="false" ht="12.75" hidden="false" customHeight="false" outlineLevel="0" collapsed="false">
      <c r="A40" s="247"/>
      <c r="B40" s="218"/>
      <c r="C40" s="198"/>
      <c r="D40" s="63"/>
      <c r="E40" s="63"/>
      <c r="F40" s="63"/>
      <c r="G40" s="115"/>
    </row>
    <row r="41" customFormat="false" ht="12.75" hidden="false" customHeight="false" outlineLevel="0" collapsed="false">
      <c r="A41" s="247"/>
      <c r="B41" s="218"/>
      <c r="C41" s="198"/>
      <c r="D41" s="63"/>
      <c r="E41" s="63"/>
      <c r="F41" s="63"/>
      <c r="G41" s="115"/>
    </row>
    <row r="42" customFormat="false" ht="12.75" hidden="false" customHeight="false" outlineLevel="0" collapsed="false">
      <c r="A42" s="247"/>
      <c r="B42" s="218"/>
      <c r="C42" s="198"/>
      <c r="D42" s="63"/>
      <c r="E42" s="63"/>
      <c r="F42" s="63"/>
      <c r="G42" s="115"/>
    </row>
    <row r="43" customFormat="false" ht="12.75" hidden="false" customHeight="false" outlineLevel="0" collapsed="false">
      <c r="A43" s="247"/>
      <c r="B43" s="219"/>
      <c r="C43" s="198"/>
      <c r="D43" s="63"/>
      <c r="E43" s="63"/>
      <c r="F43" s="63"/>
      <c r="G43" s="115"/>
    </row>
    <row r="44" customFormat="false" ht="12.75" hidden="false" customHeight="false" outlineLevel="0" collapsed="false">
      <c r="A44" s="247"/>
      <c r="B44" s="218"/>
      <c r="C44" s="198"/>
      <c r="D44" s="63"/>
      <c r="E44" s="63"/>
      <c r="F44" s="63"/>
      <c r="G44" s="115"/>
    </row>
    <row r="45" customFormat="false" ht="12.75" hidden="false" customHeight="false" outlineLevel="0" collapsed="false">
      <c r="A45" s="247"/>
      <c r="B45" s="218"/>
      <c r="C45" s="198"/>
      <c r="D45" s="63"/>
      <c r="E45" s="63"/>
      <c r="F45" s="63"/>
      <c r="G45" s="115"/>
    </row>
    <row r="46" customFormat="false" ht="12.75" hidden="false" customHeight="false" outlineLevel="0" collapsed="false">
      <c r="A46" s="247"/>
      <c r="B46" s="219"/>
      <c r="C46" s="198"/>
      <c r="D46" s="63"/>
      <c r="E46" s="63"/>
      <c r="F46" s="63"/>
      <c r="G46" s="115"/>
    </row>
    <row r="47" customFormat="false" ht="12.75" hidden="false" customHeight="false" outlineLevel="0" collapsed="false">
      <c r="A47" s="247"/>
      <c r="B47" s="218"/>
      <c r="C47" s="198"/>
      <c r="D47" s="63"/>
      <c r="E47" s="63"/>
      <c r="F47" s="63"/>
      <c r="G47" s="115"/>
    </row>
    <row r="48" customFormat="false" ht="12.75" hidden="false" customHeight="false" outlineLevel="0" collapsed="false">
      <c r="A48" s="247"/>
      <c r="B48" s="218"/>
      <c r="C48" s="198"/>
      <c r="D48" s="63"/>
      <c r="E48" s="63"/>
      <c r="F48" s="63"/>
      <c r="G48" s="115"/>
    </row>
    <row r="49" customFormat="false" ht="12.75" hidden="false" customHeight="false" outlineLevel="0" collapsed="false">
      <c r="A49" s="247"/>
      <c r="B49" s="218"/>
      <c r="C49" s="198"/>
      <c r="D49" s="63"/>
      <c r="E49" s="63"/>
      <c r="F49" s="63"/>
      <c r="G49" s="115"/>
    </row>
    <row r="50" customFormat="false" ht="12.75" hidden="false" customHeight="false" outlineLevel="0" collapsed="false">
      <c r="A50" s="247"/>
      <c r="B50" s="218"/>
      <c r="C50" s="198"/>
      <c r="D50" s="63"/>
      <c r="E50" s="63"/>
      <c r="F50" s="63"/>
      <c r="G50" s="115"/>
    </row>
    <row r="51" customFormat="false" ht="12.75" hidden="false" customHeight="false" outlineLevel="0" collapsed="false">
      <c r="A51" s="247"/>
      <c r="B51" s="218"/>
      <c r="C51" s="198"/>
      <c r="D51" s="63"/>
      <c r="E51" s="63"/>
      <c r="F51" s="63"/>
      <c r="G51" s="115"/>
    </row>
    <row r="52" customFormat="false" ht="12.75" hidden="false" customHeight="false" outlineLevel="0" collapsed="false">
      <c r="A52" s="247"/>
      <c r="B52" s="219"/>
      <c r="C52" s="198"/>
      <c r="D52" s="63"/>
      <c r="E52" s="63"/>
      <c r="F52" s="63"/>
      <c r="G52" s="115"/>
    </row>
    <row r="53" customFormat="false" ht="12.75" hidden="false" customHeight="false" outlineLevel="0" collapsed="false">
      <c r="A53" s="247"/>
      <c r="B53" s="218"/>
      <c r="C53" s="198"/>
      <c r="D53" s="63"/>
      <c r="E53" s="63"/>
      <c r="F53" s="63"/>
      <c r="G53" s="115"/>
    </row>
    <row r="54" customFormat="false" ht="12.75" hidden="false" customHeight="false" outlineLevel="0" collapsed="false">
      <c r="A54" s="247"/>
      <c r="B54" s="218"/>
      <c r="C54" s="198"/>
      <c r="D54" s="63"/>
      <c r="E54" s="63"/>
      <c r="F54" s="63"/>
      <c r="G54" s="115"/>
    </row>
    <row r="55" customFormat="false" ht="12.75" hidden="false" customHeight="false" outlineLevel="0" collapsed="false">
      <c r="A55" s="247"/>
      <c r="B55" s="218"/>
      <c r="C55" s="198"/>
      <c r="D55" s="63"/>
      <c r="E55" s="63"/>
      <c r="F55" s="63"/>
      <c r="G55" s="115"/>
    </row>
    <row r="56" customFormat="false" ht="12.75" hidden="false" customHeight="false" outlineLevel="0" collapsed="false">
      <c r="A56" s="247"/>
      <c r="B56" s="218"/>
      <c r="C56" s="198"/>
      <c r="D56" s="63"/>
      <c r="E56" s="63"/>
      <c r="F56" s="63"/>
      <c r="G56" s="115"/>
    </row>
    <row r="57" customFormat="false" ht="12.75" hidden="false" customHeight="false" outlineLevel="0" collapsed="false">
      <c r="A57" s="247"/>
      <c r="B57" s="218"/>
      <c r="C57" s="198"/>
      <c r="D57" s="63"/>
      <c r="E57" s="63"/>
      <c r="F57" s="63"/>
      <c r="G57" s="115"/>
    </row>
    <row r="58" customFormat="false" ht="14.25" hidden="false" customHeight="true" outlineLevel="0" collapsed="false">
      <c r="A58" s="247"/>
      <c r="B58" s="218"/>
      <c r="C58" s="247"/>
      <c r="D58" s="78"/>
      <c r="E58" s="78"/>
      <c r="F58" s="78"/>
    </row>
    <row r="59" customFormat="false" ht="12.75" hidden="false" customHeight="false" outlineLevel="0" collapsed="false">
      <c r="A59" s="2"/>
      <c r="B59" s="42"/>
      <c r="C59" s="41"/>
      <c r="D59" s="41"/>
      <c r="E59" s="41"/>
      <c r="F59" s="41"/>
    </row>
    <row r="60" s="41" customFormat="true" ht="15.75" hidden="false" customHeight="false" outlineLevel="0" collapsed="false">
      <c r="A60" s="2"/>
      <c r="B60" s="42"/>
      <c r="C60" s="147"/>
    </row>
    <row r="61" s="41" customFormat="true" ht="15.75" hidden="false" customHeight="false" outlineLevel="0" collapsed="false">
      <c r="A61" s="2"/>
      <c r="B61" s="42"/>
      <c r="C61" s="147"/>
    </row>
    <row r="62" s="41" customFormat="true" ht="15.75" hidden="false" customHeight="false" outlineLevel="0" collapsed="false">
      <c r="A62" s="2"/>
      <c r="B62" s="42"/>
      <c r="C62" s="147"/>
    </row>
    <row r="63" customFormat="false" ht="12.75" hidden="false" customHeight="false" outlineLevel="0" collapsed="false">
      <c r="A63" s="2"/>
      <c r="B63" s="42"/>
      <c r="C63" s="41"/>
      <c r="D63" s="41"/>
      <c r="E63" s="41"/>
      <c r="F63" s="41"/>
    </row>
    <row r="64" customFormat="false" ht="12.75" hidden="false" customHeight="false" outlineLevel="0" collapsed="false">
      <c r="A64" s="247"/>
      <c r="B64" s="247"/>
      <c r="C64" s="247"/>
      <c r="D64" s="247"/>
      <c r="E64" s="247"/>
      <c r="F64" s="247"/>
    </row>
    <row r="65" customFormat="false" ht="12.75" hidden="false" customHeight="false" outlineLevel="0" collapsed="false">
      <c r="A65" s="247"/>
      <c r="B65" s="247"/>
      <c r="C65" s="247"/>
      <c r="D65" s="247"/>
      <c r="E65" s="247"/>
      <c r="F65" s="247"/>
    </row>
    <row r="66" customFormat="false" ht="12.75" hidden="false" customHeight="false" outlineLevel="0" collapsed="false">
      <c r="A66" s="247"/>
      <c r="B66" s="219"/>
      <c r="C66" s="198"/>
      <c r="D66" s="198"/>
      <c r="E66" s="198"/>
      <c r="F66" s="198"/>
    </row>
    <row r="67" customFormat="false" ht="12.75" hidden="false" customHeight="false" outlineLevel="0" collapsed="false">
      <c r="A67" s="247"/>
      <c r="B67" s="218"/>
      <c r="C67" s="198"/>
      <c r="D67" s="63"/>
      <c r="E67" s="63"/>
      <c r="F67" s="63"/>
      <c r="G67" s="115"/>
    </row>
    <row r="68" customFormat="false" ht="12.75" hidden="false" customHeight="false" outlineLevel="0" collapsed="false">
      <c r="A68" s="247"/>
      <c r="B68" s="218"/>
      <c r="C68" s="198"/>
      <c r="D68" s="63"/>
      <c r="E68" s="63"/>
      <c r="F68" s="63"/>
      <c r="G68" s="115"/>
    </row>
    <row r="69" customFormat="false" ht="12.75" hidden="false" customHeight="false" outlineLevel="0" collapsed="false">
      <c r="A69" s="247"/>
      <c r="B69" s="218"/>
      <c r="C69" s="198"/>
      <c r="D69" s="63"/>
      <c r="E69" s="63"/>
      <c r="F69" s="63"/>
      <c r="G69" s="115"/>
    </row>
    <row r="70" customFormat="false" ht="12.75" hidden="false" customHeight="false" outlineLevel="0" collapsed="false">
      <c r="A70" s="247"/>
      <c r="B70" s="218"/>
      <c r="C70" s="198"/>
      <c r="D70" s="63"/>
      <c r="E70" s="63"/>
      <c r="F70" s="63"/>
      <c r="G70" s="115"/>
    </row>
    <row r="71" customFormat="false" ht="12.75" hidden="false" customHeight="false" outlineLevel="0" collapsed="false">
      <c r="A71" s="247"/>
      <c r="B71" s="218"/>
      <c r="C71" s="198"/>
      <c r="D71" s="63"/>
      <c r="E71" s="63"/>
      <c r="F71" s="63"/>
      <c r="G71" s="115"/>
    </row>
    <row r="72" customFormat="false" ht="12.75" hidden="false" customHeight="false" outlineLevel="0" collapsed="false">
      <c r="A72" s="247"/>
      <c r="B72" s="218"/>
      <c r="C72" s="198"/>
      <c r="D72" s="63"/>
      <c r="E72" s="63"/>
      <c r="F72" s="63"/>
      <c r="G72" s="115"/>
    </row>
    <row r="73" customFormat="false" ht="12.75" hidden="false" customHeight="false" outlineLevel="0" collapsed="false">
      <c r="A73" s="247"/>
      <c r="B73" s="218"/>
      <c r="C73" s="198"/>
      <c r="D73" s="63"/>
      <c r="E73" s="63"/>
      <c r="F73" s="63"/>
      <c r="G73" s="115"/>
    </row>
    <row r="74" customFormat="false" ht="12.75" hidden="false" customHeight="false" outlineLevel="0" collapsed="false">
      <c r="A74" s="247"/>
      <c r="B74" s="218"/>
      <c r="C74" s="198"/>
      <c r="D74" s="63"/>
      <c r="E74" s="63"/>
      <c r="F74" s="63"/>
      <c r="G74" s="115"/>
    </row>
    <row r="75" customFormat="false" ht="12.75" hidden="false" customHeight="false" outlineLevel="0" collapsed="false">
      <c r="A75" s="247"/>
      <c r="B75" s="218"/>
      <c r="C75" s="198"/>
      <c r="D75" s="63"/>
      <c r="E75" s="63"/>
      <c r="F75" s="63"/>
      <c r="G75" s="115"/>
    </row>
    <row r="76" customFormat="false" ht="12.75" hidden="false" customHeight="false" outlineLevel="0" collapsed="false">
      <c r="A76" s="247"/>
      <c r="B76" s="219"/>
      <c r="C76" s="198"/>
      <c r="D76" s="63"/>
      <c r="E76" s="63"/>
      <c r="F76" s="63"/>
      <c r="G76" s="115"/>
    </row>
    <row r="77" customFormat="false" ht="12.75" hidden="false" customHeight="false" outlineLevel="0" collapsed="false">
      <c r="A77" s="247"/>
      <c r="B77" s="218"/>
      <c r="C77" s="198"/>
      <c r="D77" s="63"/>
      <c r="E77" s="63"/>
      <c r="F77" s="63"/>
      <c r="G77" s="115"/>
    </row>
    <row r="78" customFormat="false" ht="12.75" hidden="false" customHeight="false" outlineLevel="0" collapsed="false">
      <c r="A78" s="247"/>
      <c r="B78" s="218"/>
      <c r="C78" s="198"/>
      <c r="D78" s="63"/>
      <c r="E78" s="63"/>
      <c r="F78" s="63"/>
      <c r="G78" s="115"/>
    </row>
    <row r="79" customFormat="false" ht="12.75" hidden="false" customHeight="false" outlineLevel="0" collapsed="false">
      <c r="A79" s="247"/>
      <c r="B79" s="218"/>
      <c r="C79" s="198"/>
      <c r="D79" s="63"/>
      <c r="E79" s="63"/>
      <c r="F79" s="63"/>
      <c r="G79" s="115"/>
    </row>
    <row r="80" customFormat="false" ht="12.75" hidden="false" customHeight="false" outlineLevel="0" collapsed="false">
      <c r="A80" s="247"/>
      <c r="B80" s="218"/>
      <c r="C80" s="198"/>
      <c r="D80" s="63"/>
      <c r="E80" s="63"/>
      <c r="F80" s="63"/>
      <c r="G80" s="115"/>
    </row>
    <row r="81" customFormat="false" ht="12.75" hidden="false" customHeight="false" outlineLevel="0" collapsed="false">
      <c r="A81" s="247"/>
      <c r="B81" s="218"/>
      <c r="C81" s="198"/>
      <c r="D81" s="63"/>
      <c r="E81" s="63"/>
      <c r="F81" s="63"/>
      <c r="G81" s="115"/>
    </row>
    <row r="82" customFormat="false" ht="12.75" hidden="false" customHeight="false" outlineLevel="0" collapsed="false">
      <c r="A82" s="247"/>
      <c r="B82" s="218"/>
      <c r="C82" s="198"/>
      <c r="D82" s="63"/>
      <c r="E82" s="63"/>
      <c r="F82" s="63"/>
      <c r="G82" s="115"/>
    </row>
    <row r="83" customFormat="false" ht="12.75" hidden="false" customHeight="false" outlineLevel="0" collapsed="false">
      <c r="A83" s="247"/>
      <c r="B83" s="218"/>
      <c r="C83" s="198"/>
      <c r="D83" s="63"/>
      <c r="E83" s="63"/>
      <c r="F83" s="63"/>
      <c r="G83" s="115"/>
    </row>
    <row r="84" customFormat="false" ht="12.75" hidden="false" customHeight="false" outlineLevel="0" collapsed="false">
      <c r="A84" s="247"/>
      <c r="B84" s="218"/>
      <c r="C84" s="198"/>
      <c r="D84" s="63"/>
      <c r="E84" s="63"/>
      <c r="F84" s="63"/>
      <c r="G84" s="115"/>
    </row>
    <row r="85" customFormat="false" ht="12.75" hidden="false" customHeight="false" outlineLevel="0" collapsed="false">
      <c r="A85" s="247"/>
      <c r="B85" s="218"/>
      <c r="C85" s="198"/>
      <c r="D85" s="63"/>
      <c r="E85" s="63"/>
      <c r="F85" s="63"/>
      <c r="G85" s="115"/>
    </row>
    <row r="86" customFormat="false" ht="12.75" hidden="false" customHeight="false" outlineLevel="0" collapsed="false">
      <c r="A86" s="247"/>
      <c r="B86" s="218"/>
      <c r="C86" s="198"/>
      <c r="D86" s="63"/>
      <c r="E86" s="63"/>
      <c r="F86" s="63"/>
      <c r="G86" s="115"/>
    </row>
    <row r="87" customFormat="false" ht="12.75" hidden="false" customHeight="false" outlineLevel="0" collapsed="false">
      <c r="A87" s="247"/>
      <c r="B87" s="219"/>
      <c r="C87" s="198"/>
      <c r="D87" s="63"/>
      <c r="E87" s="63"/>
      <c r="F87" s="63"/>
      <c r="G87" s="115"/>
    </row>
    <row r="88" customFormat="false" ht="12.75" hidden="false" customHeight="false" outlineLevel="0" collapsed="false">
      <c r="A88" s="247"/>
      <c r="B88" s="218"/>
      <c r="C88" s="198"/>
      <c r="D88" s="63"/>
      <c r="E88" s="63"/>
      <c r="F88" s="63"/>
      <c r="G88" s="115"/>
    </row>
    <row r="89" customFormat="false" ht="12.75" hidden="false" customHeight="false" outlineLevel="0" collapsed="false">
      <c r="A89" s="247"/>
      <c r="B89" s="218"/>
      <c r="C89" s="198"/>
      <c r="D89" s="63"/>
      <c r="E89" s="63"/>
      <c r="F89" s="63"/>
      <c r="G89" s="115"/>
    </row>
    <row r="90" customFormat="false" ht="12.75" hidden="false" customHeight="false" outlineLevel="0" collapsed="false">
      <c r="A90" s="247"/>
      <c r="B90" s="218"/>
      <c r="C90" s="198"/>
      <c r="D90" s="63"/>
      <c r="E90" s="63"/>
      <c r="F90" s="63"/>
      <c r="G90" s="115"/>
    </row>
    <row r="91" customFormat="false" ht="12.75" hidden="false" customHeight="false" outlineLevel="0" collapsed="false">
      <c r="A91" s="247"/>
      <c r="B91" s="218"/>
      <c r="C91" s="198"/>
      <c r="D91" s="63"/>
      <c r="E91" s="63"/>
      <c r="F91" s="63"/>
      <c r="G91" s="115"/>
    </row>
    <row r="92" customFormat="false" ht="12.75" hidden="false" customHeight="false" outlineLevel="0" collapsed="false">
      <c r="A92" s="247"/>
      <c r="B92" s="218"/>
      <c r="C92" s="198"/>
      <c r="D92" s="63"/>
      <c r="E92" s="63"/>
      <c r="F92" s="63"/>
      <c r="G92" s="115"/>
    </row>
    <row r="93" customFormat="false" ht="12.75" hidden="false" customHeight="false" outlineLevel="0" collapsed="false">
      <c r="A93" s="247"/>
      <c r="B93" s="218"/>
      <c r="C93" s="198"/>
      <c r="D93" s="63"/>
      <c r="E93" s="63"/>
      <c r="F93" s="63"/>
      <c r="G93" s="115"/>
    </row>
    <row r="94" customFormat="false" ht="12.75" hidden="false" customHeight="false" outlineLevel="0" collapsed="false">
      <c r="A94" s="247"/>
      <c r="B94" s="218"/>
      <c r="C94" s="198"/>
      <c r="D94" s="63"/>
      <c r="E94" s="63"/>
      <c r="F94" s="63"/>
      <c r="G94" s="115"/>
    </row>
    <row r="95" customFormat="false" ht="12.75" hidden="false" customHeight="false" outlineLevel="0" collapsed="false">
      <c r="A95" s="247"/>
      <c r="B95" s="218"/>
      <c r="C95" s="198"/>
      <c r="D95" s="63"/>
      <c r="E95" s="63"/>
      <c r="F95" s="63"/>
      <c r="G95" s="115"/>
    </row>
    <row r="96" customFormat="false" ht="12.75" hidden="false" customHeight="false" outlineLevel="0" collapsed="false">
      <c r="A96" s="247"/>
      <c r="B96" s="219"/>
      <c r="C96" s="198"/>
      <c r="D96" s="63"/>
      <c r="E96" s="63"/>
      <c r="F96" s="63"/>
      <c r="G96" s="115"/>
    </row>
    <row r="97" customFormat="false" ht="12.75" hidden="false" customHeight="false" outlineLevel="0" collapsed="false">
      <c r="A97" s="247"/>
      <c r="B97" s="218"/>
      <c r="C97" s="198"/>
      <c r="D97" s="63"/>
      <c r="E97" s="63"/>
      <c r="F97" s="63"/>
      <c r="G97" s="115"/>
    </row>
    <row r="98" customFormat="false" ht="12.75" hidden="false" customHeight="false" outlineLevel="0" collapsed="false">
      <c r="A98" s="247"/>
      <c r="B98" s="218"/>
      <c r="C98" s="198"/>
      <c r="D98" s="63"/>
      <c r="E98" s="63"/>
      <c r="F98" s="63"/>
      <c r="G98" s="115"/>
    </row>
    <row r="99" customFormat="false" ht="12.75" hidden="false" customHeight="false" outlineLevel="0" collapsed="false">
      <c r="A99" s="247"/>
      <c r="B99" s="218"/>
      <c r="C99" s="198"/>
      <c r="D99" s="63"/>
      <c r="E99" s="63"/>
      <c r="F99" s="63"/>
      <c r="G99" s="115"/>
    </row>
    <row r="100" customFormat="false" ht="12.75" hidden="false" customHeight="false" outlineLevel="0" collapsed="false">
      <c r="A100" s="247"/>
      <c r="B100" s="218"/>
      <c r="C100" s="198"/>
      <c r="D100" s="63"/>
      <c r="E100" s="63"/>
      <c r="F100" s="63"/>
      <c r="G100" s="115"/>
    </row>
    <row r="101" customFormat="false" ht="12.75" hidden="false" customHeight="false" outlineLevel="0" collapsed="false">
      <c r="A101" s="247"/>
      <c r="B101" s="218"/>
      <c r="C101" s="198"/>
      <c r="D101" s="63"/>
      <c r="E101" s="63"/>
      <c r="F101" s="63"/>
      <c r="G101" s="115"/>
    </row>
    <row r="102" customFormat="false" ht="12.75" hidden="false" customHeight="false" outlineLevel="0" collapsed="false">
      <c r="A102" s="247"/>
      <c r="B102" s="218"/>
      <c r="C102" s="198"/>
      <c r="D102" s="63"/>
      <c r="E102" s="63"/>
      <c r="F102" s="63"/>
      <c r="G102" s="115"/>
    </row>
    <row r="103" customFormat="false" ht="12.75" hidden="false" customHeight="false" outlineLevel="0" collapsed="false">
      <c r="A103" s="247"/>
      <c r="B103" s="219"/>
      <c r="C103" s="198"/>
      <c r="D103" s="63"/>
      <c r="E103" s="63"/>
      <c r="F103" s="63"/>
      <c r="G103" s="115"/>
    </row>
    <row r="104" customFormat="false" ht="12.75" hidden="false" customHeight="false" outlineLevel="0" collapsed="false">
      <c r="A104" s="247"/>
      <c r="B104" s="218"/>
      <c r="C104" s="198"/>
      <c r="D104" s="63"/>
      <c r="E104" s="63"/>
      <c r="F104" s="63"/>
      <c r="G104" s="115"/>
    </row>
    <row r="105" customFormat="false" ht="12.75" hidden="false" customHeight="false" outlineLevel="0" collapsed="false">
      <c r="A105" s="247"/>
      <c r="B105" s="218"/>
      <c r="C105" s="198"/>
      <c r="D105" s="63"/>
      <c r="E105" s="63"/>
      <c r="F105" s="63"/>
      <c r="G105" s="115"/>
    </row>
    <row r="106" customFormat="false" ht="12.75" hidden="false" customHeight="false" outlineLevel="0" collapsed="false">
      <c r="A106" s="247"/>
      <c r="B106" s="218"/>
      <c r="C106" s="198"/>
      <c r="D106" s="63"/>
      <c r="E106" s="63"/>
      <c r="F106" s="63"/>
      <c r="G106" s="115"/>
    </row>
    <row r="107" customFormat="false" ht="12.75" hidden="false" customHeight="false" outlineLevel="0" collapsed="false">
      <c r="A107" s="247"/>
      <c r="B107" s="218"/>
      <c r="C107" s="198"/>
      <c r="D107" s="63"/>
      <c r="E107" s="63"/>
      <c r="F107" s="63"/>
      <c r="G107" s="115"/>
    </row>
    <row r="108" customFormat="false" ht="12.75" hidden="false" customHeight="false" outlineLevel="0" collapsed="false">
      <c r="A108" s="247"/>
      <c r="B108" s="219"/>
      <c r="C108" s="198"/>
      <c r="D108" s="63"/>
      <c r="E108" s="63"/>
      <c r="F108" s="63"/>
      <c r="G108" s="115"/>
    </row>
    <row r="109" customFormat="false" ht="12.75" hidden="false" customHeight="false" outlineLevel="0" collapsed="false">
      <c r="A109" s="247"/>
      <c r="B109" s="218"/>
      <c r="C109" s="198"/>
      <c r="D109" s="63"/>
      <c r="E109" s="63"/>
      <c r="F109" s="63"/>
      <c r="G109" s="115"/>
    </row>
    <row r="110" customFormat="false" ht="12.75" hidden="false" customHeight="false" outlineLevel="0" collapsed="false">
      <c r="A110" s="247"/>
      <c r="B110" s="218"/>
      <c r="C110" s="198"/>
      <c r="D110" s="63"/>
      <c r="E110" s="63"/>
      <c r="F110" s="63"/>
      <c r="G110" s="115"/>
    </row>
    <row r="111" customFormat="false" ht="12.75" hidden="false" customHeight="false" outlineLevel="0" collapsed="false">
      <c r="A111" s="247"/>
      <c r="B111" s="218"/>
      <c r="C111" s="198"/>
      <c r="D111" s="63"/>
      <c r="E111" s="63"/>
      <c r="F111" s="63"/>
      <c r="G111" s="115"/>
    </row>
    <row r="112" customFormat="false" ht="12.75" hidden="false" customHeight="false" outlineLevel="0" collapsed="false">
      <c r="A112" s="247"/>
      <c r="B112" s="218"/>
      <c r="C112" s="198"/>
      <c r="D112" s="63"/>
      <c r="E112" s="63"/>
      <c r="F112" s="63"/>
      <c r="G112" s="115"/>
    </row>
    <row r="113" customFormat="false" ht="12.75" hidden="false" customHeight="false" outlineLevel="0" collapsed="false">
      <c r="A113" s="247"/>
      <c r="B113" s="218"/>
      <c r="C113" s="198"/>
      <c r="D113" s="63"/>
      <c r="E113" s="63"/>
      <c r="F113" s="63"/>
      <c r="G113" s="115"/>
    </row>
    <row r="114" s="41" customFormat="true" ht="12.75" hidden="false" customHeight="false" outlineLevel="0" collapsed="false">
      <c r="A114" s="247"/>
      <c r="B114" s="218"/>
      <c r="C114" s="198"/>
      <c r="D114" s="63"/>
      <c r="E114" s="63"/>
      <c r="F114" s="63"/>
      <c r="G114" s="224"/>
    </row>
    <row r="115" customFormat="false" ht="12.75" hidden="false" customHeight="false" outlineLevel="0" collapsed="false">
      <c r="A115" s="247"/>
      <c r="B115" s="219"/>
      <c r="C115" s="198"/>
      <c r="D115" s="63"/>
      <c r="E115" s="63"/>
      <c r="F115" s="63"/>
      <c r="G115" s="115"/>
    </row>
    <row r="116" customFormat="false" ht="12.75" hidden="false" customHeight="false" outlineLevel="0" collapsed="false">
      <c r="A116" s="247"/>
      <c r="B116" s="218"/>
      <c r="C116" s="198"/>
      <c r="D116" s="63"/>
      <c r="E116" s="63"/>
      <c r="F116" s="63"/>
    </row>
    <row r="117" customFormat="false" ht="12.75" hidden="false" customHeight="false" outlineLevel="0" collapsed="false">
      <c r="A117" s="247"/>
      <c r="B117" s="218"/>
      <c r="C117" s="198"/>
      <c r="D117" s="63"/>
      <c r="E117" s="63"/>
      <c r="F117" s="63"/>
    </row>
    <row r="118" customFormat="false" ht="12.75" hidden="false" customHeight="false" outlineLevel="0" collapsed="false">
      <c r="A118" s="247"/>
      <c r="B118" s="218"/>
      <c r="C118" s="198"/>
      <c r="D118" s="63"/>
      <c r="E118" s="63"/>
      <c r="F118" s="63"/>
    </row>
    <row r="119" customFormat="false" ht="12.75" hidden="false" customHeight="false" outlineLevel="0" collapsed="false">
      <c r="A119" s="247"/>
      <c r="B119" s="218"/>
      <c r="C119" s="198"/>
      <c r="D119" s="63"/>
      <c r="E119" s="63"/>
      <c r="F119" s="63"/>
    </row>
    <row r="120" customFormat="false" ht="12.75" hidden="false" customHeight="false" outlineLevel="0" collapsed="false">
      <c r="A120" s="247"/>
      <c r="B120" s="218"/>
      <c r="C120" s="198"/>
      <c r="D120" s="63"/>
      <c r="E120" s="63"/>
      <c r="F120" s="63"/>
    </row>
    <row r="121" customFormat="false" ht="12.75" hidden="false" customHeight="false" outlineLevel="0" collapsed="false">
      <c r="A121" s="247"/>
      <c r="B121" s="218"/>
      <c r="C121" s="198"/>
      <c r="D121" s="63"/>
      <c r="E121" s="63"/>
      <c r="F121" s="63"/>
    </row>
    <row r="122" customFormat="false" ht="12.75" hidden="false" customHeight="false" outlineLevel="0" collapsed="false">
      <c r="A122" s="247"/>
      <c r="B122" s="219"/>
      <c r="C122" s="198"/>
      <c r="D122" s="63"/>
      <c r="E122" s="63"/>
      <c r="F122" s="63"/>
    </row>
    <row r="123" customFormat="false" ht="12.75" hidden="false" customHeight="false" outlineLevel="0" collapsed="false">
      <c r="A123" s="247"/>
      <c r="B123" s="218"/>
      <c r="C123" s="198"/>
      <c r="D123" s="63"/>
      <c r="E123" s="63"/>
      <c r="F123" s="63"/>
    </row>
    <row r="124" customFormat="false" ht="12.75" hidden="false" customHeight="false" outlineLevel="0" collapsed="false">
      <c r="A124" s="247"/>
      <c r="B124" s="218"/>
      <c r="C124" s="198"/>
      <c r="D124" s="63"/>
      <c r="E124" s="63"/>
      <c r="F124" s="63"/>
    </row>
    <row r="125" customFormat="false" ht="12.75" hidden="false" customHeight="false" outlineLevel="0" collapsed="false">
      <c r="A125" s="247"/>
      <c r="B125" s="218"/>
      <c r="C125" s="198"/>
      <c r="D125" s="63"/>
      <c r="E125" s="63"/>
      <c r="F125" s="63"/>
    </row>
    <row r="126" customFormat="false" ht="12.75" hidden="false" customHeight="false" outlineLevel="0" collapsed="false">
      <c r="A126" s="247"/>
      <c r="B126" s="218"/>
      <c r="C126" s="198"/>
      <c r="D126" s="63"/>
      <c r="E126" s="63"/>
      <c r="F126" s="63"/>
    </row>
    <row r="127" customFormat="false" ht="12.75" hidden="false" customHeight="false" outlineLevel="0" collapsed="false">
      <c r="A127" s="247"/>
      <c r="B127" s="218"/>
      <c r="C127" s="198"/>
      <c r="D127" s="63"/>
      <c r="E127" s="63"/>
      <c r="F127" s="63"/>
    </row>
    <row r="128" customFormat="false" ht="12.75" hidden="false" customHeight="false" outlineLevel="0" collapsed="false">
      <c r="A128" s="247"/>
      <c r="B128" s="218"/>
      <c r="C128" s="198"/>
      <c r="D128" s="63"/>
      <c r="E128" s="63"/>
      <c r="F128" s="63"/>
    </row>
    <row r="129" customFormat="false" ht="12.75" hidden="false" customHeight="false" outlineLevel="0" collapsed="false">
      <c r="A129" s="247"/>
      <c r="B129" s="219"/>
      <c r="C129" s="198"/>
      <c r="D129" s="63"/>
      <c r="E129" s="63"/>
      <c r="F129" s="63"/>
    </row>
    <row r="130" customFormat="false" ht="12.75" hidden="false" customHeight="false" outlineLevel="0" collapsed="false">
      <c r="A130" s="247"/>
      <c r="B130" s="218"/>
      <c r="C130" s="198"/>
      <c r="D130" s="63"/>
      <c r="E130" s="63"/>
      <c r="F130" s="63"/>
    </row>
    <row r="131" customFormat="false" ht="12.75" hidden="false" customHeight="false" outlineLevel="0" collapsed="false">
      <c r="A131" s="247"/>
      <c r="B131" s="218"/>
      <c r="C131" s="198"/>
      <c r="D131" s="63"/>
      <c r="E131" s="63"/>
      <c r="F131" s="63"/>
    </row>
    <row r="132" customFormat="false" ht="12.75" hidden="false" customHeight="false" outlineLevel="0" collapsed="false">
      <c r="A132" s="247"/>
      <c r="B132" s="218"/>
      <c r="C132" s="198"/>
      <c r="D132" s="63"/>
      <c r="E132" s="63"/>
      <c r="F132" s="63"/>
    </row>
    <row r="133" customFormat="false" ht="12.75" hidden="false" customHeight="false" outlineLevel="0" collapsed="false">
      <c r="A133" s="247"/>
      <c r="B133" s="218"/>
      <c r="C133" s="198"/>
      <c r="D133" s="63"/>
      <c r="E133" s="63"/>
      <c r="F133" s="63"/>
    </row>
    <row r="134" customFormat="false" ht="12.75" hidden="false" customHeight="false" outlineLevel="0" collapsed="false">
      <c r="A134" s="247"/>
      <c r="B134" s="218"/>
      <c r="C134" s="198"/>
      <c r="D134" s="63"/>
      <c r="E134" s="63"/>
      <c r="F134" s="63"/>
    </row>
    <row r="135" customFormat="false" ht="12.75" hidden="false" customHeight="false" outlineLevel="0" collapsed="false">
      <c r="A135" s="247"/>
      <c r="B135" s="218"/>
      <c r="C135" s="247"/>
      <c r="D135" s="78"/>
      <c r="E135" s="78"/>
      <c r="F135" s="78"/>
    </row>
    <row r="138" customFormat="false" ht="12.75" hidden="false" customHeight="false" outlineLevel="0" collapsed="false">
      <c r="F138" s="115"/>
    </row>
    <row r="139" customFormat="false" ht="12.75" hidden="false" customHeight="false" outlineLevel="0" collapsed="false">
      <c r="D139" s="115"/>
      <c r="E139" s="256"/>
    </row>
    <row r="140" customFormat="false" ht="12.75" hidden="false" customHeight="false" outlineLevel="0" collapsed="false">
      <c r="D140" s="115"/>
      <c r="E140" s="115"/>
    </row>
  </sheetData>
  <mergeCells count="10">
    <mergeCell ref="A1:E1"/>
    <mergeCell ref="A2:E2"/>
    <mergeCell ref="A9:A10"/>
    <mergeCell ref="E9:E10"/>
    <mergeCell ref="A16:A17"/>
    <mergeCell ref="B16:B17"/>
    <mergeCell ref="C16:C17"/>
    <mergeCell ref="A64:A65"/>
    <mergeCell ref="B64:B65"/>
    <mergeCell ref="C64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5:06:07Z</dcterms:created>
  <dc:creator>ACUARIO NACIONAL</dc:creator>
  <dc:description/>
  <dc:language>en-US</dc:language>
  <cp:lastModifiedBy>Yuderqui Alvarado</cp:lastModifiedBy>
  <cp:lastPrinted>2015-11-17T14:48:20Z</cp:lastPrinted>
  <dcterms:modified xsi:type="dcterms:W3CDTF">2015-11-24T14:06:25Z</dcterms:modified>
  <cp:revision>0</cp:revision>
  <dc:subject/>
  <dc:title/>
</cp:coreProperties>
</file>