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6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 </t>
  </si>
  <si>
    <t xml:space="preserve">03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6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3" activeCellId="0" sqref="C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9302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93029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561611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324982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89819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8981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681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681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854640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4867</v>
      </c>
      <c r="O13" s="65" t="n">
        <v>1084867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58350</v>
      </c>
      <c r="O15" s="68" t="n">
        <v>583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4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M16" s="67"/>
      <c r="N16" s="64" t="n">
        <v>31950</v>
      </c>
      <c r="O16" s="68" t="n">
        <v>3195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3022</v>
      </c>
      <c r="O17" s="68" t="n">
        <v>73022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7488</v>
      </c>
      <c r="O18" s="68" t="n">
        <v>77488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1348</v>
      </c>
      <c r="O19" s="68" t="n">
        <v>11348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52620</v>
      </c>
      <c r="O20" s="68" t="n">
        <v>5262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2528</v>
      </c>
      <c r="O21" s="68" t="n">
        <v>2528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M22" s="67"/>
      <c r="N22" s="64" t="n">
        <v>440295</v>
      </c>
      <c r="O22" s="68" t="n">
        <v>440295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8722</v>
      </c>
      <c r="O23" s="68" t="n">
        <v>8722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4</v>
      </c>
      <c r="K25" s="54" t="n">
        <v>1</v>
      </c>
      <c r="L25" s="62" t="s">
        <v>72</v>
      </c>
      <c r="M25" s="67"/>
      <c r="N25" s="64" t="n">
        <v>650</v>
      </c>
      <c r="O25" s="68" t="n">
        <v>650</v>
      </c>
      <c r="Q25" s="66"/>
    </row>
    <row r="26" customFormat="false" ht="12.75" hidden="false" customHeight="true" outlineLevel="0" collapsed="false">
      <c r="A26" s="52"/>
      <c r="B26" s="52"/>
      <c r="C26" s="52"/>
      <c r="D26" s="52"/>
      <c r="E26" s="54"/>
      <c r="F26" s="52"/>
      <c r="G26" s="62" t="s">
        <v>22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47514</v>
      </c>
      <c r="O26" s="68" t="n">
        <v>10092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4</v>
      </c>
      <c r="H27" s="52" t="n">
        <v>2</v>
      </c>
      <c r="I27" s="52" t="n">
        <v>2</v>
      </c>
      <c r="J27" s="52" t="n">
        <v>7</v>
      </c>
      <c r="K27" s="54" t="n">
        <v>1</v>
      </c>
      <c r="L27" s="62" t="s">
        <v>72</v>
      </c>
      <c r="M27" s="67"/>
      <c r="N27" s="64" t="n">
        <v>3300</v>
      </c>
      <c r="O27" s="68" t="n">
        <v>3300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4</v>
      </c>
      <c r="H28" s="52" t="n">
        <v>2</v>
      </c>
      <c r="I28" s="52" t="n">
        <v>2</v>
      </c>
      <c r="J28" s="52" t="n">
        <v>7</v>
      </c>
      <c r="K28" s="54" t="n">
        <v>1</v>
      </c>
      <c r="L28" s="62" t="s">
        <v>75</v>
      </c>
      <c r="M28" s="67"/>
      <c r="N28" s="64" t="n">
        <v>41160</v>
      </c>
      <c r="O28" s="68" t="n">
        <v>4116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4</v>
      </c>
      <c r="H29" s="52" t="n">
        <v>2</v>
      </c>
      <c r="I29" s="52" t="n">
        <v>2</v>
      </c>
      <c r="J29" s="52" t="n">
        <v>8</v>
      </c>
      <c r="K29" s="54" t="n">
        <v>2</v>
      </c>
      <c r="L29" s="62" t="s">
        <v>72</v>
      </c>
      <c r="M29" s="67"/>
      <c r="N29" s="64" t="n">
        <v>1247</v>
      </c>
      <c r="O29" s="68" t="n">
        <v>1247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3</v>
      </c>
      <c r="J30" s="52" t="n">
        <v>1</v>
      </c>
      <c r="K30" s="54" t="n">
        <v>1</v>
      </c>
      <c r="L30" s="62" t="s">
        <v>72</v>
      </c>
      <c r="M30" s="67"/>
      <c r="N30" s="64" t="n">
        <v>15307</v>
      </c>
      <c r="O30" s="68" t="n">
        <v>15307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4</v>
      </c>
      <c r="H31" s="52" t="n">
        <v>2</v>
      </c>
      <c r="I31" s="52" t="n">
        <v>3</v>
      </c>
      <c r="J31" s="52" t="n">
        <v>2</v>
      </c>
      <c r="K31" s="54" t="n">
        <v>1</v>
      </c>
      <c r="L31" s="62" t="s">
        <v>72</v>
      </c>
      <c r="M31" s="67"/>
      <c r="N31" s="64" t="n">
        <v>6974</v>
      </c>
      <c r="O31" s="68" t="n">
        <v>6974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2</v>
      </c>
      <c r="K32" s="54" t="n">
        <v>2</v>
      </c>
      <c r="L32" s="62" t="s">
        <v>72</v>
      </c>
      <c r="M32" s="67" t="s">
        <v>76</v>
      </c>
      <c r="N32" s="64" t="n">
        <v>8580</v>
      </c>
      <c r="O32" s="68" t="n">
        <v>858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3</v>
      </c>
      <c r="J33" s="52" t="n">
        <v>2</v>
      </c>
      <c r="K33" s="54" t="n">
        <v>3</v>
      </c>
      <c r="L33" s="62" t="s">
        <v>72</v>
      </c>
      <c r="M33" s="67"/>
      <c r="N33" s="64" t="n">
        <v>3068</v>
      </c>
      <c r="O33" s="68" t="n">
        <v>3068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52" t="n">
        <v>3</v>
      </c>
      <c r="J34" s="52" t="n">
        <v>3</v>
      </c>
      <c r="K34" s="54" t="n">
        <v>2</v>
      </c>
      <c r="L34" s="62" t="s">
        <v>72</v>
      </c>
      <c r="M34" s="67"/>
      <c r="N34" s="64" t="n">
        <v>82441</v>
      </c>
      <c r="O34" s="68" t="n">
        <v>82441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4</v>
      </c>
      <c r="H35" s="52" t="n">
        <v>2</v>
      </c>
      <c r="I35" s="52" t="n">
        <v>3</v>
      </c>
      <c r="J35" s="52" t="n">
        <v>3</v>
      </c>
      <c r="K35" s="54" t="n">
        <v>3</v>
      </c>
      <c r="L35" s="62" t="s">
        <v>72</v>
      </c>
      <c r="M35" s="67"/>
      <c r="N35" s="64" t="n">
        <v>200</v>
      </c>
      <c r="O35" s="68" t="n">
        <v>200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22</v>
      </c>
      <c r="H36" s="52" t="n">
        <v>2</v>
      </c>
      <c r="I36" s="52" t="n">
        <v>3</v>
      </c>
      <c r="J36" s="52" t="n">
        <v>5</v>
      </c>
      <c r="K36" s="54" t="n">
        <v>3</v>
      </c>
      <c r="L36" s="62" t="s">
        <v>72</v>
      </c>
      <c r="M36" s="67"/>
      <c r="N36" s="64" t="n">
        <v>24151</v>
      </c>
      <c r="O36" s="68" t="n">
        <v>24151</v>
      </c>
    </row>
    <row r="37" customFormat="false" ht="13.5" hidden="false" customHeight="tru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5</v>
      </c>
      <c r="K37" s="54" t="n">
        <v>5</v>
      </c>
      <c r="L37" s="70" t="s">
        <v>72</v>
      </c>
      <c r="M37" s="67"/>
      <c r="N37" s="64" t="n">
        <v>44944</v>
      </c>
      <c r="O37" s="68" t="n">
        <v>44944</v>
      </c>
      <c r="Q37" s="43"/>
      <c r="R37" s="43"/>
      <c r="S37" s="43"/>
      <c r="T37" s="42"/>
      <c r="U37" s="64"/>
      <c r="V37" s="64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52" t="n">
        <v>3</v>
      </c>
      <c r="J38" s="52" t="n">
        <v>6</v>
      </c>
      <c r="K38" s="54" t="n">
        <v>3</v>
      </c>
      <c r="L38" s="70" t="s">
        <v>72</v>
      </c>
      <c r="M38" s="67"/>
      <c r="N38" s="64" t="n">
        <v>46456</v>
      </c>
      <c r="O38" s="71" t="n">
        <v>46456</v>
      </c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22</v>
      </c>
      <c r="H39" s="52" t="n">
        <v>2</v>
      </c>
      <c r="I39" s="52" t="n">
        <v>3</v>
      </c>
      <c r="J39" s="52" t="n">
        <v>6</v>
      </c>
      <c r="K39" s="54" t="n">
        <v>3</v>
      </c>
      <c r="L39" s="62" t="s">
        <v>72</v>
      </c>
      <c r="M39" s="67"/>
      <c r="N39" s="64" t="n">
        <v>280</v>
      </c>
      <c r="O39" s="71" t="n">
        <v>280</v>
      </c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22</v>
      </c>
      <c r="H40" s="52" t="n">
        <v>2</v>
      </c>
      <c r="I40" s="52" t="n">
        <v>3</v>
      </c>
      <c r="J40" s="52" t="n">
        <v>6</v>
      </c>
      <c r="K40" s="54" t="n">
        <v>3</v>
      </c>
      <c r="L40" s="70" t="s">
        <v>77</v>
      </c>
      <c r="M40" s="67"/>
      <c r="N40" s="64" t="n">
        <v>24662</v>
      </c>
      <c r="O40" s="71" t="n">
        <v>24662</v>
      </c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52" t="n">
        <v>3</v>
      </c>
      <c r="J41" s="52" t="n">
        <v>7</v>
      </c>
      <c r="K41" s="54" t="n">
        <v>1</v>
      </c>
      <c r="L41" s="70" t="s">
        <v>78</v>
      </c>
      <c r="M41" s="67"/>
      <c r="N41" s="64" t="n">
        <v>1047</v>
      </c>
      <c r="O41" s="71" t="n">
        <v>1047</v>
      </c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69" t="n">
        <v>3</v>
      </c>
      <c r="J42" s="54" t="n">
        <v>7</v>
      </c>
      <c r="K42" s="54" t="n">
        <v>1</v>
      </c>
      <c r="L42" s="70" t="s">
        <v>73</v>
      </c>
      <c r="M42" s="67"/>
      <c r="N42" s="72" t="n">
        <v>1987</v>
      </c>
      <c r="O42" s="71" t="n">
        <v>1987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9</v>
      </c>
      <c r="K43" s="54" t="n">
        <v>1</v>
      </c>
      <c r="L43" s="70" t="s">
        <v>72</v>
      </c>
      <c r="M43" s="67"/>
      <c r="N43" s="72" t="n">
        <v>71768</v>
      </c>
      <c r="O43" s="71" t="n">
        <v>71768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 t="s">
        <v>22</v>
      </c>
      <c r="H44" s="52" t="n">
        <v>2</v>
      </c>
      <c r="I44" s="69" t="n">
        <v>3</v>
      </c>
      <c r="J44" s="54" t="n">
        <v>9</v>
      </c>
      <c r="K44" s="54" t="n">
        <v>2</v>
      </c>
      <c r="L44" s="70" t="s">
        <v>72</v>
      </c>
      <c r="M44" s="67"/>
      <c r="N44" s="64" t="n">
        <v>25243</v>
      </c>
      <c r="O44" s="71" t="n">
        <v>25243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8</v>
      </c>
      <c r="K45" s="54" t="n">
        <v>2</v>
      </c>
      <c r="L45" s="62" t="s">
        <v>72</v>
      </c>
      <c r="M45" s="67"/>
      <c r="N45" s="64" t="n">
        <v>8464</v>
      </c>
      <c r="O45" s="71" t="n">
        <v>8464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9</v>
      </c>
      <c r="K46" s="54" t="n">
        <v>5</v>
      </c>
      <c r="L46" s="62" t="s">
        <v>72</v>
      </c>
      <c r="M46" s="67"/>
      <c r="N46" s="64" t="n">
        <v>8519</v>
      </c>
      <c r="O46" s="71" t="n">
        <v>8519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3</v>
      </c>
      <c r="J47" s="54" t="n">
        <v>9</v>
      </c>
      <c r="K47" s="54" t="n">
        <v>6</v>
      </c>
      <c r="L47" s="62" t="s">
        <v>72</v>
      </c>
      <c r="M47" s="67"/>
      <c r="N47" s="64" t="n">
        <v>126088</v>
      </c>
      <c r="O47" s="71" t="n">
        <v>126088</v>
      </c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62" t="s">
        <v>22</v>
      </c>
      <c r="H48" s="52" t="n">
        <v>2</v>
      </c>
      <c r="I48" s="69" t="n">
        <v>3</v>
      </c>
      <c r="J48" s="54" t="n">
        <v>9</v>
      </c>
      <c r="K48" s="54" t="n">
        <v>6</v>
      </c>
      <c r="L48" s="52" t="n">
        <v>1</v>
      </c>
      <c r="M48" s="67"/>
      <c r="N48" s="64" t="n">
        <v>59500</v>
      </c>
      <c r="O48" s="71" t="n">
        <v>59500</v>
      </c>
      <c r="P48" s="42"/>
    </row>
    <row r="49" customFormat="false" ht="12.75" hidden="false" customHeight="true" outlineLevel="0" collapsed="false">
      <c r="A49" s="52"/>
      <c r="B49" s="52"/>
      <c r="C49" s="52"/>
      <c r="D49" s="52"/>
      <c r="E49" s="54"/>
      <c r="F49" s="52"/>
      <c r="G49" s="52"/>
      <c r="H49" s="52"/>
      <c r="I49" s="52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2"/>
      <c r="B50" s="52"/>
      <c r="C50" s="52"/>
      <c r="D50" s="52"/>
      <c r="E50" s="54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1"/>
      <c r="P53" s="73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74"/>
      <c r="J60" s="69"/>
      <c r="K60" s="75"/>
      <c r="L60" s="69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74"/>
      <c r="J61" s="69"/>
      <c r="K61" s="75"/>
      <c r="L61" s="69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1"/>
    </row>
    <row r="68" customFormat="false" ht="1.5" hidden="false" customHeight="true" outlineLevel="0" collapsed="false">
      <c r="A68" s="54"/>
      <c r="B68" s="54"/>
      <c r="C68" s="43"/>
      <c r="D68" s="43"/>
      <c r="E68" s="43"/>
      <c r="F68" s="43"/>
      <c r="G68" s="51"/>
      <c r="H68" s="51"/>
      <c r="I68" s="51"/>
      <c r="J68" s="52"/>
      <c r="K68" s="54"/>
      <c r="L68" s="52"/>
      <c r="M68" s="67"/>
      <c r="N68" s="64"/>
      <c r="O68" s="71"/>
    </row>
    <row r="69" customFormat="false" ht="12.75" hidden="false" customHeight="false" outlineLevel="0" collapsed="false">
      <c r="A69" s="54"/>
      <c r="B69" s="76" t="s">
        <v>79</v>
      </c>
      <c r="C69" s="76"/>
      <c r="D69" s="76"/>
      <c r="E69" s="76"/>
      <c r="F69" s="76"/>
      <c r="G69" s="76"/>
      <c r="H69" s="77" t="n">
        <v>3</v>
      </c>
      <c r="I69" s="51" t="n">
        <v>2</v>
      </c>
      <c r="J69" s="52" t="n">
        <v>1</v>
      </c>
      <c r="K69" s="54" t="n">
        <v>1</v>
      </c>
      <c r="L69" s="52" t="n">
        <v>1</v>
      </c>
      <c r="M69" s="67"/>
      <c r="N69" s="78" t="n">
        <v>409704</v>
      </c>
      <c r="O69" s="79"/>
      <c r="Q69" s="64"/>
    </row>
    <row r="70" customFormat="false" ht="12.75" hidden="false" customHeight="false" outlineLevel="0" collapsed="false">
      <c r="A70" s="54"/>
      <c r="B70" s="76" t="s">
        <v>80</v>
      </c>
      <c r="C70" s="76"/>
      <c r="D70" s="76"/>
      <c r="E70" s="76"/>
      <c r="F70" s="76"/>
      <c r="G70" s="76"/>
      <c r="H70" s="77" t="n">
        <v>3</v>
      </c>
      <c r="I70" s="51" t="n">
        <v>2</v>
      </c>
      <c r="J70" s="52" t="n">
        <v>1</v>
      </c>
      <c r="K70" s="54" t="n">
        <v>1</v>
      </c>
      <c r="L70" s="52" t="n">
        <v>1</v>
      </c>
      <c r="M70" s="67"/>
      <c r="N70" s="78" t="n">
        <v>720897</v>
      </c>
      <c r="O70" s="79"/>
      <c r="Q70" s="64"/>
    </row>
    <row r="71" customFormat="false" ht="12.75" hidden="false" customHeight="false" outlineLevel="0" collapsed="false">
      <c r="A71" s="54"/>
      <c r="B71" s="80" t="s">
        <v>81</v>
      </c>
      <c r="C71" s="80"/>
      <c r="D71" s="80"/>
      <c r="E71" s="80"/>
      <c r="F71" s="80"/>
      <c r="G71" s="80"/>
      <c r="H71" s="77" t="n">
        <v>3</v>
      </c>
      <c r="I71" s="51" t="n">
        <v>2</v>
      </c>
      <c r="J71" s="52" t="n">
        <v>2</v>
      </c>
      <c r="K71" s="54" t="n">
        <v>1</v>
      </c>
      <c r="L71" s="52" t="n">
        <v>1</v>
      </c>
      <c r="M71" s="67"/>
      <c r="N71" s="78" t="n">
        <v>4643</v>
      </c>
      <c r="O71" s="79" t="n">
        <v>52065</v>
      </c>
    </row>
    <row r="72" customFormat="false" ht="12.75" hidden="false" customHeight="true" outlineLevel="0" collapsed="false">
      <c r="A72" s="81"/>
      <c r="B72" s="82"/>
      <c r="C72" s="82"/>
      <c r="D72" s="82"/>
      <c r="E72" s="82"/>
      <c r="F72" s="83" t="s">
        <v>82</v>
      </c>
      <c r="G72" s="82"/>
      <c r="H72" s="82"/>
      <c r="I72" s="83"/>
      <c r="J72" s="83"/>
      <c r="K72" s="83"/>
      <c r="L72" s="84"/>
      <c r="M72" s="85" t="s">
        <v>83</v>
      </c>
      <c r="N72" s="86" t="n">
        <f aca="false">SUM(N13:N71)</f>
        <v>3646502</v>
      </c>
      <c r="O72" s="87" t="n">
        <f aca="false">SUM(O13:O71)</f>
        <v>2515901</v>
      </c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8"/>
      <c r="G73" s="43"/>
      <c r="H73" s="43"/>
      <c r="I73" s="88"/>
      <c r="J73" s="88"/>
      <c r="K73" s="88"/>
      <c r="L73" s="88"/>
      <c r="M73" s="89"/>
      <c r="N73" s="78"/>
      <c r="O73" s="90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8"/>
      <c r="G74" s="43"/>
      <c r="H74" s="43"/>
      <c r="I74" s="88"/>
      <c r="J74" s="88"/>
      <c r="K74" s="88"/>
      <c r="L74" s="88"/>
      <c r="M74" s="89"/>
      <c r="N74" s="78"/>
      <c r="O74" s="78"/>
      <c r="P74" s="42"/>
    </row>
    <row r="75" customFormat="false" ht="12.75" hidden="false" customHeight="true" outlineLevel="0" collapsed="false">
      <c r="A75" s="43"/>
      <c r="B75" s="43"/>
      <c r="C75" s="91"/>
      <c r="D75" s="43"/>
      <c r="E75" s="92"/>
      <c r="F75" s="88"/>
      <c r="G75" s="43"/>
      <c r="H75" s="43"/>
      <c r="I75" s="88"/>
      <c r="J75" s="88"/>
      <c r="K75" s="88"/>
      <c r="L75" s="88"/>
      <c r="M75" s="89"/>
      <c r="N75" s="78"/>
      <c r="O75" s="78"/>
      <c r="P75" s="42"/>
    </row>
    <row r="76" customFormat="false" ht="12.75" hidden="false" customHeight="true" outlineLevel="0" collapsed="false">
      <c r="A76" s="91"/>
      <c r="B76" s="91"/>
      <c r="C76" s="91"/>
      <c r="D76" s="91"/>
      <c r="E76" s="93"/>
      <c r="F76" s="88"/>
      <c r="G76" s="43"/>
      <c r="H76" s="43"/>
      <c r="I76" s="88"/>
      <c r="J76" s="88"/>
      <c r="K76" s="88"/>
      <c r="L76" s="88"/>
      <c r="M76" s="89"/>
      <c r="N76" s="78"/>
      <c r="O76" s="78"/>
      <c r="P76" s="42"/>
    </row>
    <row r="77" customFormat="false" ht="12.75" hidden="false" customHeight="true" outlineLevel="0" collapsed="false">
      <c r="A77" s="91"/>
      <c r="B77" s="91"/>
      <c r="C77" s="91"/>
      <c r="D77" s="91"/>
      <c r="E77" s="94"/>
      <c r="F77" s="88"/>
      <c r="G77" s="43"/>
      <c r="H77" s="43"/>
      <c r="I77" s="88"/>
      <c r="J77" s="88"/>
      <c r="K77" s="88"/>
      <c r="L77" s="88"/>
      <c r="M77" s="89"/>
      <c r="N77" s="78"/>
      <c r="O77" s="78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8"/>
      <c r="G78" s="43"/>
      <c r="H78" s="43"/>
      <c r="I78" s="88"/>
      <c r="J78" s="88"/>
      <c r="K78" s="88"/>
      <c r="L78" s="88"/>
      <c r="M78" s="89"/>
      <c r="N78" s="78"/>
      <c r="O78" s="78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8"/>
      <c r="G79" s="43"/>
      <c r="H79" s="43"/>
      <c r="I79" s="88"/>
      <c r="J79" s="88"/>
      <c r="K79" s="88"/>
      <c r="L79" s="88"/>
      <c r="M79" s="89"/>
      <c r="N79" s="78"/>
      <c r="O79" s="78"/>
      <c r="P79" s="42"/>
    </row>
    <row r="80" customFormat="false" ht="13.5" hidden="false" customHeight="true" outlineLevel="0" collapsed="false">
      <c r="A80" s="43"/>
      <c r="B80" s="43"/>
      <c r="C80" s="43"/>
      <c r="D80" s="43"/>
      <c r="E80" s="43"/>
      <c r="F80" s="88"/>
      <c r="G80" s="43"/>
      <c r="H80" s="43"/>
      <c r="I80" s="88"/>
      <c r="J80" s="88"/>
      <c r="K80" s="88"/>
      <c r="L80" s="88"/>
      <c r="M80" s="89"/>
      <c r="N80" s="78"/>
      <c r="O80" s="78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8"/>
      <c r="G81" s="43"/>
      <c r="H81" s="43"/>
      <c r="I81" s="88"/>
      <c r="J81" s="88"/>
      <c r="K81" s="88"/>
      <c r="L81" s="88"/>
      <c r="M81" s="89"/>
      <c r="N81" s="78"/>
      <c r="O81" s="78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8"/>
      <c r="G82" s="43"/>
      <c r="H82" s="43"/>
      <c r="I82" s="88"/>
      <c r="J82" s="88"/>
      <c r="K82" s="88"/>
      <c r="L82" s="88"/>
      <c r="M82" s="89"/>
      <c r="N82" s="78"/>
      <c r="O82" s="78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8"/>
      <c r="G83" s="43"/>
      <c r="H83" s="43"/>
      <c r="I83" s="88"/>
      <c r="J83" s="88"/>
      <c r="K83" s="88"/>
      <c r="L83" s="88"/>
      <c r="M83" s="89"/>
      <c r="N83" s="78"/>
      <c r="O83" s="78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8"/>
      <c r="G84" s="43"/>
      <c r="H84" s="43"/>
      <c r="I84" s="88"/>
      <c r="J84" s="88"/>
      <c r="K84" s="88"/>
      <c r="L84" s="88"/>
      <c r="M84" s="89"/>
      <c r="N84" s="78"/>
      <c r="O84" s="78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8"/>
      <c r="G85" s="43"/>
      <c r="H85" s="43"/>
      <c r="I85" s="88"/>
      <c r="J85" s="88"/>
      <c r="K85" s="88"/>
      <c r="L85" s="88"/>
      <c r="M85" s="89"/>
      <c r="N85" s="78"/>
      <c r="O85" s="78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8"/>
      <c r="G86" s="43"/>
      <c r="H86" s="43"/>
      <c r="I86" s="88"/>
      <c r="J86" s="88"/>
      <c r="K86" s="88"/>
      <c r="L86" s="88"/>
      <c r="M86" s="89"/>
      <c r="N86" s="78"/>
      <c r="O86" s="78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8"/>
      <c r="G87" s="43"/>
      <c r="H87" s="43"/>
      <c r="I87" s="88"/>
      <c r="J87" s="88"/>
      <c r="K87" s="88"/>
      <c r="L87" s="88"/>
      <c r="M87" s="89"/>
      <c r="N87" s="78"/>
      <c r="O87" s="78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8"/>
      <c r="G88" s="43"/>
      <c r="H88" s="43"/>
      <c r="I88" s="88"/>
      <c r="J88" s="88"/>
      <c r="K88" s="88"/>
      <c r="L88" s="88"/>
      <c r="M88" s="89"/>
      <c r="N88" s="78"/>
      <c r="O88" s="78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8"/>
      <c r="G89" s="43"/>
      <c r="H89" s="43"/>
      <c r="I89" s="88"/>
      <c r="J89" s="88"/>
      <c r="K89" s="88"/>
      <c r="L89" s="88"/>
      <c r="M89" s="89"/>
      <c r="N89" s="78"/>
      <c r="O89" s="78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8"/>
      <c r="G90" s="43"/>
      <c r="H90" s="43"/>
      <c r="I90" s="88"/>
      <c r="J90" s="88"/>
      <c r="K90" s="88"/>
      <c r="L90" s="88"/>
      <c r="M90" s="89"/>
      <c r="N90" s="78"/>
      <c r="O90" s="78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8"/>
      <c r="G91" s="43"/>
      <c r="H91" s="43"/>
      <c r="I91" s="88"/>
      <c r="J91" s="88"/>
      <c r="K91" s="88"/>
      <c r="L91" s="88"/>
      <c r="M91" s="89"/>
      <c r="N91" s="78"/>
      <c r="O91" s="78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8"/>
      <c r="G92" s="43"/>
      <c r="H92" s="43"/>
      <c r="I92" s="88"/>
      <c r="J92" s="88"/>
      <c r="K92" s="88"/>
      <c r="L92" s="88"/>
      <c r="M92" s="89"/>
      <c r="N92" s="78"/>
      <c r="O92" s="78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8"/>
      <c r="G93" s="43"/>
      <c r="H93" s="43"/>
      <c r="I93" s="88"/>
      <c r="J93" s="88"/>
      <c r="K93" s="88"/>
      <c r="L93" s="88"/>
      <c r="M93" s="89"/>
      <c r="N93" s="78"/>
      <c r="O93" s="78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8"/>
      <c r="G94" s="43"/>
      <c r="H94" s="43"/>
      <c r="I94" s="88"/>
      <c r="J94" s="88"/>
      <c r="K94" s="88"/>
      <c r="L94" s="88"/>
      <c r="M94" s="89"/>
      <c r="N94" s="78"/>
      <c r="O94" s="78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8"/>
      <c r="G95" s="43"/>
      <c r="H95" s="43"/>
      <c r="I95" s="88"/>
      <c r="J95" s="88"/>
      <c r="K95" s="95"/>
      <c r="L95" s="88"/>
      <c r="M95" s="96"/>
      <c r="N95" s="78"/>
      <c r="O95" s="78"/>
      <c r="P95" s="42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4" t="s">
        <v>54</v>
      </c>
      <c r="J96" s="44"/>
      <c r="K96" s="44"/>
      <c r="L96" s="97"/>
      <c r="M96" s="98" t="s">
        <v>76</v>
      </c>
      <c r="N96" s="45" t="s">
        <v>56</v>
      </c>
      <c r="O96" s="46" t="s">
        <v>57</v>
      </c>
    </row>
    <row r="97" customFormat="false" ht="12.75" hidden="false" customHeight="false" outlineLevel="0" collapsed="false">
      <c r="A97" s="48" t="s">
        <v>58</v>
      </c>
      <c r="B97" s="48" t="s">
        <v>59</v>
      </c>
      <c r="C97" s="48" t="s">
        <v>60</v>
      </c>
      <c r="D97" s="48" t="s">
        <v>61</v>
      </c>
      <c r="E97" s="48" t="s">
        <v>62</v>
      </c>
      <c r="F97" s="48" t="s">
        <v>63</v>
      </c>
      <c r="G97" s="48" t="s">
        <v>64</v>
      </c>
      <c r="H97" s="48" t="s">
        <v>65</v>
      </c>
      <c r="I97" s="48" t="s">
        <v>66</v>
      </c>
      <c r="J97" s="48" t="s">
        <v>67</v>
      </c>
      <c r="K97" s="99" t="s">
        <v>68</v>
      </c>
      <c r="L97" s="100" t="s">
        <v>69</v>
      </c>
      <c r="M97" s="101" t="n">
        <v>3</v>
      </c>
      <c r="N97" s="102" t="n">
        <v>4</v>
      </c>
      <c r="O97" s="55" t="n">
        <v>5</v>
      </c>
    </row>
    <row r="98" customFormat="false" ht="13.5" hidden="false" customHeight="false" outlineLevel="0" collapsed="false">
      <c r="A98" s="57"/>
      <c r="B98" s="57" t="s">
        <v>58</v>
      </c>
      <c r="C98" s="57"/>
      <c r="D98" s="57"/>
      <c r="E98" s="57"/>
      <c r="F98" s="57"/>
      <c r="G98" s="57"/>
      <c r="H98" s="57"/>
      <c r="I98" s="57"/>
      <c r="J98" s="57"/>
      <c r="K98" s="61" t="s">
        <v>67</v>
      </c>
      <c r="L98" s="103" t="s">
        <v>70</v>
      </c>
      <c r="M98" s="98"/>
      <c r="N98" s="104"/>
      <c r="O98" s="59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2"/>
      <c r="M99" s="43"/>
      <c r="N99" s="105"/>
      <c r="O99" s="106"/>
    </row>
    <row r="100" s="42" customFormat="true" ht="12.75" hidden="false" customHeight="false" outlineLevel="0" collapsed="false">
      <c r="A100" s="54" t="s">
        <v>84</v>
      </c>
      <c r="B100" s="54"/>
      <c r="C100" s="54"/>
      <c r="D100" s="54" t="s">
        <v>85</v>
      </c>
      <c r="E100" s="54"/>
      <c r="F100" s="54" t="n">
        <v>222</v>
      </c>
      <c r="G100" s="107" t="s">
        <v>22</v>
      </c>
      <c r="H100" s="54" t="n">
        <v>2</v>
      </c>
      <c r="I100" s="54" t="n">
        <v>1</v>
      </c>
      <c r="J100" s="54" t="n">
        <v>1</v>
      </c>
      <c r="K100" s="54" t="n">
        <v>1</v>
      </c>
      <c r="L100" s="62" t="s">
        <v>72</v>
      </c>
      <c r="M100" s="43"/>
      <c r="N100" s="108" t="n">
        <v>693000</v>
      </c>
      <c r="O100" s="71" t="n">
        <v>693000</v>
      </c>
    </row>
    <row r="101" s="42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107" t="s">
        <v>74</v>
      </c>
      <c r="H101" s="54" t="n">
        <v>2</v>
      </c>
      <c r="I101" s="54" t="n">
        <v>1</v>
      </c>
      <c r="J101" s="54" t="n">
        <v>3</v>
      </c>
      <c r="K101" s="54" t="n">
        <v>1</v>
      </c>
      <c r="L101" s="62" t="s">
        <v>72</v>
      </c>
      <c r="M101" s="43"/>
      <c r="N101" s="108" t="n">
        <v>31400</v>
      </c>
      <c r="O101" s="71" t="n">
        <v>31400</v>
      </c>
    </row>
    <row r="102" s="42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107" t="s">
        <v>22</v>
      </c>
      <c r="H102" s="54" t="n">
        <v>2</v>
      </c>
      <c r="I102" s="54" t="n">
        <v>1</v>
      </c>
      <c r="J102" s="54" t="n">
        <v>5</v>
      </c>
      <c r="K102" s="54" t="n">
        <v>1</v>
      </c>
      <c r="L102" s="62" t="s">
        <v>72</v>
      </c>
      <c r="M102" s="43"/>
      <c r="N102" s="108" t="n">
        <v>49134</v>
      </c>
      <c r="O102" s="71" t="n">
        <v>49134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7" t="s">
        <v>22</v>
      </c>
      <c r="H103" s="54" t="n">
        <v>2</v>
      </c>
      <c r="I103" s="54" t="n">
        <v>1</v>
      </c>
      <c r="J103" s="54" t="n">
        <v>5</v>
      </c>
      <c r="K103" s="54" t="n">
        <v>2</v>
      </c>
      <c r="L103" s="62" t="s">
        <v>72</v>
      </c>
      <c r="M103" s="43"/>
      <c r="N103" s="108" t="n">
        <v>49203</v>
      </c>
      <c r="O103" s="71" t="n">
        <v>49203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7" t="s">
        <v>22</v>
      </c>
      <c r="H104" s="54" t="n">
        <v>2</v>
      </c>
      <c r="I104" s="54" t="n">
        <v>1</v>
      </c>
      <c r="J104" s="54" t="n">
        <v>5</v>
      </c>
      <c r="K104" s="54" t="n">
        <v>3</v>
      </c>
      <c r="L104" s="62" t="s">
        <v>72</v>
      </c>
      <c r="M104" s="43"/>
      <c r="N104" s="108" t="n">
        <v>8126</v>
      </c>
      <c r="O104" s="71" t="n">
        <v>8126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7" t="s">
        <v>74</v>
      </c>
      <c r="H105" s="54" t="n">
        <v>2</v>
      </c>
      <c r="I105" s="54" t="n">
        <v>2</v>
      </c>
      <c r="J105" s="54" t="n">
        <v>3</v>
      </c>
      <c r="K105" s="54" t="n">
        <v>1</v>
      </c>
      <c r="L105" s="62" t="s">
        <v>72</v>
      </c>
      <c r="M105" s="43"/>
      <c r="N105" s="108" t="n">
        <v>29000</v>
      </c>
      <c r="O105" s="71" t="n">
        <v>29000</v>
      </c>
    </row>
    <row r="106" s="42" customFormat="true" ht="12" hidden="false" customHeight="true" outlineLevel="0" collapsed="false">
      <c r="A106" s="54"/>
      <c r="B106" s="54"/>
      <c r="C106" s="54"/>
      <c r="D106" s="54"/>
      <c r="E106" s="54"/>
      <c r="F106" s="54"/>
      <c r="G106" s="107" t="s">
        <v>74</v>
      </c>
      <c r="H106" s="52" t="n">
        <v>2</v>
      </c>
      <c r="I106" s="52" t="n">
        <v>2</v>
      </c>
      <c r="J106" s="52" t="n">
        <v>4</v>
      </c>
      <c r="K106" s="54" t="n">
        <v>1</v>
      </c>
      <c r="L106" s="62" t="s">
        <v>72</v>
      </c>
      <c r="M106" s="43"/>
      <c r="N106" s="108" t="n">
        <v>220</v>
      </c>
      <c r="O106" s="71" t="n">
        <v>220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7" t="s">
        <v>74</v>
      </c>
      <c r="H107" s="52" t="n">
        <v>2</v>
      </c>
      <c r="I107" s="52" t="n">
        <v>2</v>
      </c>
      <c r="J107" s="52" t="n">
        <v>4</v>
      </c>
      <c r="K107" s="54" t="n">
        <v>4</v>
      </c>
      <c r="L107" s="62" t="s">
        <v>72</v>
      </c>
      <c r="M107" s="43"/>
      <c r="N107" s="108" t="n">
        <v>180</v>
      </c>
      <c r="O107" s="71" t="n">
        <v>18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74</v>
      </c>
      <c r="H108" s="52" t="n">
        <v>2</v>
      </c>
      <c r="I108" s="52" t="n">
        <v>3</v>
      </c>
      <c r="J108" s="52" t="n">
        <v>1</v>
      </c>
      <c r="K108" s="54" t="n">
        <v>2</v>
      </c>
      <c r="L108" s="62" t="s">
        <v>72</v>
      </c>
      <c r="M108" s="43"/>
      <c r="N108" s="108" t="n">
        <v>28860</v>
      </c>
      <c r="O108" s="71" t="n">
        <v>2886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4</v>
      </c>
      <c r="H109" s="52" t="n">
        <v>2</v>
      </c>
      <c r="I109" s="52" t="n">
        <v>3</v>
      </c>
      <c r="J109" s="52" t="n">
        <v>2</v>
      </c>
      <c r="K109" s="54" t="n">
        <v>3</v>
      </c>
      <c r="L109" s="62" t="s">
        <v>72</v>
      </c>
      <c r="M109" s="43"/>
      <c r="N109" s="108" t="n">
        <v>4484</v>
      </c>
      <c r="O109" s="71" t="n">
        <v>4484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7" t="s">
        <v>74</v>
      </c>
      <c r="H110" s="52" t="n">
        <v>2</v>
      </c>
      <c r="I110" s="52" t="n">
        <v>3</v>
      </c>
      <c r="J110" s="52" t="n">
        <v>3</v>
      </c>
      <c r="K110" s="54" t="n">
        <v>2</v>
      </c>
      <c r="L110" s="62" t="s">
        <v>72</v>
      </c>
      <c r="M110" s="43"/>
      <c r="N110" s="108" t="n">
        <v>10000</v>
      </c>
      <c r="O110" s="71" t="n">
        <v>1000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7" t="s">
        <v>74</v>
      </c>
      <c r="H111" s="52" t="n">
        <v>2</v>
      </c>
      <c r="I111" s="52" t="n">
        <v>3</v>
      </c>
      <c r="J111" s="52" t="n">
        <v>4</v>
      </c>
      <c r="K111" s="54" t="n">
        <v>2</v>
      </c>
      <c r="L111" s="62" t="s">
        <v>72</v>
      </c>
      <c r="M111" s="43"/>
      <c r="N111" s="108" t="n">
        <v>10258</v>
      </c>
      <c r="O111" s="71" t="n">
        <v>10258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7" t="s">
        <v>74</v>
      </c>
      <c r="H112" s="52" t="n">
        <v>2</v>
      </c>
      <c r="I112" s="52" t="n">
        <v>3</v>
      </c>
      <c r="J112" s="52" t="n">
        <v>7</v>
      </c>
      <c r="K112" s="54" t="n">
        <v>2</v>
      </c>
      <c r="L112" s="62" t="s">
        <v>86</v>
      </c>
      <c r="M112" s="43"/>
      <c r="N112" s="108" t="n">
        <v>46782</v>
      </c>
      <c r="O112" s="71" t="n">
        <v>46782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7" t="s">
        <v>74</v>
      </c>
      <c r="H113" s="52" t="n">
        <v>2</v>
      </c>
      <c r="I113" s="52" t="n">
        <v>3</v>
      </c>
      <c r="J113" s="52" t="n">
        <v>9</v>
      </c>
      <c r="K113" s="54" t="n">
        <v>1</v>
      </c>
      <c r="L113" s="62" t="s">
        <v>72</v>
      </c>
      <c r="M113" s="43"/>
      <c r="N113" s="108" t="n">
        <v>23051</v>
      </c>
      <c r="O113" s="71" t="n">
        <v>23051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7"/>
      <c r="H114" s="52"/>
      <c r="I114" s="52"/>
      <c r="J114" s="52"/>
      <c r="K114" s="54"/>
      <c r="L114" s="70"/>
      <c r="M114" s="43"/>
      <c r="N114" s="108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3"/>
      <c r="N115" s="108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7"/>
      <c r="H116" s="52"/>
      <c r="I116" s="52"/>
      <c r="J116" s="52"/>
      <c r="K116" s="54"/>
      <c r="L116" s="70"/>
      <c r="M116" s="43"/>
      <c r="N116" s="108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3"/>
      <c r="N117" s="108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8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8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2"/>
      <c r="N120" s="109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2"/>
      <c r="N121" s="109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2"/>
      <c r="N122" s="109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70"/>
      <c r="M123" s="43"/>
      <c r="N123" s="108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70"/>
      <c r="M124" s="43"/>
      <c r="N124" s="108"/>
      <c r="O124" s="71"/>
    </row>
    <row r="125" customFormat="false" ht="12.75" hidden="true" customHeight="false" outlineLevel="0" collapsed="false">
      <c r="A125" s="52"/>
      <c r="B125" s="52"/>
      <c r="C125" s="52"/>
      <c r="D125" s="52"/>
      <c r="E125" s="52"/>
      <c r="F125" s="52"/>
      <c r="G125" s="52" t="s">
        <v>87</v>
      </c>
      <c r="H125" s="52"/>
      <c r="I125" s="52"/>
      <c r="J125" s="52"/>
      <c r="K125" s="54"/>
      <c r="L125" s="70" t="s">
        <v>73</v>
      </c>
      <c r="M125" s="43"/>
      <c r="N125" s="108"/>
      <c r="O125" s="71"/>
    </row>
    <row r="126" customFormat="false" ht="12.75" hidden="true" customHeight="false" outlineLevel="0" collapsed="false">
      <c r="A126" s="52"/>
      <c r="B126" s="52"/>
      <c r="C126" s="52"/>
      <c r="D126" s="52"/>
      <c r="E126" s="110"/>
      <c r="F126" s="52"/>
      <c r="G126" s="52"/>
      <c r="H126" s="52"/>
      <c r="I126" s="52"/>
      <c r="J126" s="52"/>
      <c r="K126" s="54"/>
      <c r="L126" s="70" t="s">
        <v>86</v>
      </c>
      <c r="M126" s="43"/>
      <c r="N126" s="108"/>
      <c r="O126" s="71"/>
    </row>
    <row r="127" customFormat="false" ht="12.75" hidden="tru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4"/>
      <c r="L127" s="70" t="s">
        <v>88</v>
      </c>
      <c r="M127" s="43"/>
      <c r="N127" s="108"/>
      <c r="O127" s="71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4"/>
      <c r="L128" s="52"/>
      <c r="M128" s="43"/>
      <c r="N128" s="108"/>
      <c r="O128" s="71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4"/>
      <c r="L129" s="52"/>
      <c r="M129" s="43"/>
      <c r="N129" s="108"/>
      <c r="O129" s="71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4"/>
      <c r="L130" s="52"/>
      <c r="M130" s="43"/>
      <c r="N130" s="108"/>
      <c r="O130" s="111"/>
    </row>
    <row r="131" customFormat="false" ht="13.5" hidden="false" customHeight="false" outlineLevel="0" collapsed="false">
      <c r="A131" s="112"/>
      <c r="B131" s="45"/>
      <c r="C131" s="45"/>
      <c r="D131" s="45"/>
      <c r="E131" s="113" t="s">
        <v>89</v>
      </c>
      <c r="F131" s="45"/>
      <c r="G131" s="113"/>
      <c r="H131" s="113"/>
      <c r="I131" s="113"/>
      <c r="J131" s="113"/>
      <c r="K131" s="45"/>
      <c r="L131" s="114"/>
      <c r="M131" s="115"/>
      <c r="N131" s="116" t="n">
        <f aca="false">SUM(N100:N130)</f>
        <v>983698</v>
      </c>
      <c r="O131" s="117" t="n">
        <f aca="false">SUM(O100:O130)</f>
        <v>983698</v>
      </c>
    </row>
    <row r="132" customFormat="false" ht="12.75" hidden="false" customHeight="false" outlineLevel="0" collapsed="false">
      <c r="A132" s="43"/>
      <c r="B132" s="43"/>
      <c r="C132" s="43"/>
      <c r="D132" s="43"/>
      <c r="E132" s="88"/>
      <c r="F132" s="43"/>
      <c r="G132" s="88"/>
      <c r="H132" s="88"/>
      <c r="I132" s="88"/>
      <c r="J132" s="88"/>
      <c r="K132" s="43"/>
      <c r="L132" s="43"/>
      <c r="M132" s="89"/>
      <c r="N132" s="118"/>
      <c r="O132" s="118"/>
    </row>
    <row r="133" customFormat="false" ht="12.75" hidden="true" customHeight="false" outlineLevel="0" collapsed="false">
      <c r="A133" s="43"/>
      <c r="B133" s="43"/>
      <c r="C133" s="43"/>
      <c r="D133" s="43"/>
      <c r="E133" s="88"/>
      <c r="F133" s="43"/>
      <c r="G133" s="88"/>
      <c r="H133" s="88"/>
      <c r="I133" s="88"/>
      <c r="J133" s="88"/>
      <c r="K133" s="43"/>
      <c r="L133" s="52"/>
      <c r="M133" s="89"/>
      <c r="N133" s="118"/>
      <c r="O133" s="118"/>
    </row>
    <row r="134" customFormat="false" ht="12.75" hidden="true" customHeight="false" outlineLevel="0" collapsed="false">
      <c r="A134" s="43"/>
      <c r="B134" s="43"/>
      <c r="C134" s="43"/>
      <c r="D134" s="43"/>
      <c r="E134" s="88"/>
      <c r="F134" s="43"/>
      <c r="G134" s="88"/>
      <c r="H134" s="88"/>
      <c r="I134" s="88"/>
      <c r="J134" s="88"/>
      <c r="K134" s="43"/>
      <c r="L134" s="52"/>
      <c r="M134" s="89"/>
      <c r="N134" s="118"/>
      <c r="O134" s="118"/>
    </row>
    <row r="135" customFormat="false" ht="12.75" hidden="false" customHeight="false" outlineLevel="0" collapsed="false">
      <c r="A135" s="43"/>
      <c r="B135" s="43"/>
      <c r="C135" s="43"/>
      <c r="D135" s="43"/>
      <c r="E135" s="88"/>
      <c r="F135" s="43"/>
      <c r="G135" s="88"/>
      <c r="H135" s="88"/>
      <c r="I135" s="88"/>
      <c r="J135" s="88"/>
      <c r="K135" s="43"/>
      <c r="L135" s="43"/>
      <c r="M135" s="89"/>
      <c r="N135" s="118"/>
      <c r="O135" s="118"/>
    </row>
    <row r="136" customFormat="false" ht="12.75" hidden="false" customHeight="false" outlineLevel="0" collapsed="false">
      <c r="A136" s="43"/>
      <c r="B136" s="43"/>
      <c r="C136" s="43"/>
      <c r="D136" s="43"/>
      <c r="E136" s="88"/>
      <c r="F136" s="43"/>
      <c r="G136" s="88"/>
      <c r="H136" s="88"/>
      <c r="I136" s="88"/>
      <c r="J136" s="88"/>
      <c r="K136" s="43"/>
      <c r="L136" s="43"/>
      <c r="M136" s="89"/>
      <c r="N136" s="118"/>
      <c r="O136" s="118"/>
    </row>
    <row r="137" customFormat="false" ht="12.75" hidden="false" customHeight="false" outlineLevel="0" collapsed="false">
      <c r="A137" s="43"/>
      <c r="B137" s="43"/>
      <c r="C137" s="43"/>
      <c r="D137" s="43"/>
      <c r="E137" s="88"/>
      <c r="F137" s="43"/>
      <c r="G137" s="88"/>
      <c r="H137" s="88"/>
      <c r="I137" s="88"/>
      <c r="J137" s="88"/>
      <c r="K137" s="43"/>
      <c r="L137" s="43"/>
      <c r="M137" s="89"/>
      <c r="N137" s="118"/>
      <c r="O137" s="118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119"/>
      <c r="M138" s="43"/>
      <c r="N138" s="64"/>
      <c r="O138" s="64"/>
      <c r="P138" s="120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119"/>
      <c r="M139" s="43"/>
      <c r="N139" s="64"/>
      <c r="O139" s="64"/>
      <c r="P139" s="120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119"/>
      <c r="M140" s="43"/>
      <c r="N140" s="64"/>
      <c r="O140" s="64"/>
      <c r="P140" s="120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119"/>
      <c r="M141" s="43"/>
      <c r="N141" s="72"/>
      <c r="O141" s="64"/>
      <c r="P141" s="120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119"/>
      <c r="M142" s="43"/>
      <c r="N142" s="72"/>
      <c r="O142" s="64"/>
      <c r="P142" s="120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119"/>
      <c r="M143" s="43"/>
      <c r="N143" s="72"/>
      <c r="O143" s="64"/>
      <c r="P143" s="120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72"/>
      <c r="O144" s="64"/>
      <c r="P144" s="120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72"/>
      <c r="O145" s="64"/>
      <c r="P145" s="120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72"/>
      <c r="O146" s="64"/>
      <c r="P146" s="120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72"/>
      <c r="O147" s="64"/>
      <c r="P147" s="120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72"/>
      <c r="O148" s="64"/>
      <c r="P148" s="120"/>
    </row>
    <row r="149" customFormat="false" ht="15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2"/>
      <c r="I149" s="42"/>
      <c r="J149" s="42"/>
      <c r="K149" s="42"/>
      <c r="L149" s="42"/>
      <c r="M149" s="43"/>
      <c r="N149" s="72"/>
      <c r="O149" s="64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72"/>
      <c r="O150" s="64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72"/>
      <c r="O151" s="6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72"/>
      <c r="O152" s="64"/>
      <c r="P152" s="121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72"/>
      <c r="O153" s="6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88"/>
      <c r="G154" s="88"/>
      <c r="H154" s="88"/>
      <c r="I154" s="122"/>
      <c r="J154" s="122"/>
      <c r="K154" s="122"/>
      <c r="L154" s="122"/>
      <c r="M154" s="89"/>
      <c r="N154" s="118"/>
      <c r="O154" s="78"/>
    </row>
    <row r="155" customFormat="false" ht="8.25" hidden="false" customHeight="true" outlineLevel="0" collapsed="false">
      <c r="A155" s="43"/>
      <c r="B155" s="43"/>
      <c r="C155" s="43"/>
      <c r="D155" s="43"/>
      <c r="E155" s="43"/>
      <c r="F155" s="88"/>
      <c r="G155" s="122"/>
      <c r="H155" s="122"/>
      <c r="I155" s="122"/>
      <c r="J155" s="122"/>
      <c r="K155" s="122"/>
      <c r="L155" s="122"/>
      <c r="M155" s="122"/>
      <c r="N155" s="123"/>
      <c r="O155" s="123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9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2.75" hidden="true" customHeight="false" outlineLevel="0" collapsed="false">
      <c r="A158" s="42"/>
      <c r="B158" s="42"/>
      <c r="C158" s="43"/>
      <c r="D158" s="43"/>
      <c r="E158" s="88"/>
      <c r="F158" s="43"/>
      <c r="G158" s="88"/>
      <c r="H158" s="88"/>
      <c r="I158" s="88"/>
      <c r="J158" s="88"/>
      <c r="K158" s="43"/>
      <c r="L158" s="43"/>
      <c r="M158" s="89"/>
      <c r="N158" s="118"/>
      <c r="O158" s="118"/>
    </row>
    <row r="159" customFormat="false" ht="12.75" hidden="true" customHeight="false" outlineLevel="0" collapsed="false">
      <c r="A159" s="42"/>
      <c r="B159" s="42"/>
      <c r="C159" s="43"/>
      <c r="D159" s="43"/>
      <c r="E159" s="88"/>
      <c r="F159" s="43"/>
      <c r="G159" s="88"/>
      <c r="H159" s="88"/>
      <c r="I159" s="88"/>
      <c r="J159" s="88"/>
      <c r="K159" s="43"/>
      <c r="L159" s="43"/>
      <c r="M159" s="89"/>
      <c r="N159" s="118"/>
      <c r="O159" s="118"/>
    </row>
    <row r="160" customFormat="false" ht="12.75" hidden="true" customHeight="false" outlineLevel="0" collapsed="false">
      <c r="A160" s="42"/>
      <c r="B160" s="42"/>
      <c r="C160" s="43"/>
      <c r="D160" s="43"/>
      <c r="E160" s="88"/>
      <c r="F160" s="43"/>
      <c r="G160" s="88"/>
      <c r="H160" s="88"/>
      <c r="I160" s="88"/>
      <c r="J160" s="88"/>
      <c r="K160" s="43"/>
      <c r="L160" s="43"/>
      <c r="M160" s="89"/>
      <c r="N160" s="118"/>
      <c r="O160" s="118"/>
    </row>
    <row r="161" customFormat="false" ht="12.75" hidden="true" customHeight="false" outlineLevel="0" collapsed="false">
      <c r="A161" s="42"/>
      <c r="B161" s="42"/>
      <c r="C161" s="43"/>
      <c r="D161" s="43"/>
      <c r="E161" s="88"/>
      <c r="F161" s="43"/>
      <c r="G161" s="88"/>
      <c r="H161" s="88"/>
      <c r="I161" s="88"/>
      <c r="J161" s="88"/>
      <c r="K161" s="43"/>
      <c r="L161" s="43"/>
      <c r="M161" s="89"/>
      <c r="N161" s="118"/>
      <c r="O161" s="118"/>
    </row>
    <row r="162" customFormat="false" ht="12.75" hidden="false" customHeight="false" outlineLevel="0" collapsed="false">
      <c r="A162" s="42"/>
      <c r="B162" s="42"/>
      <c r="C162" s="43"/>
      <c r="D162" s="43"/>
      <c r="E162" s="88"/>
      <c r="F162" s="43"/>
      <c r="G162" s="88"/>
      <c r="H162" s="88"/>
      <c r="I162" s="88"/>
      <c r="J162" s="88"/>
      <c r="K162" s="43"/>
      <c r="L162" s="43"/>
      <c r="M162" s="89"/>
      <c r="N162" s="118"/>
      <c r="O162" s="118"/>
    </row>
    <row r="163" customFormat="false" ht="12.75" hidden="false" customHeight="false" outlineLevel="0" collapsed="false">
      <c r="A163" s="42"/>
      <c r="B163" s="42"/>
      <c r="C163" s="43"/>
      <c r="D163" s="43"/>
      <c r="E163" s="88"/>
      <c r="F163" s="43"/>
      <c r="G163" s="88"/>
      <c r="H163" s="88"/>
      <c r="I163" s="88"/>
      <c r="J163" s="88"/>
      <c r="K163" s="43"/>
      <c r="L163" s="43"/>
      <c r="M163" s="89"/>
      <c r="N163" s="118"/>
      <c r="O163" s="118"/>
    </row>
    <row r="164" customFormat="false" ht="12.75" hidden="false" customHeight="false" outlineLevel="0" collapsed="false">
      <c r="A164" s="42"/>
      <c r="B164" s="42"/>
      <c r="C164" s="43"/>
      <c r="D164" s="43"/>
      <c r="E164" s="88"/>
      <c r="F164" s="43"/>
      <c r="G164" s="88"/>
      <c r="H164" s="88"/>
      <c r="I164" s="88"/>
      <c r="J164" s="88"/>
      <c r="K164" s="43"/>
      <c r="L164" s="43"/>
      <c r="M164" s="89"/>
      <c r="N164" s="118"/>
      <c r="O164" s="118"/>
    </row>
    <row r="165" customFormat="false" ht="12.75" hidden="false" customHeight="false" outlineLevel="0" collapsed="false">
      <c r="C165" s="43"/>
      <c r="D165" s="43"/>
      <c r="E165" s="88"/>
      <c r="F165" s="43"/>
      <c r="G165" s="88"/>
      <c r="H165" s="88"/>
      <c r="I165" s="88"/>
      <c r="J165" s="88"/>
      <c r="K165" s="43"/>
      <c r="L165" s="43"/>
      <c r="M165" s="89"/>
      <c r="N165" s="118"/>
      <c r="O165" s="118"/>
    </row>
    <row r="166" customFormat="false" ht="12.75" hidden="false" customHeight="false" outlineLevel="0" collapsed="false">
      <c r="C166" s="43"/>
      <c r="D166" s="43"/>
      <c r="E166" s="88"/>
      <c r="F166" s="43"/>
      <c r="G166" s="88"/>
      <c r="H166" s="88"/>
      <c r="I166" s="88"/>
      <c r="J166" s="88"/>
      <c r="K166" s="43"/>
      <c r="L166" s="43"/>
      <c r="M166" s="89"/>
      <c r="N166" s="118"/>
      <c r="O166" s="118"/>
    </row>
    <row r="167" customFormat="false" ht="12.75" hidden="false" customHeight="false" outlineLevel="0" collapsed="false">
      <c r="C167" s="43"/>
      <c r="D167" s="43"/>
      <c r="E167" s="88"/>
      <c r="F167" s="43"/>
      <c r="G167" s="88"/>
      <c r="H167" s="88"/>
      <c r="I167" s="88"/>
      <c r="J167" s="88"/>
      <c r="K167" s="43"/>
      <c r="L167" s="43"/>
      <c r="M167" s="89"/>
      <c r="N167" s="118"/>
      <c r="O167" s="118"/>
    </row>
    <row r="168" customFormat="false" ht="13.5" hidden="false" customHeight="false" outlineLevel="0" collapsed="false">
      <c r="C168" s="43"/>
      <c r="D168" s="43"/>
      <c r="E168" s="88"/>
      <c r="F168" s="43"/>
      <c r="G168" s="88"/>
      <c r="H168" s="88"/>
      <c r="I168" s="88"/>
      <c r="J168" s="88"/>
      <c r="K168" s="43"/>
      <c r="L168" s="43"/>
      <c r="M168" s="89"/>
      <c r="N168" s="118"/>
      <c r="O168" s="118"/>
    </row>
    <row r="169" customFormat="false" ht="14.25" hidden="false" customHeight="true" outlineLevel="0" collapsed="false">
      <c r="C169" s="43"/>
      <c r="D169" s="43"/>
      <c r="E169" s="43"/>
      <c r="F169" s="43"/>
      <c r="G169" s="43"/>
      <c r="H169" s="43"/>
      <c r="I169" s="44" t="s">
        <v>54</v>
      </c>
      <c r="J169" s="44"/>
      <c r="K169" s="44"/>
      <c r="L169" s="45"/>
      <c r="M169" s="45" t="s">
        <v>55</v>
      </c>
      <c r="N169" s="45" t="s">
        <v>56</v>
      </c>
      <c r="O169" s="124" t="s">
        <v>57</v>
      </c>
    </row>
    <row r="170" customFormat="false" ht="12.75" hidden="false" customHeight="false" outlineLevel="0" collapsed="false">
      <c r="C170" s="47" t="s">
        <v>60</v>
      </c>
      <c r="D170" s="48" t="s">
        <v>61</v>
      </c>
      <c r="E170" s="48" t="s">
        <v>62</v>
      </c>
      <c r="F170" s="49" t="s">
        <v>63</v>
      </c>
      <c r="G170" s="50" t="s">
        <v>64</v>
      </c>
      <c r="H170" s="47"/>
      <c r="I170" s="125" t="s">
        <v>66</v>
      </c>
      <c r="J170" s="48" t="s">
        <v>67</v>
      </c>
      <c r="K170" s="126" t="s">
        <v>68</v>
      </c>
      <c r="L170" s="53"/>
      <c r="M170" s="101" t="n">
        <v>3</v>
      </c>
      <c r="N170" s="102" t="n">
        <v>4</v>
      </c>
      <c r="O170" s="50" t="n">
        <v>5</v>
      </c>
    </row>
    <row r="171" customFormat="false" ht="13.5" hidden="false" customHeight="false" outlineLevel="0" collapsed="false">
      <c r="C171" s="127"/>
      <c r="D171" s="52"/>
      <c r="E171" s="52"/>
      <c r="F171" s="54"/>
      <c r="G171" s="55"/>
      <c r="H171" s="56"/>
      <c r="I171" s="51"/>
      <c r="J171" s="52"/>
      <c r="K171" s="52" t="s">
        <v>67</v>
      </c>
      <c r="L171" s="52"/>
      <c r="M171" s="43"/>
      <c r="N171" s="128"/>
      <c r="O171" s="55"/>
    </row>
    <row r="172" customFormat="false" ht="12.75" hidden="false" customHeight="false" outlineLevel="0" collapsed="false">
      <c r="C172" s="47"/>
      <c r="D172" s="101"/>
      <c r="E172" s="48"/>
      <c r="F172" s="101"/>
      <c r="G172" s="48"/>
      <c r="H172" s="125"/>
      <c r="I172" s="125"/>
      <c r="J172" s="101"/>
      <c r="K172" s="48"/>
      <c r="L172" s="48"/>
      <c r="M172" s="101"/>
      <c r="N172" s="49"/>
      <c r="O172" s="50"/>
    </row>
    <row r="173" customFormat="false" ht="12.75" hidden="false" customHeight="false" outlineLevel="0" collapsed="false">
      <c r="C173" s="127"/>
      <c r="D173" s="43"/>
      <c r="E173" s="52"/>
      <c r="F173" s="43"/>
      <c r="G173" s="52"/>
      <c r="H173" s="52"/>
      <c r="I173" s="52"/>
      <c r="J173" s="43"/>
      <c r="K173" s="52"/>
      <c r="L173" s="52"/>
      <c r="M173" s="43"/>
      <c r="N173" s="129"/>
      <c r="O173" s="106"/>
    </row>
    <row r="174" customFormat="false" ht="12.75" hidden="false" customHeight="false" outlineLevel="0" collapsed="false">
      <c r="C174" s="127"/>
      <c r="D174" s="91" t="s">
        <v>90</v>
      </c>
      <c r="E174" s="52"/>
      <c r="F174" s="43" t="n">
        <v>222</v>
      </c>
      <c r="G174" s="107" t="s">
        <v>22</v>
      </c>
      <c r="H174" s="52" t="n">
        <v>2</v>
      </c>
      <c r="I174" s="52" t="n">
        <v>1</v>
      </c>
      <c r="J174" s="43" t="n">
        <v>1</v>
      </c>
      <c r="K174" s="52" t="n">
        <v>1</v>
      </c>
      <c r="L174" s="62" t="s">
        <v>72</v>
      </c>
      <c r="M174" s="43"/>
      <c r="N174" s="130" t="n">
        <v>163000</v>
      </c>
      <c r="O174" s="71" t="n">
        <v>163000</v>
      </c>
    </row>
    <row r="175" customFormat="false" ht="12.75" hidden="false" customHeight="false" outlineLevel="0" collapsed="false">
      <c r="C175" s="127"/>
      <c r="D175" s="91"/>
      <c r="E175" s="52"/>
      <c r="F175" s="43"/>
      <c r="G175" s="107" t="s">
        <v>74</v>
      </c>
      <c r="H175" s="52" t="n">
        <v>2</v>
      </c>
      <c r="I175" s="52" t="n">
        <v>1</v>
      </c>
      <c r="J175" s="43" t="n">
        <v>3</v>
      </c>
      <c r="K175" s="52" t="n">
        <v>1</v>
      </c>
      <c r="L175" s="62" t="s">
        <v>72</v>
      </c>
      <c r="M175" s="43"/>
      <c r="N175" s="130" t="n">
        <v>4650</v>
      </c>
      <c r="O175" s="71" t="n">
        <v>4650</v>
      </c>
    </row>
    <row r="176" customFormat="false" ht="12.75" hidden="false" customHeight="false" outlineLevel="0" collapsed="false">
      <c r="C176" s="127"/>
      <c r="D176" s="91"/>
      <c r="E176" s="52"/>
      <c r="F176" s="43"/>
      <c r="G176" s="107" t="s">
        <v>22</v>
      </c>
      <c r="H176" s="52" t="n">
        <v>2</v>
      </c>
      <c r="I176" s="52" t="n">
        <v>1</v>
      </c>
      <c r="J176" s="43" t="n">
        <v>5</v>
      </c>
      <c r="K176" s="52" t="n">
        <v>1</v>
      </c>
      <c r="L176" s="62" t="s">
        <v>72</v>
      </c>
      <c r="M176" s="43"/>
      <c r="N176" s="130" t="n">
        <v>11557</v>
      </c>
      <c r="O176" s="71" t="n">
        <v>11557</v>
      </c>
    </row>
    <row r="177" customFormat="false" ht="12.75" hidden="false" customHeight="false" outlineLevel="0" collapsed="false">
      <c r="C177" s="127"/>
      <c r="D177" s="91"/>
      <c r="E177" s="52"/>
      <c r="F177" s="43"/>
      <c r="G177" s="107" t="s">
        <v>22</v>
      </c>
      <c r="H177" s="52" t="n">
        <v>2</v>
      </c>
      <c r="I177" s="52" t="n">
        <v>1</v>
      </c>
      <c r="J177" s="43" t="n">
        <v>5</v>
      </c>
      <c r="K177" s="52" t="n">
        <v>2</v>
      </c>
      <c r="L177" s="62" t="s">
        <v>72</v>
      </c>
      <c r="M177" s="43"/>
      <c r="N177" s="130" t="n">
        <v>11573</v>
      </c>
      <c r="O177" s="71" t="n">
        <v>11573</v>
      </c>
    </row>
    <row r="178" customFormat="false" ht="12.75" hidden="false" customHeight="false" outlineLevel="0" collapsed="false">
      <c r="C178" s="127"/>
      <c r="D178" s="91"/>
      <c r="E178" s="52"/>
      <c r="F178" s="43"/>
      <c r="G178" s="107" t="s">
        <v>22</v>
      </c>
      <c r="H178" s="52" t="n">
        <v>2</v>
      </c>
      <c r="I178" s="52" t="n">
        <v>1</v>
      </c>
      <c r="J178" s="43" t="n">
        <v>5</v>
      </c>
      <c r="K178" s="52" t="n">
        <v>3</v>
      </c>
      <c r="L178" s="62" t="s">
        <v>72</v>
      </c>
      <c r="M178" s="43"/>
      <c r="N178" s="130" t="n">
        <v>1916</v>
      </c>
      <c r="O178" s="71" t="n">
        <v>1916</v>
      </c>
    </row>
    <row r="179" customFormat="false" ht="12.75" hidden="false" customHeight="false" outlineLevel="0" collapsed="false">
      <c r="C179" s="127"/>
      <c r="D179" s="91"/>
      <c r="E179" s="52"/>
      <c r="F179" s="43"/>
      <c r="G179" s="107" t="s">
        <v>74</v>
      </c>
      <c r="H179" s="52" t="n">
        <v>2</v>
      </c>
      <c r="I179" s="51" t="n">
        <v>2</v>
      </c>
      <c r="J179" s="43" t="n">
        <v>2</v>
      </c>
      <c r="K179" s="52" t="n">
        <v>2</v>
      </c>
      <c r="L179" s="62" t="s">
        <v>72</v>
      </c>
      <c r="M179" s="43"/>
      <c r="N179" s="130" t="n">
        <v>8431</v>
      </c>
      <c r="O179" s="71" t="n">
        <v>8431</v>
      </c>
    </row>
    <row r="180" customFormat="false" ht="12.75" hidden="false" customHeight="false" outlineLevel="0" collapsed="false">
      <c r="C180" s="127"/>
      <c r="D180" s="91"/>
      <c r="E180" s="52"/>
      <c r="F180" s="43"/>
      <c r="G180" s="107" t="s">
        <v>74</v>
      </c>
      <c r="H180" s="52" t="n">
        <v>2</v>
      </c>
      <c r="I180" s="51" t="n">
        <v>3</v>
      </c>
      <c r="J180" s="52" t="n">
        <v>3</v>
      </c>
      <c r="K180" s="52" t="n">
        <v>2</v>
      </c>
      <c r="L180" s="62" t="s">
        <v>72</v>
      </c>
      <c r="M180" s="131"/>
      <c r="N180" s="130" t="n">
        <v>20000</v>
      </c>
      <c r="O180" s="71" t="n">
        <v>20000</v>
      </c>
    </row>
    <row r="181" customFormat="false" ht="12.75" hidden="false" customHeight="false" outlineLevel="0" collapsed="false">
      <c r="C181" s="127"/>
      <c r="D181" s="91"/>
      <c r="E181" s="52"/>
      <c r="F181" s="43"/>
      <c r="G181" s="52" t="n">
        <v>9995</v>
      </c>
      <c r="H181" s="52" t="n">
        <v>2</v>
      </c>
      <c r="I181" s="52" t="n">
        <v>3</v>
      </c>
      <c r="J181" s="43" t="n">
        <v>5</v>
      </c>
      <c r="K181" s="52" t="n">
        <v>5</v>
      </c>
      <c r="L181" s="62" t="s">
        <v>72</v>
      </c>
      <c r="M181" s="43"/>
      <c r="N181" s="130" t="n">
        <v>3313</v>
      </c>
      <c r="O181" s="71" t="n">
        <v>3313</v>
      </c>
    </row>
    <row r="182" customFormat="false" ht="12.75" hidden="false" customHeight="false" outlineLevel="0" collapsed="false">
      <c r="C182" s="127"/>
      <c r="D182" s="91"/>
      <c r="E182" s="52"/>
      <c r="F182" s="43"/>
      <c r="G182" s="52"/>
      <c r="H182" s="69"/>
      <c r="I182" s="69"/>
      <c r="J182" s="132"/>
      <c r="K182" s="69"/>
      <c r="L182" s="62"/>
      <c r="N182" s="130"/>
      <c r="O182" s="71"/>
    </row>
    <row r="183" customFormat="false" ht="12.75" hidden="false" customHeight="false" outlineLevel="0" collapsed="false">
      <c r="C183" s="127"/>
      <c r="D183" s="91"/>
      <c r="E183" s="52"/>
      <c r="F183" s="43"/>
      <c r="G183" s="52"/>
      <c r="H183" s="52"/>
      <c r="I183" s="52"/>
      <c r="J183" s="43"/>
      <c r="K183" s="52"/>
      <c r="L183" s="62"/>
      <c r="M183" s="43"/>
      <c r="N183" s="130"/>
      <c r="O183" s="71"/>
    </row>
    <row r="184" customFormat="false" ht="12.75" hidden="false" customHeight="false" outlineLevel="0" collapsed="false">
      <c r="C184" s="127"/>
      <c r="D184" s="43"/>
      <c r="E184" s="52"/>
      <c r="F184" s="43"/>
      <c r="G184" s="52"/>
      <c r="H184" s="52"/>
      <c r="I184" s="52"/>
      <c r="J184" s="43"/>
      <c r="K184" s="52"/>
      <c r="L184" s="70"/>
      <c r="M184" s="43"/>
      <c r="N184" s="130"/>
      <c r="O184" s="71"/>
    </row>
    <row r="185" customFormat="false" ht="12.75" hidden="false" customHeight="false" outlineLevel="0" collapsed="false">
      <c r="C185" s="127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30"/>
      <c r="O185" s="71"/>
    </row>
    <row r="186" customFormat="false" ht="12.75" hidden="false" customHeight="false" outlineLevel="0" collapsed="false">
      <c r="C186" s="127"/>
      <c r="D186" s="43"/>
      <c r="E186" s="52"/>
      <c r="F186" s="43"/>
      <c r="G186" s="52"/>
      <c r="H186" s="52"/>
      <c r="I186" s="52"/>
      <c r="J186" s="43"/>
      <c r="K186" s="52"/>
      <c r="L186" s="70"/>
      <c r="M186" s="43"/>
      <c r="N186" s="130"/>
      <c r="O186" s="71"/>
    </row>
    <row r="187" customFormat="false" ht="12.75" hidden="false" customHeight="false" outlineLevel="0" collapsed="false">
      <c r="C187" s="127"/>
      <c r="D187" s="43"/>
      <c r="E187" s="52"/>
      <c r="F187" s="43"/>
      <c r="G187" s="52"/>
      <c r="H187" s="52"/>
      <c r="I187" s="52"/>
      <c r="J187" s="52"/>
      <c r="K187" s="52"/>
      <c r="L187" s="70"/>
      <c r="M187" s="43"/>
      <c r="N187" s="130"/>
      <c r="O187" s="71"/>
    </row>
    <row r="188" customFormat="false" ht="12.75" hidden="false" customHeight="false" outlineLevel="0" collapsed="false">
      <c r="C188" s="127"/>
      <c r="D188" s="43"/>
      <c r="E188" s="52"/>
      <c r="F188" s="43"/>
      <c r="G188" s="52"/>
      <c r="H188" s="52"/>
      <c r="I188" s="52"/>
      <c r="J188" s="43"/>
      <c r="K188" s="52"/>
      <c r="L188" s="70"/>
      <c r="M188" s="43"/>
      <c r="N188" s="130"/>
      <c r="O188" s="71"/>
    </row>
    <row r="189" customFormat="false" ht="12.75" hidden="false" customHeight="false" outlineLevel="0" collapsed="false">
      <c r="C189" s="127"/>
      <c r="D189" s="43"/>
      <c r="E189" s="52"/>
      <c r="F189" s="43"/>
      <c r="G189" s="52"/>
      <c r="H189" s="52"/>
      <c r="I189" s="52"/>
      <c r="J189" s="43"/>
      <c r="K189" s="52"/>
      <c r="L189" s="70"/>
      <c r="M189" s="43"/>
      <c r="N189" s="130"/>
      <c r="O189" s="71"/>
      <c r="P189" s="42"/>
    </row>
    <row r="190" customFormat="false" ht="12.75" hidden="false" customHeight="false" outlineLevel="0" collapsed="false">
      <c r="C190" s="127"/>
      <c r="D190" s="43"/>
      <c r="E190" s="52"/>
      <c r="F190" s="43"/>
      <c r="G190" s="52"/>
      <c r="H190" s="52"/>
      <c r="I190" s="52"/>
      <c r="J190" s="43"/>
      <c r="K190" s="52"/>
      <c r="L190" s="70"/>
      <c r="M190" s="43"/>
      <c r="N190" s="130"/>
      <c r="O190" s="71"/>
      <c r="P190" s="42"/>
    </row>
    <row r="191" customFormat="false" ht="12.75" hidden="false" customHeight="false" outlineLevel="0" collapsed="false">
      <c r="C191" s="127"/>
      <c r="D191" s="43"/>
      <c r="E191" s="52"/>
      <c r="F191" s="43"/>
      <c r="G191" s="52"/>
      <c r="H191" s="52"/>
      <c r="I191" s="52"/>
      <c r="J191" s="43"/>
      <c r="K191" s="52"/>
      <c r="L191" s="70"/>
      <c r="M191" s="43"/>
      <c r="N191" s="130"/>
      <c r="O191" s="71"/>
      <c r="P191" s="133"/>
    </row>
    <row r="192" customFormat="false" ht="12.75" hidden="false" customHeight="false" outlineLevel="0" collapsed="false">
      <c r="C192" s="127"/>
      <c r="D192" s="43"/>
      <c r="E192" s="52"/>
      <c r="F192" s="43"/>
      <c r="G192" s="52"/>
      <c r="H192" s="52"/>
      <c r="I192" s="52"/>
      <c r="J192" s="43"/>
      <c r="K192" s="52"/>
      <c r="L192" s="52"/>
      <c r="M192" s="43"/>
      <c r="N192" s="130"/>
      <c r="O192" s="71"/>
      <c r="P192" s="133"/>
    </row>
    <row r="193" customFormat="false" ht="12.75" hidden="false" customHeight="false" outlineLevel="0" collapsed="false">
      <c r="C193" s="127"/>
      <c r="D193" s="43"/>
      <c r="E193" s="52"/>
      <c r="F193" s="43"/>
      <c r="G193" s="52"/>
      <c r="H193" s="52"/>
      <c r="I193" s="52"/>
      <c r="J193" s="43"/>
      <c r="K193" s="52"/>
      <c r="L193" s="52"/>
      <c r="M193" s="43"/>
      <c r="N193" s="130"/>
      <c r="O193" s="71"/>
      <c r="P193" s="133"/>
    </row>
    <row r="194" customFormat="false" ht="12.75" hidden="false" customHeight="false" outlineLevel="0" collapsed="false">
      <c r="C194" s="127"/>
      <c r="D194" s="43"/>
      <c r="E194" s="52"/>
      <c r="F194" s="43"/>
      <c r="G194" s="52"/>
      <c r="H194" s="52"/>
      <c r="I194" s="52"/>
      <c r="J194" s="43"/>
      <c r="K194" s="52"/>
      <c r="L194" s="52"/>
      <c r="M194" s="43"/>
      <c r="N194" s="130"/>
      <c r="O194" s="71"/>
    </row>
    <row r="195" customFormat="false" ht="12.75" hidden="false" customHeight="false" outlineLevel="0" collapsed="false">
      <c r="C195" s="127"/>
      <c r="D195" s="43"/>
      <c r="E195" s="52"/>
      <c r="F195" s="43"/>
      <c r="G195" s="52"/>
      <c r="H195" s="52"/>
      <c r="I195" s="52"/>
      <c r="J195" s="43"/>
      <c r="K195" s="52"/>
      <c r="L195" s="52"/>
      <c r="M195" s="43"/>
      <c r="N195" s="130"/>
      <c r="O195" s="71"/>
    </row>
    <row r="196" customFormat="false" ht="13.5" hidden="false" customHeight="false" outlineLevel="0" collapsed="false">
      <c r="C196" s="127"/>
      <c r="D196" s="43"/>
      <c r="E196" s="52"/>
      <c r="F196" s="43"/>
      <c r="G196" s="52"/>
      <c r="H196" s="52"/>
      <c r="I196" s="52"/>
      <c r="J196" s="43"/>
      <c r="K196" s="52"/>
      <c r="L196" s="134"/>
      <c r="M196" s="43"/>
      <c r="N196" s="130"/>
      <c r="O196" s="111"/>
    </row>
    <row r="197" customFormat="false" ht="13.5" hidden="true" customHeight="false" outlineLevel="0" collapsed="false">
      <c r="C197" s="127"/>
      <c r="D197" s="43"/>
      <c r="E197" s="52"/>
      <c r="F197" s="43"/>
      <c r="G197" s="52"/>
      <c r="H197" s="52"/>
      <c r="I197" s="52" t="n">
        <v>0</v>
      </c>
      <c r="J197" s="43" t="n">
        <v>0</v>
      </c>
      <c r="K197" s="52" t="n">
        <v>0</v>
      </c>
      <c r="L197" s="43"/>
      <c r="M197" s="43"/>
      <c r="N197" s="135" t="n">
        <v>0</v>
      </c>
      <c r="O197" s="136" t="n">
        <f aca="false">+N197+0</f>
        <v>0</v>
      </c>
    </row>
    <row r="198" customFormat="false" ht="13.5" hidden="true" customHeight="false" outlineLevel="0" collapsed="false">
      <c r="C198" s="127"/>
      <c r="D198" s="43"/>
      <c r="E198" s="52"/>
      <c r="F198" s="43"/>
      <c r="G198" s="52"/>
      <c r="H198" s="52"/>
      <c r="I198" s="52" t="n">
        <v>0</v>
      </c>
      <c r="J198" s="43" t="n">
        <v>0</v>
      </c>
      <c r="K198" s="52" t="n">
        <v>0</v>
      </c>
      <c r="L198" s="43"/>
      <c r="M198" s="43"/>
      <c r="N198" s="135" t="n">
        <v>0</v>
      </c>
      <c r="O198" s="136" t="n">
        <f aca="false">+N198+0</f>
        <v>0</v>
      </c>
    </row>
    <row r="199" customFormat="false" ht="13.5" hidden="true" customHeight="false" outlineLevel="0" collapsed="false">
      <c r="C199" s="127"/>
      <c r="D199" s="43"/>
      <c r="E199" s="52"/>
      <c r="F199" s="43"/>
      <c r="G199" s="52"/>
      <c r="H199" s="52"/>
      <c r="I199" s="52"/>
      <c r="J199" s="43"/>
      <c r="K199" s="52"/>
      <c r="L199" s="43"/>
      <c r="M199" s="43"/>
      <c r="N199" s="135"/>
      <c r="O199" s="136"/>
    </row>
    <row r="200" customFormat="false" ht="13.5" hidden="true" customHeight="false" outlineLevel="0" collapsed="false">
      <c r="C200" s="127"/>
      <c r="D200" s="43"/>
      <c r="E200" s="52"/>
      <c r="F200" s="43"/>
      <c r="G200" s="52"/>
      <c r="H200" s="52"/>
      <c r="I200" s="52" t="n">
        <v>0</v>
      </c>
      <c r="J200" s="43" t="n">
        <v>0</v>
      </c>
      <c r="K200" s="52" t="n">
        <v>0</v>
      </c>
      <c r="L200" s="43"/>
      <c r="M200" s="43"/>
      <c r="N200" s="135" t="n">
        <v>0</v>
      </c>
      <c r="O200" s="136" t="n">
        <f aca="false">+N200+0</f>
        <v>0</v>
      </c>
    </row>
    <row r="201" customFormat="false" ht="13.5" hidden="false" customHeight="false" outlineLevel="0" collapsed="false">
      <c r="C201" s="112"/>
      <c r="D201" s="113" t="s">
        <v>91</v>
      </c>
      <c r="E201" s="45"/>
      <c r="F201" s="113"/>
      <c r="G201" s="113"/>
      <c r="H201" s="113"/>
      <c r="I201" s="113"/>
      <c r="J201" s="113"/>
      <c r="K201" s="45"/>
      <c r="L201" s="45"/>
      <c r="M201" s="115" t="s">
        <v>83</v>
      </c>
      <c r="N201" s="137" t="n">
        <f aca="false">SUM(N174:N200)</f>
        <v>224440</v>
      </c>
      <c r="O201" s="138" t="n">
        <f aca="false">SUM(O174:O200)</f>
        <v>224440</v>
      </c>
    </row>
    <row r="202" customFormat="false" ht="12.75" hidden="false" customHeight="false" outlineLevel="0" collapsed="false">
      <c r="C202" s="102"/>
      <c r="D202" s="101"/>
      <c r="E202" s="101"/>
      <c r="F202" s="139"/>
      <c r="G202" s="140"/>
      <c r="H202" s="140"/>
      <c r="I202" s="140"/>
      <c r="J202" s="140"/>
      <c r="K202" s="140"/>
      <c r="L202" s="140"/>
      <c r="M202" s="140"/>
      <c r="N202" s="141"/>
      <c r="O202" s="142"/>
    </row>
    <row r="203" customFormat="false" ht="15.75" hidden="false" customHeight="false" outlineLevel="0" collapsed="false">
      <c r="C203" s="143"/>
      <c r="D203" s="144"/>
      <c r="E203" s="144"/>
      <c r="F203" s="144"/>
      <c r="G203" s="144"/>
      <c r="H203" s="144"/>
      <c r="I203" s="144"/>
      <c r="J203" s="145" t="s">
        <v>92</v>
      </c>
      <c r="K203" s="144"/>
      <c r="L203" s="144"/>
      <c r="M203" s="144"/>
      <c r="N203" s="146" t="n">
        <f aca="false">SUM(N201+N154+N131+N72)</f>
        <v>4854640</v>
      </c>
      <c r="O203" s="146" t="n">
        <f aca="false">SUM(O201+O154+O131+O72)</f>
        <v>3724039</v>
      </c>
      <c r="P203" s="120" t="n">
        <f aca="false">N203-O203</f>
        <v>1130601</v>
      </c>
    </row>
    <row r="204" customFormat="false" ht="1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89"/>
      <c r="K204" s="42"/>
      <c r="L204" s="42"/>
      <c r="M204" s="42"/>
      <c r="N204" s="147"/>
      <c r="O204" s="147"/>
    </row>
    <row r="205" customFormat="false" ht="12.75" hidden="false" customHeight="false" outlineLevel="0" collapsed="false">
      <c r="D205" s="40"/>
      <c r="E205" s="40"/>
      <c r="F205" s="40"/>
      <c r="K205" s="148"/>
      <c r="L205" s="148"/>
      <c r="M205" s="148"/>
      <c r="N205" s="148"/>
    </row>
    <row r="206" customFormat="false" ht="12.75" hidden="false" customHeight="false" outlineLevel="0" collapsed="false">
      <c r="D206" s="149" t="s">
        <v>49</v>
      </c>
      <c r="E206" s="149"/>
      <c r="F206" s="149"/>
      <c r="K206" s="149" t="s">
        <v>93</v>
      </c>
      <c r="L206" s="149"/>
      <c r="M206" s="149"/>
      <c r="N206" s="149"/>
    </row>
  </sheetData>
  <mergeCells count="12">
    <mergeCell ref="A1:F1"/>
    <mergeCell ref="I10:K10"/>
    <mergeCell ref="B69:G69"/>
    <mergeCell ref="B70:G70"/>
    <mergeCell ref="B71:G71"/>
    <mergeCell ref="A76:D76"/>
    <mergeCell ref="A77:D77"/>
    <mergeCell ref="I96:K96"/>
    <mergeCell ref="I169:K169"/>
    <mergeCell ref="K205:N205"/>
    <mergeCell ref="D206:F206"/>
    <mergeCell ref="K206:N20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0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1" t="s">
        <v>94</v>
      </c>
      <c r="D2" s="151"/>
      <c r="E2" s="151"/>
    </row>
    <row r="4" customFormat="false" ht="15.75" hidden="false" customHeight="false" outlineLevel="0" collapsed="false">
      <c r="C4" s="152" t="s">
        <v>95</v>
      </c>
      <c r="D4" s="152"/>
      <c r="E4" s="152"/>
    </row>
    <row r="5" customFormat="false" ht="15.75" hidden="false" customHeight="false" outlineLevel="0" collapsed="false">
      <c r="C5" s="153"/>
      <c r="D5" s="154" t="n">
        <v>42430</v>
      </c>
      <c r="E5" s="153"/>
      <c r="F5" s="155"/>
    </row>
    <row r="6" customFormat="false" ht="15.75" hidden="false" customHeight="false" outlineLevel="0" collapsed="false">
      <c r="C6" s="153"/>
      <c r="D6" s="156"/>
      <c r="E6" s="153"/>
    </row>
    <row r="7" customFormat="false" ht="15.75" hidden="false" customHeight="false" outlineLevel="0" collapsed="false">
      <c r="C7" s="153"/>
      <c r="D7" s="156"/>
      <c r="E7" s="153"/>
    </row>
    <row r="9" customFormat="false" ht="12.75" hidden="false" customHeight="false" outlineLevel="0" collapsed="false">
      <c r="B9" s="157" t="s">
        <v>96</v>
      </c>
      <c r="E9" s="158"/>
      <c r="F9" s="155" t="n">
        <v>10680178</v>
      </c>
      <c r="G9" s="150"/>
    </row>
    <row r="10" customFormat="false" ht="12.75" hidden="false" customHeight="false" outlineLevel="0" collapsed="false">
      <c r="B10" s="157"/>
      <c r="F10" s="155" t="n">
        <v>0</v>
      </c>
      <c r="G10" s="150"/>
    </row>
    <row r="11" customFormat="false" ht="12.75" hidden="false" customHeight="false" outlineLevel="0" collapsed="false">
      <c r="B11" s="73" t="s">
        <v>97</v>
      </c>
      <c r="C11" s="159"/>
      <c r="E11" s="158"/>
      <c r="F11" s="160" t="n">
        <v>4854640</v>
      </c>
      <c r="G11" s="150"/>
    </row>
    <row r="12" customFormat="false" ht="12.75" hidden="false" customHeight="false" outlineLevel="0" collapsed="false">
      <c r="G12" s="150"/>
    </row>
    <row r="13" customFormat="false" ht="12.75" hidden="false" customHeight="false" outlineLevel="0" collapsed="false">
      <c r="B13" s="0" t="s">
        <v>98</v>
      </c>
      <c r="F13" s="155" t="n">
        <f aca="false">+F9+F11</f>
        <v>15534818</v>
      </c>
      <c r="G13" s="150"/>
      <c r="H13" s="161"/>
    </row>
    <row r="14" customFormat="false" ht="12.75" hidden="false" customHeight="false" outlineLevel="0" collapsed="false">
      <c r="B14" s="158"/>
      <c r="D14" s="162"/>
      <c r="E14" s="158"/>
      <c r="G14" s="150"/>
      <c r="H14" s="161"/>
    </row>
    <row r="15" customFormat="false" ht="12.75" hidden="false" customHeight="false" outlineLevel="0" collapsed="false">
      <c r="B15" s="73" t="s">
        <v>99</v>
      </c>
      <c r="E15" s="161"/>
      <c r="F15" s="155" t="n">
        <v>3724039</v>
      </c>
      <c r="G15" s="155"/>
      <c r="H15" s="161"/>
    </row>
    <row r="16" customFormat="false" ht="12.75" hidden="false" customHeight="false" outlineLevel="0" collapsed="false">
      <c r="B16" s="73"/>
      <c r="E16" s="158"/>
      <c r="G16" s="150"/>
      <c r="H16" s="155"/>
    </row>
    <row r="17" customFormat="false" ht="12.75" hidden="false" customHeight="false" outlineLevel="0" collapsed="false">
      <c r="B17" s="73"/>
      <c r="E17" s="158"/>
      <c r="G17" s="150"/>
    </row>
    <row r="18" customFormat="false" ht="12.75" hidden="false" customHeight="false" outlineLevel="0" collapsed="false">
      <c r="B18" s="163" t="s">
        <v>100</v>
      </c>
      <c r="E18" s="158"/>
      <c r="F18" s="155" t="n">
        <f aca="false">+F13-F15</f>
        <v>11810779</v>
      </c>
      <c r="G18" s="155"/>
      <c r="H18" s="161"/>
    </row>
    <row r="19" customFormat="false" ht="12.75" hidden="false" customHeight="false" outlineLevel="0" collapsed="false">
      <c r="G19" s="150"/>
      <c r="H19" s="161"/>
    </row>
    <row r="20" customFormat="false" ht="12.75" hidden="false" customHeight="false" outlineLevel="0" collapsed="false">
      <c r="G20" s="150"/>
      <c r="H20" s="121"/>
    </row>
    <row r="21" customFormat="false" ht="12.75" hidden="false" customHeight="false" outlineLevel="0" collapsed="false">
      <c r="G21" s="150"/>
    </row>
    <row r="22" customFormat="false" ht="12.75" hidden="false" customHeight="false" outlineLevel="0" collapsed="false">
      <c r="E22" s="42"/>
      <c r="G22" s="150"/>
    </row>
    <row r="23" customFormat="false" ht="12.75" hidden="false" customHeight="false" outlineLevel="0" collapsed="false">
      <c r="B23" s="0" t="s">
        <v>101</v>
      </c>
      <c r="E23" s="158"/>
      <c r="F23" s="155" t="n">
        <v>10680178</v>
      </c>
      <c r="G23" s="150"/>
    </row>
    <row r="24" customFormat="false" ht="12.75" hidden="false" customHeight="false" outlineLevel="0" collapsed="false">
      <c r="E24" s="42"/>
      <c r="G24" s="150"/>
    </row>
    <row r="25" customFormat="false" ht="12.75" hidden="false" customHeight="false" outlineLevel="0" collapsed="false">
      <c r="B25" s="0" t="s">
        <v>102</v>
      </c>
      <c r="E25" s="158"/>
      <c r="F25" s="160" t="n">
        <f aca="false">+F18+0</f>
        <v>11810779</v>
      </c>
      <c r="G25" s="150"/>
    </row>
    <row r="26" customFormat="false" ht="12.75" hidden="false" customHeight="false" outlineLevel="0" collapsed="false">
      <c r="E26" s="158"/>
      <c r="G26" s="150"/>
    </row>
    <row r="27" customFormat="false" ht="13.5" hidden="false" customHeight="false" outlineLevel="0" collapsed="false">
      <c r="B27" s="163" t="s">
        <v>103</v>
      </c>
      <c r="E27" s="158"/>
      <c r="F27" s="164" t="n">
        <f aca="false">+F23-F25</f>
        <v>-1130601</v>
      </c>
      <c r="G27" s="155"/>
      <c r="H27" s="165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8" width="7.28"/>
    <col collapsed="false" customWidth="true" hidden="false" outlineLevel="0" max="6" min="6" style="0" width="21.28"/>
    <col collapsed="false" customWidth="true" hidden="false" outlineLevel="0" max="7" min="7" style="150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6" t="s">
        <v>94</v>
      </c>
      <c r="C2" s="166"/>
      <c r="D2" s="166"/>
    </row>
    <row r="4" customFormat="false" ht="15.75" hidden="false" customHeight="false" outlineLevel="0" collapsed="false">
      <c r="B4" s="152" t="s">
        <v>104</v>
      </c>
      <c r="C4" s="152"/>
      <c r="D4" s="152"/>
    </row>
    <row r="5" customFormat="false" ht="15.75" hidden="false" customHeight="false" outlineLevel="0" collapsed="false">
      <c r="B5" s="153"/>
      <c r="C5" s="154" t="n">
        <v>42430</v>
      </c>
      <c r="D5" s="153"/>
    </row>
    <row r="7" customFormat="false" ht="12.75" hidden="true" customHeight="false" outlineLevel="0" collapsed="false">
      <c r="B7" s="163" t="s">
        <v>105</v>
      </c>
      <c r="F7" s="155" t="n">
        <v>716508</v>
      </c>
    </row>
    <row r="8" customFormat="false" ht="12.75" hidden="true" customHeight="false" outlineLevel="0" collapsed="false">
      <c r="C8" s="0" t="s">
        <v>106</v>
      </c>
      <c r="F8" s="167"/>
    </row>
    <row r="9" customFormat="false" ht="12.75" hidden="false" customHeight="false" outlineLevel="0" collapsed="false">
      <c r="B9" s="163"/>
      <c r="F9" s="155"/>
    </row>
    <row r="10" customFormat="false" ht="12.75" hidden="false" customHeight="false" outlineLevel="0" collapsed="false">
      <c r="B10" s="157"/>
      <c r="F10" s="155"/>
    </row>
    <row r="11" customFormat="false" ht="12.75" hidden="false" customHeight="false" outlineLevel="0" collapsed="false">
      <c r="B11" s="163" t="s">
        <v>107</v>
      </c>
      <c r="E11" s="158" t="s">
        <v>108</v>
      </c>
      <c r="F11" s="155" t="n">
        <v>2226287</v>
      </c>
      <c r="G11" s="155"/>
      <c r="I11" s="168"/>
    </row>
    <row r="12" customFormat="false" ht="12.75" hidden="false" customHeight="false" outlineLevel="0" collapsed="false">
      <c r="F12" s="150"/>
      <c r="I12" s="168"/>
    </row>
    <row r="13" customFormat="false" ht="12.75" hidden="false" customHeight="false" outlineLevel="0" collapsed="false">
      <c r="B13" s="0" t="s">
        <v>109</v>
      </c>
      <c r="E13" s="158" t="s">
        <v>108</v>
      </c>
      <c r="F13" s="150" t="n">
        <v>47422</v>
      </c>
      <c r="H13" s="0" t="s">
        <v>76</v>
      </c>
      <c r="I13" s="168"/>
    </row>
    <row r="14" customFormat="false" ht="12.75" hidden="false" customHeight="false" outlineLevel="0" collapsed="false">
      <c r="B14" s="0" t="s">
        <v>110</v>
      </c>
      <c r="E14" s="158" t="s">
        <v>108</v>
      </c>
      <c r="F14" s="169" t="n">
        <v>0</v>
      </c>
      <c r="I14" s="168"/>
    </row>
    <row r="15" customFormat="false" ht="12.75" hidden="false" customHeight="false" outlineLevel="0" collapsed="false">
      <c r="B15" s="163" t="s">
        <v>111</v>
      </c>
      <c r="C15" s="165"/>
      <c r="D15" s="165"/>
      <c r="E15" s="158" t="s">
        <v>108</v>
      </c>
      <c r="F15" s="155" t="n">
        <f aca="false">SUM(F11+F13+F14)</f>
        <v>2273709</v>
      </c>
      <c r="H15" s="121"/>
      <c r="I15" s="168"/>
    </row>
    <row r="16" customFormat="false" ht="12.75" hidden="false" customHeight="false" outlineLevel="0" collapsed="false">
      <c r="F16" s="150"/>
      <c r="I16" s="168"/>
    </row>
    <row r="17" customFormat="false" ht="12.75" hidden="false" customHeight="false" outlineLevel="0" collapsed="false">
      <c r="B17" s="0" t="s">
        <v>112</v>
      </c>
      <c r="E17" s="158" t="s">
        <v>108</v>
      </c>
      <c r="F17" s="170" t="n">
        <v>52065</v>
      </c>
      <c r="G17" s="155"/>
      <c r="I17" s="168"/>
    </row>
    <row r="18" customFormat="false" ht="12.75" hidden="false" customHeight="false" outlineLevel="0" collapsed="false">
      <c r="B18" s="163" t="s">
        <v>113</v>
      </c>
      <c r="F18" s="155" t="n">
        <f aca="false">F15-F17</f>
        <v>2221644</v>
      </c>
      <c r="G18" s="155"/>
      <c r="I18" s="168"/>
    </row>
    <row r="19" customFormat="false" ht="12.75" hidden="false" customHeight="false" outlineLevel="0" collapsed="false">
      <c r="F19" s="150"/>
      <c r="I19" s="168"/>
    </row>
    <row r="20" customFormat="false" ht="12.75" hidden="false" customHeight="false" outlineLevel="0" collapsed="false">
      <c r="B20" s="0" t="s">
        <v>107</v>
      </c>
      <c r="E20" s="158" t="s">
        <v>108</v>
      </c>
      <c r="F20" s="155" t="n">
        <v>2226287</v>
      </c>
      <c r="I20" s="168"/>
    </row>
    <row r="21" customFormat="false" ht="12.75" hidden="false" customHeight="false" outlineLevel="0" collapsed="false">
      <c r="F21" s="150" t="n">
        <v>0</v>
      </c>
      <c r="I21" s="168"/>
    </row>
    <row r="22" customFormat="false" ht="12.75" hidden="false" customHeight="false" outlineLevel="0" collapsed="false">
      <c r="B22" s="0" t="s">
        <v>114</v>
      </c>
      <c r="E22" s="158" t="s">
        <v>108</v>
      </c>
      <c r="F22" s="169" t="n">
        <v>2221644</v>
      </c>
      <c r="I22" s="168"/>
    </row>
    <row r="23" customFormat="false" ht="12.75" hidden="false" customHeight="false" outlineLevel="0" collapsed="false">
      <c r="F23" s="150"/>
      <c r="I23" s="168"/>
    </row>
    <row r="24" customFormat="false" ht="12.75" hidden="false" customHeight="true" outlineLevel="0" collapsed="false">
      <c r="B24" s="163" t="s">
        <v>115</v>
      </c>
      <c r="C24" s="163"/>
      <c r="D24" s="163"/>
      <c r="E24" s="171" t="s">
        <v>108</v>
      </c>
      <c r="F24" s="164" t="n">
        <f aca="false">+F20-F22</f>
        <v>4643</v>
      </c>
      <c r="G24" s="155"/>
      <c r="I24" s="168"/>
    </row>
    <row r="25" customFormat="false" ht="13.5" hidden="false" customHeight="false" outlineLevel="0" collapsed="false">
      <c r="F25" s="150"/>
      <c r="I25" s="168"/>
    </row>
    <row r="26" customFormat="false" ht="12.75" hidden="false" customHeight="true" outlineLevel="0" collapsed="false">
      <c r="F26" s="150"/>
    </row>
    <row r="27" customFormat="false" ht="12.75" hidden="false" customHeight="false" outlineLevel="0" collapsed="false">
      <c r="F27" s="150"/>
    </row>
    <row r="28" customFormat="false" ht="12.75" hidden="false" customHeight="false" outlineLevel="0" collapsed="false">
      <c r="F28" s="150"/>
    </row>
    <row r="29" customFormat="false" ht="12.75" hidden="false" customHeight="false" outlineLevel="0" collapsed="false">
      <c r="F29" s="150"/>
    </row>
    <row r="30" customFormat="false" ht="12.75" hidden="false" customHeight="false" outlineLevel="0" collapsed="false">
      <c r="F30" s="150"/>
    </row>
    <row r="31" customFormat="false" ht="12.75" hidden="false" customHeight="false" outlineLevel="0" collapsed="false">
      <c r="F31" s="150"/>
    </row>
    <row r="32" customFormat="false" ht="12.75" hidden="false" customHeight="false" outlineLevel="0" collapsed="false">
      <c r="F32" s="150"/>
    </row>
    <row r="33" customFormat="false" ht="12.75" hidden="false" customHeight="false" outlineLevel="0" collapsed="false">
      <c r="F33" s="150"/>
    </row>
    <row r="34" customFormat="false" ht="12.75" hidden="false" customHeight="false" outlineLevel="0" collapsed="false">
      <c r="F34" s="150"/>
    </row>
    <row r="35" customFormat="false" ht="12.75" hidden="false" customHeight="false" outlineLevel="0" collapsed="false">
      <c r="F35" s="150"/>
    </row>
    <row r="36" customFormat="false" ht="12.75" hidden="false" customHeight="false" outlineLevel="0" collapsed="false">
      <c r="F36" s="150"/>
    </row>
    <row r="37" customFormat="false" ht="12.75" hidden="false" customHeight="false" outlineLevel="0" collapsed="false">
      <c r="F37" s="150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2" t="s">
        <v>116</v>
      </c>
      <c r="E2" s="173"/>
      <c r="G2" s="154" t="s">
        <v>117</v>
      </c>
      <c r="H2" s="154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74" t="s">
        <v>56</v>
      </c>
      <c r="G4" s="174" t="s">
        <v>57</v>
      </c>
    </row>
    <row r="5" customFormat="false" ht="12.75" hidden="false" customHeight="false" outlineLevel="0" collapsed="false">
      <c r="A5" s="175" t="s">
        <v>101</v>
      </c>
      <c r="B5" s="176"/>
      <c r="C5" s="177"/>
      <c r="D5" s="178"/>
      <c r="E5" s="179"/>
      <c r="F5" s="177"/>
      <c r="G5" s="178"/>
      <c r="H5" s="179"/>
    </row>
    <row r="6" customFormat="false" ht="12.75" hidden="false" customHeight="false" outlineLevel="0" collapsed="false">
      <c r="A6" s="180" t="s">
        <v>118</v>
      </c>
      <c r="B6" s="181"/>
      <c r="C6" s="182"/>
      <c r="D6" s="64"/>
      <c r="E6" s="183"/>
      <c r="F6" s="182"/>
      <c r="G6" s="64" t="n">
        <v>2018119</v>
      </c>
      <c r="H6" s="183"/>
    </row>
    <row r="7" customFormat="false" ht="12.75" hidden="false" customHeight="false" outlineLevel="0" collapsed="false">
      <c r="A7" s="180" t="s">
        <v>119</v>
      </c>
      <c r="B7" s="181"/>
      <c r="C7" s="182"/>
      <c r="D7" s="64"/>
      <c r="E7" s="183"/>
      <c r="F7" s="182"/>
      <c r="G7" s="64" t="n">
        <v>1767312</v>
      </c>
      <c r="H7" s="183"/>
    </row>
    <row r="8" customFormat="false" ht="12.75" hidden="false" customHeight="false" outlineLevel="0" collapsed="false">
      <c r="A8" s="180" t="s">
        <v>120</v>
      </c>
      <c r="B8" s="181"/>
      <c r="C8" s="182"/>
      <c r="D8" s="64"/>
      <c r="E8" s="183"/>
      <c r="F8" s="182"/>
      <c r="G8" s="64" t="n">
        <v>230000</v>
      </c>
      <c r="H8" s="183"/>
    </row>
    <row r="9" customFormat="false" ht="12.75" hidden="false" customHeight="false" outlineLevel="0" collapsed="false">
      <c r="A9" s="180" t="s">
        <v>121</v>
      </c>
      <c r="B9" s="181"/>
      <c r="C9" s="182"/>
      <c r="D9" s="64"/>
      <c r="E9" s="183"/>
      <c r="F9" s="182"/>
      <c r="G9" s="64" t="n">
        <v>890569</v>
      </c>
      <c r="H9" s="184"/>
    </row>
    <row r="10" customFormat="false" ht="12.75" hidden="false" customHeight="false" outlineLevel="0" collapsed="false">
      <c r="A10" s="185" t="s">
        <v>122</v>
      </c>
      <c r="B10" s="181"/>
      <c r="C10" s="182"/>
      <c r="D10" s="64"/>
      <c r="E10" s="183"/>
      <c r="F10" s="182"/>
      <c r="G10" s="64" t="n">
        <v>405943</v>
      </c>
      <c r="H10" s="183"/>
    </row>
    <row r="11" customFormat="false" ht="12.75" hidden="false" customHeight="false" outlineLevel="0" collapsed="false">
      <c r="A11" s="186"/>
      <c r="B11" s="187" t="s">
        <v>123</v>
      </c>
      <c r="C11" s="188"/>
      <c r="D11" s="189"/>
      <c r="E11" s="190"/>
      <c r="F11" s="188"/>
      <c r="G11" s="189"/>
      <c r="H11" s="191" t="n">
        <f aca="false">SUM(G6:G10)</f>
        <v>5311943</v>
      </c>
    </row>
    <row r="12" customFormat="false" ht="12.75" hidden="false" customHeight="false" outlineLevel="0" collapsed="false">
      <c r="A12" s="192" t="s">
        <v>124</v>
      </c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 t="s">
        <v>125</v>
      </c>
      <c r="B13" s="194"/>
      <c r="C13" s="182"/>
      <c r="D13" s="64" t="n">
        <v>2077156</v>
      </c>
      <c r="E13" s="183"/>
      <c r="F13" s="182"/>
      <c r="G13" s="64" t="n">
        <v>2077156</v>
      </c>
      <c r="H13" s="183"/>
    </row>
    <row r="14" customFormat="false" ht="12.75" hidden="false" customHeight="false" outlineLevel="0" collapsed="false">
      <c r="A14" s="185" t="s">
        <v>126</v>
      </c>
      <c r="B14" s="194"/>
      <c r="C14" s="182"/>
      <c r="D14" s="64" t="n">
        <v>306924</v>
      </c>
      <c r="E14" s="183"/>
      <c r="F14" s="182"/>
      <c r="G14" s="64" t="n">
        <v>306924</v>
      </c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 t="s">
        <v>127</v>
      </c>
      <c r="B16" s="194"/>
      <c r="C16" s="182" t="n">
        <v>831322</v>
      </c>
      <c r="D16" s="64"/>
      <c r="E16" s="183"/>
      <c r="F16" s="182" t="n">
        <v>831322</v>
      </c>
      <c r="G16" s="64" t="s">
        <v>128</v>
      </c>
      <c r="H16" s="183"/>
    </row>
    <row r="17" customFormat="false" ht="12.75" hidden="false" customHeight="false" outlineLevel="0" collapsed="false">
      <c r="A17" s="185" t="s">
        <v>129</v>
      </c>
      <c r="B17" s="194"/>
      <c r="C17" s="182"/>
      <c r="D17" s="64"/>
      <c r="E17" s="183"/>
      <c r="F17" s="182" t="n">
        <f aca="false">+C17+0</f>
        <v>0</v>
      </c>
      <c r="G17" s="64"/>
      <c r="H17" s="183"/>
    </row>
    <row r="18" customFormat="false" ht="12.75" hidden="false" customHeight="false" outlineLevel="0" collapsed="false">
      <c r="A18" s="185" t="s">
        <v>130</v>
      </c>
      <c r="B18" s="194"/>
      <c r="C18" s="182" t="n">
        <v>7300</v>
      </c>
      <c r="D18" s="64"/>
      <c r="E18" s="183"/>
      <c r="F18" s="182" t="n">
        <v>7300</v>
      </c>
      <c r="G18" s="64"/>
      <c r="H18" s="183"/>
    </row>
    <row r="19" customFormat="false" ht="12.75" hidden="false" customHeight="false" outlineLevel="0" collapsed="false">
      <c r="A19" s="195" t="s">
        <v>131</v>
      </c>
      <c r="B19" s="194"/>
      <c r="C19" s="182" t="n">
        <v>511600</v>
      </c>
      <c r="D19" s="64"/>
      <c r="E19" s="183"/>
      <c r="F19" s="182" t="n">
        <v>511600</v>
      </c>
      <c r="G19" s="64"/>
      <c r="H19" s="183"/>
    </row>
    <row r="20" customFormat="false" ht="12.75" hidden="false" customHeight="false" outlineLevel="0" collapsed="false">
      <c r="A20" s="185" t="s">
        <v>132</v>
      </c>
      <c r="B20" s="194"/>
      <c r="C20" s="182" t="n">
        <v>0</v>
      </c>
      <c r="D20" s="64"/>
      <c r="E20" s="183"/>
      <c r="F20" s="182" t="n">
        <v>0</v>
      </c>
      <c r="G20" s="64"/>
      <c r="H20" s="183"/>
    </row>
    <row r="21" customFormat="false" ht="12.75" hidden="false" customHeight="false" outlineLevel="0" collapsed="false">
      <c r="A21" s="185" t="s">
        <v>133</v>
      </c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 t="s">
        <v>134</v>
      </c>
      <c r="C23" s="197"/>
      <c r="D23" s="78" t="n">
        <f aca="false">SUM(C16:C22)</f>
        <v>1350222</v>
      </c>
      <c r="E23" s="183"/>
      <c r="F23" s="182"/>
      <c r="G23" s="78" t="n">
        <f aca="false">SUM(F16:F22)</f>
        <v>1350222</v>
      </c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 t="s">
        <v>135</v>
      </c>
      <c r="B25" s="194"/>
      <c r="C25" s="182"/>
      <c r="D25" s="78" t="n">
        <v>1119820</v>
      </c>
      <c r="E25" s="183"/>
      <c r="F25" s="182"/>
      <c r="G25" s="64"/>
      <c r="H25" s="183"/>
    </row>
    <row r="26" customFormat="false" ht="12.75" hidden="false" customHeight="false" outlineLevel="0" collapsed="false">
      <c r="A26" s="198"/>
      <c r="B26" s="199" t="s">
        <v>123</v>
      </c>
      <c r="C26" s="188"/>
      <c r="D26" s="189"/>
      <c r="E26" s="191" t="n">
        <f aca="false">SUM(D13+D14+D23+D25)</f>
        <v>4854122</v>
      </c>
      <c r="F26" s="188"/>
      <c r="G26" s="189"/>
      <c r="H26" s="191" t="n">
        <f aca="false">SUM(H11+G13+G14+G15+G23)</f>
        <v>9046245</v>
      </c>
    </row>
    <row r="27" customFormat="false" ht="12.75" hidden="false" customHeight="false" outlineLevel="0" collapsed="false">
      <c r="A27" s="192" t="s">
        <v>136</v>
      </c>
      <c r="B27" s="193"/>
      <c r="C27" s="182" t="n">
        <v>445250</v>
      </c>
      <c r="D27" s="178"/>
      <c r="E27" s="179"/>
      <c r="F27" s="200" t="n">
        <v>445250</v>
      </c>
      <c r="G27" s="178"/>
      <c r="H27" s="179"/>
    </row>
    <row r="28" customFormat="false" ht="12.75" hidden="false" customHeight="false" outlineLevel="0" collapsed="false">
      <c r="A28" s="185"/>
      <c r="B28" s="194"/>
      <c r="C28" s="182" t="n">
        <v>34693.2</v>
      </c>
      <c r="D28" s="64"/>
      <c r="E28" s="64"/>
      <c r="F28" s="200" t="n">
        <v>34693.2</v>
      </c>
      <c r="G28" s="64"/>
      <c r="H28" s="183"/>
    </row>
    <row r="29" customFormat="false" ht="12.75" hidden="false" customHeight="false" outlineLevel="0" collapsed="false">
      <c r="A29" s="185"/>
      <c r="B29" s="194"/>
      <c r="C29" s="182" t="n">
        <v>18350</v>
      </c>
      <c r="D29" s="64"/>
      <c r="E29" s="64"/>
      <c r="F29" s="200" t="n">
        <v>18350</v>
      </c>
      <c r="G29" s="64"/>
      <c r="H29" s="183"/>
    </row>
    <row r="30" customFormat="false" ht="12.75" hidden="false" customHeight="false" outlineLevel="0" collapsed="false">
      <c r="A30" s="185"/>
      <c r="B30" s="194"/>
      <c r="C30" s="182" t="n">
        <v>43585.4</v>
      </c>
      <c r="D30" s="64"/>
      <c r="E30" s="64"/>
      <c r="F30" s="200" t="n">
        <v>43585.4</v>
      </c>
      <c r="G30" s="64"/>
      <c r="H30" s="183"/>
    </row>
    <row r="31" customFormat="false" ht="12.75" hidden="false" customHeight="false" outlineLevel="0" collapsed="false">
      <c r="A31" s="185"/>
      <c r="B31" s="194"/>
      <c r="C31" s="182" t="n">
        <v>27000</v>
      </c>
      <c r="D31" s="64"/>
      <c r="E31" s="64"/>
      <c r="F31" s="200" t="n">
        <v>27000</v>
      </c>
      <c r="G31" s="64"/>
      <c r="H31" s="183"/>
    </row>
    <row r="32" customFormat="false" ht="12.75" hidden="false" customHeight="false" outlineLevel="0" collapsed="false">
      <c r="A32" s="185"/>
      <c r="B32" s="194"/>
      <c r="C32" s="182" t="n">
        <v>474175.55</v>
      </c>
      <c r="D32" s="64"/>
      <c r="E32" s="64"/>
      <c r="F32" s="200" t="n">
        <v>474175.55</v>
      </c>
      <c r="G32" s="64"/>
      <c r="H32" s="183" t="s">
        <v>106</v>
      </c>
    </row>
    <row r="33" customFormat="false" ht="12.75" hidden="false" customHeight="false" outlineLevel="0" collapsed="false">
      <c r="A33" s="185"/>
      <c r="B33" s="194"/>
      <c r="C33" s="182" t="n">
        <v>47952.34</v>
      </c>
      <c r="D33" s="64"/>
      <c r="E33" s="64"/>
      <c r="F33" s="200" t="n">
        <v>47952.34</v>
      </c>
      <c r="G33" s="64"/>
      <c r="H33" s="183"/>
    </row>
    <row r="34" customFormat="false" ht="12.75" hidden="false" customHeight="false" outlineLevel="0" collapsed="false">
      <c r="A34" s="185"/>
      <c r="B34" s="194"/>
      <c r="C34" s="182" t="n">
        <v>17500</v>
      </c>
      <c r="D34" s="64"/>
      <c r="E34" s="64"/>
      <c r="F34" s="200" t="n">
        <v>17500</v>
      </c>
      <c r="G34" s="64"/>
      <c r="H34" s="183"/>
    </row>
    <row r="35" customFormat="false" ht="12.75" hidden="false" customHeight="false" outlineLevel="0" collapsed="false">
      <c r="A35" s="185"/>
      <c r="B35" s="194"/>
      <c r="C35" s="182" t="n">
        <v>25552.45</v>
      </c>
      <c r="D35" s="64"/>
      <c r="E35" s="64"/>
      <c r="F35" s="200" t="n">
        <v>25552.45</v>
      </c>
      <c r="G35" s="64"/>
      <c r="H35" s="183"/>
    </row>
    <row r="36" customFormat="false" ht="12.75" hidden="false" customHeight="false" outlineLevel="0" collapsed="false">
      <c r="A36" s="185"/>
      <c r="B36" s="194"/>
      <c r="C36" s="182" t="n">
        <v>59175</v>
      </c>
      <c r="D36" s="64"/>
      <c r="E36" s="64"/>
      <c r="F36" s="200" t="n">
        <v>59175</v>
      </c>
      <c r="G36" s="64"/>
      <c r="H36" s="183"/>
    </row>
    <row r="37" customFormat="false" ht="12.75" hidden="false" customHeight="false" outlineLevel="0" collapsed="false">
      <c r="A37" s="185"/>
      <c r="B37" s="194"/>
      <c r="C37" s="182" t="n">
        <v>511858.94</v>
      </c>
      <c r="D37" s="64"/>
      <c r="E37" s="64"/>
      <c r="F37" s="200" t="n">
        <v>511858.94</v>
      </c>
      <c r="G37" s="64"/>
      <c r="H37" s="183"/>
    </row>
    <row r="38" customFormat="false" ht="12.75" hidden="false" customHeight="false" outlineLevel="0" collapsed="false">
      <c r="A38" s="185"/>
      <c r="B38" s="183"/>
      <c r="C38" s="182" t="n">
        <v>29760.54</v>
      </c>
      <c r="D38" s="64"/>
      <c r="E38" s="64"/>
      <c r="F38" s="200" t="n">
        <v>29760.54</v>
      </c>
      <c r="G38" s="64"/>
      <c r="H38" s="183"/>
    </row>
    <row r="39" customFormat="false" ht="12.75" hidden="false" customHeight="false" outlineLevel="0" collapsed="false">
      <c r="A39" s="185"/>
      <c r="B39" s="194"/>
      <c r="C39" s="182" t="n">
        <v>34076.02</v>
      </c>
      <c r="D39" s="64"/>
      <c r="E39" s="64"/>
      <c r="F39" s="200" t="n">
        <v>34076.02</v>
      </c>
      <c r="G39" s="64"/>
      <c r="H39" s="183"/>
    </row>
    <row r="40" customFormat="false" ht="12.75" hidden="false" customHeight="false" outlineLevel="0" collapsed="false">
      <c r="A40" s="185"/>
      <c r="B40" s="194"/>
      <c r="C40" s="182" t="n">
        <v>4415.36</v>
      </c>
      <c r="D40" s="64"/>
      <c r="E40" s="64"/>
      <c r="F40" s="200" t="n">
        <v>4415.36</v>
      </c>
      <c r="G40" s="64"/>
      <c r="H40" s="183"/>
    </row>
    <row r="41" customFormat="false" ht="12.75" hidden="false" customHeight="false" outlineLevel="0" collapsed="false">
      <c r="A41" s="185"/>
      <c r="B41" s="194"/>
      <c r="C41" s="182" t="n">
        <v>17382.06</v>
      </c>
      <c r="D41" s="64"/>
      <c r="E41" s="64"/>
      <c r="F41" s="200" t="n">
        <v>17382.06</v>
      </c>
      <c r="G41" s="64"/>
      <c r="H41" s="183"/>
    </row>
    <row r="42" customFormat="false" ht="12.75" hidden="false" customHeight="false" outlineLevel="0" collapsed="false">
      <c r="A42" s="185"/>
      <c r="B42" s="194"/>
      <c r="C42" s="182" t="n">
        <v>10803</v>
      </c>
      <c r="D42" s="64"/>
      <c r="E42" s="64"/>
      <c r="F42" s="200" t="n">
        <v>10803</v>
      </c>
      <c r="G42" s="64"/>
      <c r="H42" s="183"/>
    </row>
    <row r="43" customFormat="false" ht="12.75" hidden="false" customHeight="false" outlineLevel="0" collapsed="false">
      <c r="A43" s="185"/>
      <c r="B43" s="194"/>
      <c r="C43" s="182" t="n">
        <v>2400</v>
      </c>
      <c r="D43" s="64"/>
      <c r="E43" s="64"/>
      <c r="F43" s="200" t="n">
        <v>2400</v>
      </c>
      <c r="G43" s="64"/>
      <c r="H43" s="183"/>
    </row>
    <row r="44" customFormat="false" ht="12.75" hidden="false" customHeight="false" outlineLevel="0" collapsed="false">
      <c r="A44" s="185"/>
      <c r="B44" s="194"/>
      <c r="C44" s="182" t="n">
        <v>122265.89</v>
      </c>
      <c r="D44" s="64"/>
      <c r="E44" s="64"/>
      <c r="F44" s="200" t="n">
        <v>120765.89</v>
      </c>
      <c r="G44" s="64"/>
      <c r="H44" s="183"/>
    </row>
    <row r="45" customFormat="false" ht="12.75" hidden="false" customHeight="false" outlineLevel="0" collapsed="false">
      <c r="A45" s="185"/>
      <c r="B45" s="194"/>
      <c r="C45" s="182" t="n">
        <v>12159.12</v>
      </c>
      <c r="D45" s="64"/>
      <c r="E45" s="64"/>
      <c r="F45" s="200" t="n">
        <v>12159.12</v>
      </c>
      <c r="G45" s="64"/>
      <c r="H45" s="183"/>
    </row>
    <row r="46" customFormat="false" ht="12.75" hidden="false" customHeight="false" outlineLevel="0" collapsed="false">
      <c r="A46" s="185"/>
      <c r="B46" s="194"/>
      <c r="C46" s="182" t="n">
        <v>106830.2</v>
      </c>
      <c r="D46" s="64"/>
      <c r="E46" s="64"/>
      <c r="F46" s="200" t="n">
        <v>22990.48</v>
      </c>
      <c r="G46" s="64"/>
      <c r="H46" s="183"/>
    </row>
    <row r="47" customFormat="false" ht="12.75" hidden="false" customHeight="false" outlineLevel="0" collapsed="false">
      <c r="A47" s="185"/>
      <c r="B47" s="194"/>
      <c r="C47" s="182" t="n">
        <v>27340</v>
      </c>
      <c r="D47" s="64"/>
      <c r="E47" s="64"/>
      <c r="F47" s="200" t="n">
        <v>27340</v>
      </c>
      <c r="G47" s="64"/>
      <c r="H47" s="183"/>
    </row>
    <row r="48" customFormat="false" ht="12.75" hidden="false" customHeight="false" outlineLevel="0" collapsed="false">
      <c r="A48" s="185"/>
      <c r="B48" s="194"/>
      <c r="C48" s="200" t="n">
        <v>4457.65</v>
      </c>
      <c r="D48" s="64"/>
      <c r="E48" s="64"/>
      <c r="F48" s="200" t="n">
        <v>4457.65</v>
      </c>
      <c r="G48" s="64"/>
      <c r="H48" s="183"/>
    </row>
    <row r="49" customFormat="false" ht="12.75" hidden="false" customHeight="false" outlineLevel="0" collapsed="false">
      <c r="A49" s="185"/>
      <c r="B49" s="194"/>
      <c r="C49" s="200" t="n">
        <v>98284.58</v>
      </c>
      <c r="D49" s="64"/>
      <c r="E49" s="64"/>
      <c r="F49" s="200" t="n">
        <v>98284.58</v>
      </c>
      <c r="G49" s="64"/>
      <c r="H49" s="183"/>
    </row>
    <row r="50" customFormat="false" ht="12.75" hidden="false" customHeight="false" outlineLevel="0" collapsed="false">
      <c r="A50" s="185"/>
      <c r="B50" s="194"/>
      <c r="C50" s="200" t="n">
        <v>77559.6</v>
      </c>
      <c r="D50" s="64"/>
      <c r="E50" s="64"/>
      <c r="F50" s="200" t="n">
        <v>77559.6</v>
      </c>
      <c r="G50" s="64"/>
      <c r="H50" s="183"/>
    </row>
    <row r="51" customFormat="false" ht="12.75" hidden="false" customHeight="false" outlineLevel="0" collapsed="false">
      <c r="A51" s="185"/>
      <c r="B51" s="194"/>
      <c r="C51" s="200" t="n">
        <v>3260.02</v>
      </c>
      <c r="D51" s="64"/>
      <c r="E51" s="64"/>
      <c r="F51" s="200" t="n">
        <v>3260.02</v>
      </c>
      <c r="G51" s="64"/>
      <c r="H51" s="183"/>
    </row>
    <row r="52" customFormat="false" ht="12.75" hidden="false" customHeight="false" outlineLevel="0" collapsed="false">
      <c r="A52" s="185"/>
      <c r="B52" s="194"/>
      <c r="C52" s="200" t="n">
        <v>22156</v>
      </c>
      <c r="D52" s="64"/>
      <c r="E52" s="64"/>
      <c r="F52" s="200" t="n">
        <v>22156</v>
      </c>
      <c r="G52" s="64"/>
      <c r="H52" s="183"/>
    </row>
    <row r="53" customFormat="false" ht="12.75" hidden="false" customHeight="false" outlineLevel="0" collapsed="false">
      <c r="A53" s="185"/>
      <c r="B53" s="194"/>
      <c r="C53" s="200" t="n">
        <v>28612.55</v>
      </c>
      <c r="D53" s="64"/>
      <c r="E53" s="64"/>
      <c r="F53" s="200" t="n">
        <v>28612.55</v>
      </c>
      <c r="G53" s="64"/>
      <c r="H53" s="183"/>
    </row>
    <row r="54" customFormat="false" ht="12.75" hidden="false" customHeight="false" outlineLevel="0" collapsed="false">
      <c r="A54" s="185"/>
      <c r="B54" s="194"/>
      <c r="C54" s="200" t="n">
        <v>150900</v>
      </c>
      <c r="D54" s="64"/>
      <c r="E54" s="64"/>
      <c r="F54" s="200" t="n">
        <v>150900</v>
      </c>
      <c r="G54" s="64"/>
      <c r="H54" s="183"/>
    </row>
    <row r="55" customFormat="false" ht="12.75" hidden="false" customHeight="false" outlineLevel="0" collapsed="false">
      <c r="A55" s="185"/>
      <c r="B55" s="194"/>
      <c r="C55" s="200" t="n">
        <v>24545.5</v>
      </c>
      <c r="D55" s="64"/>
      <c r="E55" s="64"/>
      <c r="F55" s="200" t="n">
        <v>24545.5</v>
      </c>
      <c r="G55" s="64"/>
      <c r="H55" s="183"/>
    </row>
    <row r="56" customFormat="false" ht="12.75" hidden="false" customHeight="false" outlineLevel="0" collapsed="false">
      <c r="A56" s="185"/>
      <c r="B56" s="194"/>
      <c r="C56" s="200" t="n">
        <v>4764.12</v>
      </c>
      <c r="D56" s="64"/>
      <c r="E56" s="64"/>
      <c r="F56" s="200" t="n">
        <v>4764.12</v>
      </c>
      <c r="G56" s="64"/>
      <c r="H56" s="183"/>
    </row>
    <row r="57" customFormat="false" ht="12.75" hidden="false" customHeight="false" outlineLevel="0" collapsed="false">
      <c r="A57" s="185"/>
      <c r="B57" s="194"/>
      <c r="C57" s="200" t="n">
        <v>8769.6</v>
      </c>
      <c r="D57" s="64"/>
      <c r="E57" s="64"/>
      <c r="F57" s="200" t="n">
        <v>8769.6</v>
      </c>
      <c r="G57" s="64"/>
      <c r="H57" s="183"/>
    </row>
    <row r="58" customFormat="false" ht="12.75" hidden="false" customHeight="false" outlineLevel="0" collapsed="false">
      <c r="A58" s="185"/>
      <c r="B58" s="194"/>
      <c r="C58" s="200" t="n">
        <v>8864.62</v>
      </c>
      <c r="D58" s="64"/>
      <c r="E58" s="64"/>
      <c r="F58" s="200" t="n">
        <v>8864.62</v>
      </c>
      <c r="G58" s="64"/>
      <c r="H58" s="183"/>
    </row>
    <row r="59" customFormat="false" ht="12.75" hidden="false" customHeight="false" outlineLevel="0" collapsed="false">
      <c r="A59" s="185"/>
      <c r="B59" s="194"/>
      <c r="C59" s="200" t="n">
        <v>8850</v>
      </c>
      <c r="D59" s="64"/>
      <c r="E59" s="64"/>
      <c r="F59" s="200" t="n">
        <v>8850</v>
      </c>
      <c r="G59" s="64"/>
      <c r="H59" s="183"/>
    </row>
    <row r="60" customFormat="false" ht="12.75" hidden="false" customHeight="false" outlineLevel="0" collapsed="false">
      <c r="A60" s="185"/>
      <c r="B60" s="194"/>
      <c r="C60" s="200" t="n">
        <v>9579.6</v>
      </c>
      <c r="D60" s="64"/>
      <c r="E60" s="64"/>
      <c r="F60" s="200" t="n">
        <v>9579.6</v>
      </c>
      <c r="G60" s="64"/>
      <c r="H60" s="183"/>
    </row>
    <row r="61" customFormat="false" ht="12.75" hidden="false" customHeight="false" outlineLevel="0" collapsed="false">
      <c r="A61" s="185"/>
      <c r="B61" s="194"/>
      <c r="C61" s="200" t="n">
        <v>3070.82</v>
      </c>
      <c r="D61" s="64"/>
      <c r="E61" s="64"/>
      <c r="F61" s="200" t="n">
        <v>3070.82</v>
      </c>
      <c r="G61" s="64"/>
      <c r="H61" s="183"/>
    </row>
    <row r="62" customFormat="false" ht="12.75" hidden="false" customHeight="false" outlineLevel="0" collapsed="false">
      <c r="A62" s="185"/>
      <c r="B62" s="194"/>
      <c r="C62" s="200" t="n">
        <v>9819.6</v>
      </c>
      <c r="D62" s="64"/>
      <c r="E62" s="64"/>
      <c r="F62" s="200" t="n">
        <v>9819.6</v>
      </c>
      <c r="G62" s="64"/>
      <c r="H62" s="183"/>
    </row>
    <row r="63" customFormat="false" ht="12.75" hidden="false" customHeight="false" outlineLevel="0" collapsed="false">
      <c r="A63" s="185"/>
      <c r="B63" s="194"/>
      <c r="C63" s="200" t="n">
        <v>54019.3</v>
      </c>
      <c r="D63" s="64"/>
      <c r="E63" s="64"/>
      <c r="F63" s="200" t="n">
        <v>54019.3</v>
      </c>
      <c r="G63" s="64"/>
      <c r="H63" s="183"/>
    </row>
    <row r="64" customFormat="false" ht="12.75" hidden="false" customHeight="false" outlineLevel="0" collapsed="false">
      <c r="A64" s="185"/>
      <c r="B64" s="194"/>
      <c r="C64" s="200" t="n">
        <v>11398.5</v>
      </c>
      <c r="D64" s="64"/>
      <c r="E64" s="64"/>
      <c r="F64" s="200" t="n">
        <v>11398.5</v>
      </c>
      <c r="G64" s="64"/>
      <c r="H64" s="183"/>
    </row>
    <row r="65" customFormat="false" ht="12.75" hidden="false" customHeight="false" outlineLevel="0" collapsed="false">
      <c r="A65" s="185"/>
      <c r="B65" s="194"/>
      <c r="C65" s="200" t="n">
        <v>9512.56</v>
      </c>
      <c r="D65" s="64"/>
      <c r="E65" s="64"/>
      <c r="F65" s="200" t="n">
        <v>9512.56</v>
      </c>
      <c r="G65" s="64"/>
      <c r="H65" s="183"/>
    </row>
    <row r="66" customFormat="false" ht="12.75" hidden="false" customHeight="false" outlineLevel="0" collapsed="false">
      <c r="A66" s="185"/>
      <c r="B66" s="194"/>
      <c r="C66" s="200"/>
      <c r="D66" s="64"/>
      <c r="E66" s="64"/>
      <c r="F66" s="182"/>
      <c r="G66" s="64"/>
      <c r="H66" s="183"/>
    </row>
    <row r="67" customFormat="false" ht="12.75" hidden="false" customHeight="false" outlineLevel="0" collapsed="false">
      <c r="A67" s="185"/>
      <c r="B67" s="194"/>
      <c r="C67" s="200"/>
      <c r="D67" s="64"/>
      <c r="E67" s="64"/>
      <c r="F67" s="182"/>
      <c r="G67" s="64"/>
      <c r="H67" s="183"/>
    </row>
    <row r="68" customFormat="false" ht="13.5" hidden="false" customHeight="false" outlineLevel="0" collapsed="false">
      <c r="A68" s="185"/>
      <c r="B68" s="194"/>
      <c r="C68" s="200"/>
      <c r="D68" s="64"/>
      <c r="E68" s="64"/>
      <c r="F68" s="182"/>
      <c r="G68" s="64"/>
      <c r="H68" s="183"/>
    </row>
    <row r="69" customFormat="false" ht="13.5" hidden="false" customHeight="false" outlineLevel="0" collapsed="false">
      <c r="A69" s="185"/>
      <c r="B69" s="196" t="s">
        <v>137</v>
      </c>
      <c r="C69" s="200"/>
      <c r="D69" s="201" t="n">
        <f aca="false">SUM(C27:C65)</f>
        <v>2610949.69</v>
      </c>
      <c r="E69" s="183"/>
      <c r="F69" s="182" t="n">
        <f aca="false">+E69+0</f>
        <v>0</v>
      </c>
      <c r="G69" s="201" t="n">
        <f aca="false">SUM(F27:F65)</f>
        <v>2525609.97</v>
      </c>
      <c r="H69" s="183"/>
    </row>
    <row r="70" customFormat="false" ht="12.75" hidden="false" customHeight="false" outlineLevel="0" collapsed="false">
      <c r="A70" s="185"/>
      <c r="B70" s="196"/>
      <c r="C70" s="202" t="n">
        <v>0</v>
      </c>
      <c r="D70" s="78"/>
      <c r="E70" s="183"/>
      <c r="F70" s="182"/>
      <c r="G70" s="78"/>
      <c r="H70" s="183"/>
    </row>
    <row r="71" customFormat="false" ht="12.75" hidden="false" customHeight="false" outlineLevel="0" collapsed="false">
      <c r="A71" s="185"/>
      <c r="B71" s="196"/>
      <c r="C71" s="200"/>
      <c r="D71" s="78"/>
      <c r="E71" s="183"/>
      <c r="F71" s="182"/>
      <c r="G71" s="78"/>
      <c r="H71" s="183"/>
    </row>
    <row r="72" customFormat="false" ht="12.75" hidden="false" customHeight="false" outlineLevel="0" collapsed="false">
      <c r="A72" s="185"/>
      <c r="B72" s="196"/>
      <c r="C72" s="200"/>
      <c r="D72" s="78"/>
      <c r="E72" s="183"/>
      <c r="F72" s="182"/>
      <c r="G72" s="78"/>
      <c r="H72" s="183"/>
    </row>
    <row r="73" customFormat="false" ht="12.75" hidden="false" customHeight="false" outlineLevel="0" collapsed="false">
      <c r="A73" s="185"/>
      <c r="B73" s="196"/>
      <c r="C73" s="68" t="n">
        <v>144700</v>
      </c>
      <c r="D73" s="64"/>
      <c r="E73" s="183"/>
      <c r="F73" s="183" t="n">
        <v>144700</v>
      </c>
      <c r="G73" s="64"/>
      <c r="H73" s="183"/>
    </row>
    <row r="74" customFormat="false" ht="12.75" hidden="false" customHeight="false" outlineLevel="0" collapsed="false">
      <c r="A74" s="185"/>
      <c r="B74" s="196"/>
      <c r="C74" s="68" t="n">
        <v>154225</v>
      </c>
      <c r="D74" s="64"/>
      <c r="E74" s="183"/>
      <c r="F74" s="183" t="n">
        <v>154225</v>
      </c>
      <c r="G74" s="64"/>
      <c r="H74" s="183"/>
    </row>
    <row r="75" customFormat="false" ht="12.75" hidden="false" customHeight="false" outlineLevel="0" collapsed="false">
      <c r="A75" s="185"/>
      <c r="B75" s="194"/>
      <c r="C75" s="68" t="n">
        <v>153093.75</v>
      </c>
      <c r="D75" s="64"/>
      <c r="E75" s="183"/>
      <c r="F75" s="183" t="n">
        <v>153093.75</v>
      </c>
      <c r="G75" s="64"/>
      <c r="H75" s="183"/>
    </row>
    <row r="76" customFormat="false" ht="12.75" hidden="false" customHeight="false" outlineLevel="0" collapsed="false">
      <c r="A76" s="185"/>
      <c r="B76" s="194"/>
      <c r="C76" s="68" t="n">
        <v>10259.24</v>
      </c>
      <c r="D76" s="64"/>
      <c r="E76" s="183"/>
      <c r="F76" s="183" t="n">
        <v>10259.24</v>
      </c>
      <c r="G76" s="64"/>
      <c r="H76" s="183"/>
    </row>
    <row r="77" customFormat="false" ht="12.75" hidden="false" customHeight="false" outlineLevel="0" collapsed="false">
      <c r="A77" s="185"/>
      <c r="B77" s="194"/>
      <c r="C77" s="68" t="n">
        <v>10273.71</v>
      </c>
      <c r="D77" s="64"/>
      <c r="E77" s="183"/>
      <c r="F77" s="183" t="n">
        <v>10273.71</v>
      </c>
      <c r="G77" s="64"/>
      <c r="H77" s="183"/>
    </row>
    <row r="78" customFormat="false" ht="12.75" hidden="false" customHeight="false" outlineLevel="0" collapsed="false">
      <c r="A78" s="185"/>
      <c r="B78" s="194"/>
      <c r="C78" s="68" t="n">
        <v>1769.62</v>
      </c>
      <c r="D78" s="64"/>
      <c r="E78" s="183"/>
      <c r="F78" s="183" t="n">
        <v>1769.62</v>
      </c>
      <c r="G78" s="64"/>
      <c r="H78" s="183"/>
    </row>
    <row r="79" customFormat="false" ht="12.75" hidden="false" customHeight="false" outlineLevel="0" collapsed="false">
      <c r="A79" s="185"/>
      <c r="B79" s="194"/>
      <c r="C79" s="68" t="n">
        <v>1561</v>
      </c>
      <c r="D79" s="64"/>
      <c r="E79" s="183"/>
      <c r="F79" s="183" t="n">
        <v>1561</v>
      </c>
      <c r="G79" s="64"/>
      <c r="H79" s="183"/>
    </row>
    <row r="80" customFormat="false" ht="12.75" hidden="false" customHeight="false" outlineLevel="0" collapsed="false">
      <c r="A80" s="185"/>
      <c r="B80" s="194"/>
      <c r="C80" s="68" t="n">
        <v>330</v>
      </c>
      <c r="D80" s="64"/>
      <c r="E80" s="183"/>
      <c r="F80" s="183" t="n">
        <v>330</v>
      </c>
      <c r="G80" s="64"/>
      <c r="H80" s="183"/>
    </row>
    <row r="81" customFormat="false" ht="12.75" hidden="false" customHeight="false" outlineLevel="0" collapsed="false">
      <c r="A81" s="185"/>
      <c r="B81" s="194"/>
      <c r="C81" s="68" t="n">
        <v>113859.51</v>
      </c>
      <c r="D81" s="64"/>
      <c r="E81" s="183"/>
      <c r="F81" s="183" t="n">
        <v>27199.51</v>
      </c>
      <c r="G81" s="64"/>
      <c r="H81" s="183"/>
    </row>
    <row r="82" customFormat="false" ht="12.75" hidden="false" customHeight="false" outlineLevel="0" collapsed="false">
      <c r="A82" s="185"/>
      <c r="B82" s="194"/>
      <c r="C82" s="68" t="n">
        <v>28396</v>
      </c>
      <c r="D82" s="64"/>
      <c r="E82" s="183"/>
      <c r="F82" s="183" t="n">
        <v>28396</v>
      </c>
      <c r="G82" s="64"/>
      <c r="H82" s="183"/>
    </row>
    <row r="83" customFormat="false" ht="12.75" hidden="false" customHeight="false" outlineLevel="0" collapsed="false">
      <c r="A83" s="185"/>
      <c r="B83" s="194"/>
      <c r="C83" s="68" t="n">
        <v>2228</v>
      </c>
      <c r="D83" s="64"/>
      <c r="E83" s="183"/>
      <c r="F83" s="183" t="n">
        <v>2228</v>
      </c>
      <c r="G83" s="64"/>
      <c r="H83" s="183"/>
    </row>
    <row r="84" customFormat="false" ht="12.75" hidden="false" customHeight="false" outlineLevel="0" collapsed="false">
      <c r="A84" s="185"/>
      <c r="B84" s="194"/>
      <c r="C84" s="68" t="n">
        <v>264</v>
      </c>
      <c r="D84" s="64"/>
      <c r="E84" s="183"/>
      <c r="F84" s="183" t="n">
        <v>264</v>
      </c>
      <c r="G84" s="64"/>
      <c r="H84" s="183"/>
    </row>
    <row r="85" customFormat="false" ht="12.75" hidden="false" customHeight="false" outlineLevel="0" collapsed="false">
      <c r="A85" s="185"/>
      <c r="B85" s="194"/>
      <c r="C85" s="68" t="n">
        <v>39069.4</v>
      </c>
      <c r="D85" s="64"/>
      <c r="E85" s="183"/>
      <c r="F85" s="183" t="n">
        <v>39069.4</v>
      </c>
      <c r="G85" s="64"/>
      <c r="H85" s="183"/>
    </row>
    <row r="86" customFormat="false" ht="12.75" hidden="false" customHeight="false" outlineLevel="0" collapsed="false">
      <c r="A86" s="185"/>
      <c r="B86" s="194"/>
      <c r="C86" s="71" t="n">
        <v>283300</v>
      </c>
      <c r="D86" s="64"/>
      <c r="E86" s="183"/>
      <c r="F86" s="183" t="n">
        <v>83300</v>
      </c>
      <c r="G86" s="64"/>
      <c r="H86" s="183"/>
    </row>
    <row r="87" customFormat="false" ht="12.75" hidden="false" customHeight="false" outlineLevel="0" collapsed="false">
      <c r="A87" s="185"/>
      <c r="B87" s="194"/>
      <c r="C87" s="71" t="n">
        <v>57649</v>
      </c>
      <c r="D87" s="64"/>
      <c r="E87" s="183"/>
      <c r="F87" s="183" t="n">
        <v>57649</v>
      </c>
      <c r="G87" s="78"/>
      <c r="H87" s="183"/>
    </row>
    <row r="88" customFormat="false" ht="12.75" hidden="false" customHeight="false" outlineLevel="0" collapsed="false">
      <c r="A88" s="185"/>
      <c r="B88" s="194"/>
      <c r="C88" s="71" t="n">
        <v>498</v>
      </c>
      <c r="D88" s="64"/>
      <c r="E88" s="183"/>
      <c r="F88" s="183" t="n">
        <v>498</v>
      </c>
      <c r="G88" s="64"/>
      <c r="H88" s="183"/>
    </row>
    <row r="89" customFormat="false" ht="12.75" hidden="false" customHeight="false" outlineLevel="0" collapsed="false">
      <c r="A89" s="185"/>
      <c r="B89" s="194"/>
      <c r="C89" s="71" t="n">
        <v>21872</v>
      </c>
      <c r="D89" s="64"/>
      <c r="E89" s="183"/>
      <c r="F89" s="183" t="n">
        <v>21872</v>
      </c>
      <c r="G89" s="64"/>
      <c r="H89" s="183"/>
    </row>
    <row r="90" customFormat="false" ht="12.75" hidden="false" customHeight="false" outlineLevel="0" collapsed="false">
      <c r="A90" s="185"/>
      <c r="B90" s="196"/>
      <c r="C90" s="68" t="n">
        <v>10280</v>
      </c>
      <c r="D90" s="64"/>
      <c r="E90" s="183"/>
      <c r="F90" s="183" t="n">
        <v>10280</v>
      </c>
      <c r="G90" s="64"/>
      <c r="H90" s="183"/>
    </row>
    <row r="91" customFormat="false" ht="12.75" hidden="false" customHeight="false" outlineLevel="0" collapsed="false">
      <c r="A91" s="185"/>
      <c r="B91" s="203"/>
      <c r="C91" s="68" t="n">
        <v>4034.68</v>
      </c>
      <c r="D91" s="64"/>
      <c r="E91" s="183"/>
      <c r="F91" s="183" t="n">
        <v>4034.68</v>
      </c>
      <c r="G91" s="78"/>
      <c r="H91" s="183"/>
    </row>
    <row r="92" customFormat="false" ht="12.75" hidden="false" customHeight="false" outlineLevel="0" collapsed="false">
      <c r="A92" s="204"/>
      <c r="B92" s="203"/>
      <c r="C92" s="68" t="n">
        <v>7962.5</v>
      </c>
      <c r="D92" s="64"/>
      <c r="E92" s="64"/>
      <c r="F92" s="183" t="n">
        <v>7962.5</v>
      </c>
      <c r="G92" s="64"/>
      <c r="H92" s="64"/>
    </row>
    <row r="93" customFormat="false" ht="12.75" hidden="false" customHeight="false" outlineLevel="0" collapsed="false">
      <c r="A93" s="204"/>
      <c r="B93" s="203"/>
      <c r="C93" s="68" t="n">
        <v>8494.01</v>
      </c>
      <c r="D93" s="64"/>
      <c r="E93" s="64"/>
      <c r="F93" s="183" t="n">
        <v>8494.01</v>
      </c>
      <c r="G93" s="64"/>
      <c r="H93" s="64"/>
    </row>
    <row r="94" customFormat="false" ht="12.75" hidden="false" customHeight="false" outlineLevel="0" collapsed="false">
      <c r="A94" s="204"/>
      <c r="B94" s="203"/>
      <c r="C94" s="68" t="n">
        <v>7294</v>
      </c>
      <c r="D94" s="64"/>
      <c r="E94" s="64"/>
      <c r="F94" s="183" t="n">
        <v>7294</v>
      </c>
      <c r="G94" s="64"/>
      <c r="H94" s="64"/>
    </row>
    <row r="95" customFormat="false" ht="12.75" hidden="false" customHeight="false" outlineLevel="0" collapsed="false">
      <c r="A95" s="204"/>
      <c r="B95" s="203"/>
      <c r="C95" s="68" t="n">
        <v>9149.62</v>
      </c>
      <c r="D95" s="64"/>
      <c r="E95" s="64"/>
      <c r="F95" s="183" t="n">
        <v>9149.62</v>
      </c>
      <c r="G95" s="64"/>
      <c r="H95" s="64"/>
    </row>
    <row r="96" customFormat="false" ht="12.75" hidden="false" customHeight="false" outlineLevel="0" collapsed="false">
      <c r="A96" s="204"/>
      <c r="B96" s="203"/>
      <c r="C96" s="68" t="n">
        <v>1695</v>
      </c>
      <c r="D96" s="64"/>
      <c r="E96" s="64"/>
      <c r="F96" s="183" t="n">
        <v>1695</v>
      </c>
      <c r="G96" s="64"/>
      <c r="H96" s="64"/>
    </row>
    <row r="97" customFormat="false" ht="13.5" hidden="false" customHeight="false" outlineLevel="0" collapsed="false">
      <c r="A97" s="204"/>
      <c r="B97" s="203"/>
      <c r="C97" s="68" t="n">
        <v>75000</v>
      </c>
      <c r="D97" s="64"/>
      <c r="E97" s="64"/>
      <c r="F97" s="183" t="n">
        <v>75000</v>
      </c>
      <c r="G97" s="64"/>
      <c r="H97" s="64"/>
    </row>
    <row r="98" customFormat="false" ht="13.5" hidden="false" customHeight="false" outlineLevel="0" collapsed="false">
      <c r="A98" s="185"/>
      <c r="B98" s="196" t="s">
        <v>137</v>
      </c>
      <c r="C98" s="68" t="n">
        <v>0</v>
      </c>
      <c r="D98" s="201" t="n">
        <f aca="false">SUM(C73:C97)</f>
        <v>1147258.04</v>
      </c>
      <c r="E98" s="183"/>
      <c r="F98" s="90" t="n">
        <v>0</v>
      </c>
      <c r="G98" s="201" t="n">
        <f aca="false">SUM(F73:F97)</f>
        <v>860598.04</v>
      </c>
      <c r="H98" s="183"/>
    </row>
    <row r="99" customFormat="false" ht="12.75" hidden="false" customHeight="false" outlineLevel="0" collapsed="false">
      <c r="A99" s="185"/>
      <c r="B99" s="204"/>
      <c r="C99" s="130"/>
      <c r="D99" s="64"/>
      <c r="E99" s="183"/>
      <c r="F99" s="182"/>
      <c r="G99" s="64"/>
      <c r="H99" s="183"/>
    </row>
    <row r="100" customFormat="false" ht="12.75" hidden="false" customHeight="false" outlineLevel="0" collapsed="false">
      <c r="A100" s="185"/>
      <c r="B100" s="204"/>
      <c r="C100" s="130"/>
      <c r="D100" s="64"/>
      <c r="E100" s="183"/>
      <c r="F100" s="182"/>
      <c r="G100" s="64"/>
      <c r="H100" s="183"/>
    </row>
    <row r="101" customFormat="false" ht="12.75" hidden="false" customHeight="false" outlineLevel="0" collapsed="false">
      <c r="A101" s="185"/>
      <c r="B101" s="204"/>
      <c r="C101" s="130"/>
      <c r="D101" s="64"/>
      <c r="E101" s="183"/>
      <c r="F101" s="182"/>
      <c r="G101" s="64"/>
      <c r="H101" s="183"/>
    </row>
    <row r="102" customFormat="false" ht="12.75" hidden="false" customHeight="false" outlineLevel="0" collapsed="false">
      <c r="A102" s="185"/>
      <c r="B102" s="204"/>
      <c r="C102" s="129"/>
      <c r="D102" s="64"/>
      <c r="E102" s="183"/>
      <c r="F102" s="205"/>
      <c r="G102" s="64"/>
      <c r="H102" s="205"/>
    </row>
    <row r="103" customFormat="false" ht="12.75" hidden="false" customHeight="false" outlineLevel="0" collapsed="false">
      <c r="A103" s="185"/>
      <c r="B103" s="204"/>
      <c r="C103" s="130" t="n">
        <v>60000</v>
      </c>
      <c r="D103" s="64"/>
      <c r="E103" s="183"/>
      <c r="F103" s="205" t="n">
        <v>60000</v>
      </c>
      <c r="G103" s="64"/>
      <c r="H103" s="205"/>
    </row>
    <row r="104" customFormat="false" ht="12.75" hidden="false" customHeight="false" outlineLevel="0" collapsed="false">
      <c r="A104" s="185"/>
      <c r="B104" s="204"/>
      <c r="C104" s="135" t="n">
        <v>20000</v>
      </c>
      <c r="D104" s="64"/>
      <c r="E104" s="183"/>
      <c r="F104" s="205" t="n">
        <v>20000</v>
      </c>
      <c r="G104" s="64"/>
      <c r="H104" s="205"/>
    </row>
    <row r="105" customFormat="false" ht="12.75" hidden="false" customHeight="false" outlineLevel="0" collapsed="false">
      <c r="A105" s="185"/>
      <c r="B105" s="204"/>
      <c r="C105" s="135" t="n">
        <v>46000</v>
      </c>
      <c r="D105" s="64"/>
      <c r="E105" s="183"/>
      <c r="F105" s="205" t="n">
        <v>46000</v>
      </c>
      <c r="G105" s="64"/>
      <c r="H105" s="205"/>
    </row>
    <row r="106" customFormat="false" ht="12.75" hidden="false" customHeight="false" outlineLevel="0" collapsed="false">
      <c r="A106" s="185"/>
      <c r="B106" s="204"/>
      <c r="C106" s="135" t="n">
        <v>63250</v>
      </c>
      <c r="D106" s="64"/>
      <c r="E106" s="183"/>
      <c r="F106" s="205" t="n">
        <v>63250</v>
      </c>
      <c r="G106" s="64"/>
      <c r="H106" s="205"/>
    </row>
    <row r="107" customFormat="false" ht="12.75" hidden="false" customHeight="false" outlineLevel="0" collapsed="false">
      <c r="A107" s="185"/>
      <c r="B107" s="204"/>
      <c r="C107" s="135" t="n">
        <v>4254</v>
      </c>
      <c r="D107" s="64"/>
      <c r="E107" s="183"/>
      <c r="F107" s="205" t="n">
        <v>4254</v>
      </c>
      <c r="G107" s="64"/>
      <c r="H107" s="205"/>
    </row>
    <row r="108" customFormat="false" ht="12.75" hidden="false" customHeight="false" outlineLevel="0" collapsed="false">
      <c r="A108" s="185"/>
      <c r="B108" s="204"/>
      <c r="C108" s="135" t="n">
        <v>4260</v>
      </c>
      <c r="D108" s="64"/>
      <c r="E108" s="183"/>
      <c r="F108" s="205" t="n">
        <v>4260</v>
      </c>
      <c r="G108" s="64"/>
      <c r="H108" s="205"/>
    </row>
    <row r="109" customFormat="false" ht="12.75" hidden="false" customHeight="false" outlineLevel="0" collapsed="false">
      <c r="A109" s="185"/>
      <c r="B109" s="204"/>
      <c r="C109" s="135" t="n">
        <v>668.51</v>
      </c>
      <c r="D109" s="64"/>
      <c r="E109" s="183"/>
      <c r="F109" s="205" t="n">
        <v>668.51</v>
      </c>
      <c r="G109" s="64"/>
      <c r="H109" s="205"/>
    </row>
    <row r="110" customFormat="false" ht="12.75" hidden="false" customHeight="false" outlineLevel="0" collapsed="false">
      <c r="A110" s="185"/>
      <c r="B110" s="204"/>
      <c r="C110" s="135" t="n">
        <v>5370.8</v>
      </c>
      <c r="D110" s="64"/>
      <c r="E110" s="183"/>
      <c r="F110" s="205" t="n">
        <v>5370.8</v>
      </c>
      <c r="G110" s="64"/>
      <c r="H110" s="205"/>
    </row>
    <row r="111" customFormat="false" ht="12.75" hidden="false" customHeight="false" outlineLevel="0" collapsed="false">
      <c r="A111" s="185"/>
      <c r="B111" s="204"/>
      <c r="C111" s="135" t="n">
        <v>6734</v>
      </c>
      <c r="D111" s="64"/>
      <c r="E111" s="183"/>
      <c r="F111" s="205" t="n">
        <v>6734</v>
      </c>
      <c r="G111" s="64"/>
      <c r="H111" s="205"/>
    </row>
    <row r="112" customFormat="false" ht="12.75" hidden="false" customHeight="false" outlineLevel="0" collapsed="false">
      <c r="A112" s="185"/>
      <c r="B112" s="204"/>
      <c r="C112" s="135" t="n">
        <v>320</v>
      </c>
      <c r="D112" s="64"/>
      <c r="E112" s="183"/>
      <c r="F112" s="205" t="n">
        <v>320</v>
      </c>
      <c r="G112" s="64"/>
      <c r="H112" s="205"/>
    </row>
    <row r="113" customFormat="false" ht="12.75" hidden="false" customHeight="false" outlineLevel="0" collapsed="false">
      <c r="A113" s="185"/>
      <c r="B113" s="204"/>
      <c r="C113" s="135" t="n">
        <v>8826</v>
      </c>
      <c r="D113" s="64"/>
      <c r="E113" s="183"/>
      <c r="F113" s="205" t="n">
        <v>8826</v>
      </c>
      <c r="G113" s="64"/>
      <c r="H113" s="205"/>
    </row>
    <row r="114" customFormat="false" ht="12.75" hidden="false" customHeight="false" outlineLevel="0" collapsed="false">
      <c r="A114" s="185"/>
      <c r="B114" s="204"/>
      <c r="C114" s="135" t="n">
        <v>75417.49</v>
      </c>
      <c r="D114" s="64"/>
      <c r="E114" s="183"/>
      <c r="F114" s="205" t="n">
        <v>75418.21</v>
      </c>
      <c r="G114" s="64"/>
      <c r="H114" s="183"/>
    </row>
    <row r="115" customFormat="false" ht="12.75" hidden="false" customHeight="false" outlineLevel="0" collapsed="false">
      <c r="A115" s="185"/>
      <c r="B115" s="204"/>
      <c r="C115" s="135" t="n">
        <v>0</v>
      </c>
      <c r="D115" s="64"/>
      <c r="E115" s="183"/>
      <c r="F115" s="205" t="n">
        <v>0</v>
      </c>
      <c r="G115" s="64"/>
      <c r="H115" s="183"/>
    </row>
    <row r="116" customFormat="false" ht="12.75" hidden="false" customHeight="false" outlineLevel="0" collapsed="false">
      <c r="A116" s="185"/>
      <c r="B116" s="204"/>
      <c r="C116" s="135" t="n">
        <v>0</v>
      </c>
      <c r="D116" s="64"/>
      <c r="E116" s="183"/>
      <c r="F116" s="205" t="n">
        <v>0</v>
      </c>
      <c r="G116" s="64"/>
      <c r="H116" s="183"/>
    </row>
    <row r="117" customFormat="false" ht="12.75" hidden="false" customHeight="false" outlineLevel="0" collapsed="false">
      <c r="A117" s="185"/>
      <c r="B117" s="204"/>
      <c r="C117" s="135" t="n">
        <v>0</v>
      </c>
      <c r="D117" s="64"/>
      <c r="E117" s="183"/>
      <c r="F117" s="205" t="n">
        <v>0</v>
      </c>
      <c r="G117" s="64"/>
      <c r="H117" s="183"/>
    </row>
    <row r="118" customFormat="false" ht="12.75" hidden="false" customHeight="false" outlineLevel="0" collapsed="false">
      <c r="A118" s="185"/>
      <c r="B118" s="204"/>
      <c r="C118" s="135" t="n">
        <v>0</v>
      </c>
      <c r="D118" s="64"/>
      <c r="E118" s="183"/>
      <c r="F118" s="205" t="n">
        <v>0</v>
      </c>
      <c r="G118" s="64"/>
      <c r="H118" s="183"/>
    </row>
    <row r="119" customFormat="false" ht="12.75" hidden="false" customHeight="false" outlineLevel="0" collapsed="false">
      <c r="A119" s="185"/>
      <c r="B119" s="204"/>
      <c r="C119" s="135" t="n">
        <v>0</v>
      </c>
      <c r="D119" s="64"/>
      <c r="E119" s="183"/>
      <c r="F119" s="205" t="n">
        <v>0</v>
      </c>
      <c r="G119" s="64"/>
      <c r="H119" s="183"/>
    </row>
    <row r="120" customFormat="false" ht="12.75" hidden="false" customHeight="false" outlineLevel="0" collapsed="false">
      <c r="A120" s="185"/>
      <c r="B120" s="204"/>
      <c r="C120" s="135" t="n">
        <v>0</v>
      </c>
      <c r="D120" s="64"/>
      <c r="E120" s="183"/>
      <c r="F120" s="205" t="n">
        <v>0</v>
      </c>
      <c r="G120" s="64"/>
      <c r="H120" s="183"/>
    </row>
    <row r="121" customFormat="false" ht="12.75" hidden="false" customHeight="false" outlineLevel="0" collapsed="false">
      <c r="A121" s="185"/>
      <c r="B121" s="204"/>
      <c r="C121" s="135" t="n">
        <v>0</v>
      </c>
      <c r="D121" s="64"/>
      <c r="E121" s="183"/>
      <c r="F121" s="206" t="n">
        <v>0</v>
      </c>
      <c r="G121" s="64" t="n">
        <v>0</v>
      </c>
      <c r="H121" s="183"/>
    </row>
    <row r="122" customFormat="false" ht="12.75" hidden="false" customHeight="false" outlineLevel="0" collapsed="false">
      <c r="A122" s="185"/>
      <c r="B122" s="204"/>
      <c r="C122" s="135" t="n">
        <v>0</v>
      </c>
      <c r="D122" s="64"/>
      <c r="E122" s="183"/>
      <c r="F122" s="205" t="n">
        <v>0</v>
      </c>
      <c r="G122" s="64"/>
      <c r="H122" s="183"/>
    </row>
    <row r="123" customFormat="false" ht="12.75" hidden="false" customHeight="false" outlineLevel="0" collapsed="false">
      <c r="A123" s="185"/>
      <c r="B123" s="204"/>
      <c r="C123" s="135" t="n">
        <v>0</v>
      </c>
      <c r="D123" s="64"/>
      <c r="E123" s="183"/>
      <c r="F123" s="206" t="n">
        <v>0</v>
      </c>
      <c r="G123" s="64"/>
      <c r="H123" s="183"/>
    </row>
    <row r="124" customFormat="false" ht="12.75" hidden="false" customHeight="false" outlineLevel="0" collapsed="false">
      <c r="A124" s="185"/>
      <c r="B124" s="204"/>
      <c r="C124" s="135"/>
      <c r="D124" s="64"/>
      <c r="E124" s="183"/>
      <c r="F124" s="135"/>
      <c r="G124" s="64"/>
      <c r="H124" s="183"/>
    </row>
    <row r="125" customFormat="false" ht="13.5" hidden="false" customHeight="false" outlineLevel="0" collapsed="false">
      <c r="A125" s="185"/>
      <c r="B125" s="204"/>
      <c r="C125" s="135"/>
      <c r="D125" s="64"/>
      <c r="E125" s="183"/>
      <c r="F125" s="135"/>
      <c r="G125" s="64"/>
      <c r="H125" s="183"/>
    </row>
    <row r="126" customFormat="false" ht="13.5" hidden="false" customHeight="false" outlineLevel="0" collapsed="false">
      <c r="A126" s="185"/>
      <c r="B126" s="196" t="s">
        <v>137</v>
      </c>
      <c r="C126" s="72"/>
      <c r="D126" s="201" t="n">
        <f aca="false">SUM(C102:C125)</f>
        <v>295100.8</v>
      </c>
      <c r="E126" s="183"/>
      <c r="F126" s="72"/>
      <c r="G126" s="201" t="n">
        <f aca="false">SUM(F102:F125)</f>
        <v>295101.52</v>
      </c>
      <c r="H126" s="183"/>
    </row>
    <row r="127" customFormat="false" ht="12.75" hidden="false" customHeight="false" outlineLevel="0" collapsed="false">
      <c r="A127" s="185"/>
      <c r="B127" s="204"/>
      <c r="C127" s="182"/>
      <c r="D127" s="64"/>
      <c r="E127" s="183"/>
      <c r="F127" s="182"/>
      <c r="G127" s="64"/>
      <c r="H127" s="183"/>
    </row>
    <row r="128" customFormat="false" ht="12.75" hidden="false" customHeight="false" outlineLevel="0" collapsed="false">
      <c r="A128" s="185"/>
      <c r="B128" s="204"/>
      <c r="C128" s="200" t="n">
        <v>93300</v>
      </c>
      <c r="D128" s="64"/>
      <c r="E128" s="183"/>
      <c r="F128" s="200" t="n">
        <v>93300</v>
      </c>
      <c r="G128" s="64"/>
      <c r="H128" s="183"/>
    </row>
    <row r="129" customFormat="false" ht="12.75" hidden="false" customHeight="false" outlineLevel="0" collapsed="false">
      <c r="A129" s="185"/>
      <c r="B129" s="204"/>
      <c r="C129" s="200" t="n">
        <v>106550</v>
      </c>
      <c r="D129" s="64"/>
      <c r="E129" s="183"/>
      <c r="F129" s="200" t="n">
        <v>106550</v>
      </c>
      <c r="G129" s="64"/>
      <c r="H129" s="183"/>
    </row>
    <row r="130" customFormat="false" ht="12.75" hidden="false" customHeight="false" outlineLevel="0" collapsed="false">
      <c r="A130" s="185"/>
      <c r="B130" s="203"/>
      <c r="C130" s="200" t="n">
        <v>2200</v>
      </c>
      <c r="D130" s="64"/>
      <c r="E130" s="183"/>
      <c r="F130" s="200" t="n">
        <v>2200</v>
      </c>
      <c r="G130" s="64"/>
      <c r="H130" s="183"/>
    </row>
    <row r="131" customFormat="false" ht="12.75" hidden="false" customHeight="false" outlineLevel="0" collapsed="false">
      <c r="A131" s="185"/>
      <c r="B131" s="203"/>
      <c r="C131" s="200" t="n">
        <v>89216</v>
      </c>
      <c r="D131" s="64"/>
      <c r="E131" s="183"/>
      <c r="F131" s="200" t="n">
        <v>89216</v>
      </c>
      <c r="G131" s="64"/>
      <c r="H131" s="183"/>
    </row>
    <row r="132" customFormat="false" ht="12.75" hidden="false" customHeight="false" outlineLevel="0" collapsed="false">
      <c r="A132" s="185"/>
      <c r="B132" s="203"/>
      <c r="C132" s="200" t="n">
        <v>6614.97</v>
      </c>
      <c r="D132" s="64"/>
      <c r="E132" s="183"/>
      <c r="F132" s="200" t="n">
        <v>6614.97</v>
      </c>
      <c r="G132" s="64"/>
      <c r="H132" s="183"/>
    </row>
    <row r="133" customFormat="false" ht="12.75" hidden="false" customHeight="false" outlineLevel="0" collapsed="false">
      <c r="A133" s="185"/>
      <c r="B133" s="203"/>
      <c r="C133" s="135" t="n">
        <v>6624.3</v>
      </c>
      <c r="D133" s="64"/>
      <c r="E133" s="183"/>
      <c r="F133" s="135" t="n">
        <v>6624.3</v>
      </c>
      <c r="G133" s="64"/>
      <c r="H133" s="183"/>
    </row>
    <row r="134" customFormat="false" ht="12.75" hidden="false" customHeight="false" outlineLevel="0" collapsed="false">
      <c r="A134" s="185"/>
      <c r="B134" s="204"/>
      <c r="C134" s="135" t="n">
        <v>1101.41</v>
      </c>
      <c r="D134" s="64"/>
      <c r="E134" s="183"/>
      <c r="F134" s="135" t="n">
        <v>1101.41</v>
      </c>
      <c r="G134" s="64"/>
      <c r="H134" s="183"/>
    </row>
    <row r="135" customFormat="false" ht="12.75" hidden="false" customHeight="false" outlineLevel="0" collapsed="false">
      <c r="A135" s="185"/>
      <c r="B135" s="204"/>
      <c r="C135" s="135" t="n">
        <v>28321.86</v>
      </c>
      <c r="D135" s="64"/>
      <c r="E135" s="183"/>
      <c r="F135" s="135" t="n">
        <v>28321.86</v>
      </c>
      <c r="G135" s="64"/>
      <c r="H135" s="183"/>
    </row>
    <row r="136" customFormat="false" ht="12.75" hidden="false" customHeight="false" outlineLevel="0" collapsed="false">
      <c r="A136" s="185"/>
      <c r="B136" s="204"/>
      <c r="C136" s="135" t="n">
        <v>7499.4</v>
      </c>
      <c r="D136" s="64"/>
      <c r="E136" s="183"/>
      <c r="F136" s="135" t="n">
        <v>7499.4</v>
      </c>
      <c r="G136" s="64"/>
      <c r="H136" s="183"/>
    </row>
    <row r="137" customFormat="false" ht="12.75" hidden="false" customHeight="false" outlineLevel="0" collapsed="false">
      <c r="A137" s="185"/>
      <c r="B137" s="204"/>
      <c r="C137" s="135" t="n">
        <v>4280</v>
      </c>
      <c r="D137" s="64"/>
      <c r="E137" s="183"/>
      <c r="F137" s="135" t="n">
        <v>4280</v>
      </c>
      <c r="G137" s="64"/>
      <c r="H137" s="183"/>
    </row>
    <row r="138" customFormat="false" ht="12.75" hidden="false" customHeight="false" outlineLevel="0" collapsed="false">
      <c r="A138" s="185"/>
      <c r="B138" s="204"/>
      <c r="C138" s="135" t="n">
        <v>0</v>
      </c>
      <c r="D138" s="64"/>
      <c r="E138" s="183"/>
      <c r="F138" s="136" t="n">
        <v>0</v>
      </c>
      <c r="G138" s="64"/>
      <c r="H138" s="183"/>
    </row>
    <row r="139" customFormat="false" ht="12.75" hidden="false" customHeight="false" outlineLevel="0" collapsed="false">
      <c r="A139" s="185"/>
      <c r="B139" s="204"/>
      <c r="C139" s="135" t="n">
        <v>0</v>
      </c>
      <c r="D139" s="64"/>
      <c r="E139" s="183"/>
      <c r="F139" s="136" t="n">
        <v>0</v>
      </c>
      <c r="G139" s="64"/>
      <c r="H139" s="183"/>
    </row>
    <row r="140" customFormat="false" ht="12.75" hidden="false" customHeight="false" outlineLevel="0" collapsed="false">
      <c r="A140" s="185"/>
      <c r="B140" s="204"/>
      <c r="C140" s="135" t="n">
        <v>0</v>
      </c>
      <c r="D140" s="64"/>
      <c r="E140" s="183"/>
      <c r="F140" s="135" t="n">
        <v>0</v>
      </c>
      <c r="G140" s="64"/>
      <c r="H140" s="183"/>
    </row>
    <row r="141" customFormat="false" ht="12.75" hidden="false" customHeight="false" outlineLevel="0" collapsed="false">
      <c r="A141" s="185"/>
      <c r="B141" s="204"/>
      <c r="C141" s="135" t="n">
        <v>0</v>
      </c>
      <c r="D141" s="64"/>
      <c r="E141" s="183"/>
      <c r="F141" s="135" t="n">
        <v>0</v>
      </c>
      <c r="G141" s="64"/>
      <c r="H141" s="183"/>
    </row>
    <row r="142" customFormat="false" ht="12.75" hidden="false" customHeight="false" outlineLevel="0" collapsed="false">
      <c r="A142" s="185"/>
      <c r="B142" s="204"/>
      <c r="C142" s="135" t="n">
        <v>0</v>
      </c>
      <c r="D142" s="64"/>
      <c r="E142" s="183"/>
      <c r="F142" s="135" t="n">
        <v>0</v>
      </c>
      <c r="G142" s="64"/>
      <c r="H142" s="183"/>
    </row>
    <row r="143" customFormat="false" ht="12.75" hidden="false" customHeight="false" outlineLevel="0" collapsed="false">
      <c r="A143" s="185"/>
      <c r="B143" s="204"/>
      <c r="C143" s="130"/>
      <c r="D143" s="64"/>
      <c r="E143" s="183"/>
      <c r="F143" s="130"/>
      <c r="G143" s="64"/>
      <c r="H143" s="183"/>
    </row>
    <row r="144" customFormat="false" ht="12.75" hidden="false" customHeight="false" outlineLevel="0" collapsed="false">
      <c r="A144" s="185"/>
      <c r="B144" s="204"/>
      <c r="C144" s="182"/>
      <c r="D144" s="64"/>
      <c r="E144" s="183"/>
      <c r="F144" s="182"/>
      <c r="G144" s="64"/>
      <c r="H144" s="183"/>
    </row>
    <row r="145" customFormat="false" ht="13.5" hidden="false" customHeight="false" outlineLevel="0" collapsed="false">
      <c r="A145" s="185"/>
      <c r="B145" s="204"/>
      <c r="C145" s="135"/>
      <c r="D145" s="64"/>
      <c r="E145" s="183"/>
      <c r="F145" s="135"/>
      <c r="G145" s="64"/>
      <c r="H145" s="183"/>
    </row>
    <row r="146" customFormat="false" ht="13.5" hidden="false" customHeight="false" outlineLevel="0" collapsed="false">
      <c r="A146" s="185"/>
      <c r="B146" s="203" t="s">
        <v>137</v>
      </c>
      <c r="C146" s="130"/>
      <c r="D146" s="201" t="n">
        <f aca="false">SUM(C128:C145)</f>
        <v>345707.94</v>
      </c>
      <c r="E146" s="183"/>
      <c r="F146" s="64"/>
      <c r="G146" s="201" t="n">
        <f aca="false">SUM(F128:F145)</f>
        <v>345707.94</v>
      </c>
      <c r="H146" s="183"/>
    </row>
    <row r="147" customFormat="false" ht="12.75" hidden="false" customHeight="false" outlineLevel="0" collapsed="false">
      <c r="A147" s="185"/>
      <c r="B147" s="203"/>
      <c r="C147" s="130"/>
      <c r="D147" s="78"/>
      <c r="E147" s="183"/>
      <c r="F147" s="64"/>
      <c r="G147" s="78"/>
      <c r="H147" s="183"/>
    </row>
    <row r="148" customFormat="false" ht="12.75" hidden="false" customHeight="false" outlineLevel="0" collapsed="false">
      <c r="A148" s="185"/>
      <c r="B148" s="203"/>
      <c r="C148" s="130"/>
      <c r="D148" s="78"/>
      <c r="E148" s="183"/>
      <c r="F148" s="64"/>
      <c r="G148" s="78"/>
      <c r="H148" s="183"/>
    </row>
    <row r="149" customFormat="false" ht="12.75" hidden="false" customHeight="false" outlineLevel="0" collapsed="false">
      <c r="A149" s="185"/>
      <c r="B149" s="203"/>
      <c r="C149" s="130"/>
      <c r="D149" s="78"/>
      <c r="E149" s="183"/>
      <c r="F149" s="64"/>
      <c r="G149" s="78"/>
      <c r="H149" s="183"/>
    </row>
    <row r="150" customFormat="false" ht="12.75" hidden="false" customHeight="false" outlineLevel="0" collapsed="false">
      <c r="A150" s="185"/>
      <c r="B150" s="204"/>
      <c r="C150" s="135" t="n">
        <v>51750</v>
      </c>
      <c r="D150" s="64"/>
      <c r="E150" s="183"/>
      <c r="F150" s="135" t="n">
        <v>51750</v>
      </c>
      <c r="G150" s="64"/>
      <c r="H150" s="183"/>
    </row>
    <row r="151" customFormat="false" ht="12.75" hidden="false" customHeight="false" outlineLevel="0" collapsed="false">
      <c r="A151" s="185"/>
      <c r="B151" s="204"/>
      <c r="C151" s="135" t="n">
        <v>47143.63</v>
      </c>
      <c r="D151" s="64"/>
      <c r="E151" s="183"/>
      <c r="F151" s="135" t="n">
        <v>47143.63</v>
      </c>
      <c r="G151" s="64"/>
      <c r="H151" s="183"/>
    </row>
    <row r="152" customFormat="false" ht="12.75" hidden="false" customHeight="false" outlineLevel="0" collapsed="false">
      <c r="A152" s="185"/>
      <c r="B152" s="203"/>
      <c r="C152" s="135" t="n">
        <v>3669.08</v>
      </c>
      <c r="D152" s="64"/>
      <c r="E152" s="183"/>
      <c r="F152" s="135" t="n">
        <v>3669.08</v>
      </c>
      <c r="G152" s="64"/>
      <c r="H152" s="183"/>
    </row>
    <row r="153" customFormat="false" ht="12.75" hidden="false" customHeight="false" outlineLevel="0" collapsed="false">
      <c r="A153" s="185"/>
      <c r="B153" s="203"/>
      <c r="C153" s="135" t="n">
        <v>3674.25</v>
      </c>
      <c r="D153" s="64"/>
      <c r="E153" s="183"/>
      <c r="F153" s="135" t="n">
        <v>3674.25</v>
      </c>
      <c r="G153" s="64"/>
      <c r="H153" s="183"/>
    </row>
    <row r="154" customFormat="false" ht="12.75" hidden="false" customHeight="false" outlineLevel="0" collapsed="false">
      <c r="A154" s="185"/>
      <c r="B154" s="203"/>
      <c r="C154" s="135" t="n">
        <v>561.26</v>
      </c>
      <c r="D154" s="64"/>
      <c r="E154" s="183"/>
      <c r="F154" s="135" t="n">
        <v>561.26</v>
      </c>
      <c r="G154" s="64"/>
      <c r="H154" s="183"/>
    </row>
    <row r="155" customFormat="false" ht="12.75" hidden="false" customHeight="false" outlineLevel="0" collapsed="false">
      <c r="A155" s="185"/>
      <c r="B155" s="203"/>
      <c r="C155" s="135" t="n">
        <v>39868.76</v>
      </c>
      <c r="D155" s="64"/>
      <c r="E155" s="183"/>
      <c r="F155" s="135" t="n">
        <v>39868.76</v>
      </c>
      <c r="G155" s="64"/>
      <c r="H155" s="183"/>
    </row>
    <row r="156" customFormat="false" ht="12.75" hidden="false" customHeight="false" outlineLevel="0" collapsed="false">
      <c r="A156" s="185"/>
      <c r="B156" s="204"/>
      <c r="C156" s="135" t="n">
        <v>147426.55</v>
      </c>
      <c r="D156" s="64"/>
      <c r="E156" s="183"/>
      <c r="F156" s="136" t="n">
        <v>147426.55</v>
      </c>
      <c r="G156" s="64"/>
      <c r="H156" s="183"/>
    </row>
    <row r="157" customFormat="false" ht="12.75" hidden="false" customHeight="false" outlineLevel="0" collapsed="false">
      <c r="A157" s="185"/>
      <c r="B157" s="204"/>
      <c r="C157" s="182"/>
      <c r="D157" s="64"/>
      <c r="E157" s="183"/>
      <c r="F157" s="182"/>
      <c r="G157" s="64"/>
      <c r="H157" s="183"/>
    </row>
    <row r="158" customFormat="false" ht="13.5" hidden="false" customHeight="false" outlineLevel="0" collapsed="false">
      <c r="A158" s="185"/>
      <c r="B158" s="204"/>
      <c r="C158" s="135"/>
      <c r="D158" s="64"/>
      <c r="E158" s="183"/>
      <c r="F158" s="135"/>
      <c r="G158" s="64"/>
      <c r="H158" s="183"/>
    </row>
    <row r="159" customFormat="false" ht="13.5" hidden="false" customHeight="false" outlineLevel="0" collapsed="false">
      <c r="A159" s="185"/>
      <c r="B159" s="203" t="s">
        <v>137</v>
      </c>
      <c r="C159" s="130"/>
      <c r="D159" s="201" t="n">
        <f aca="false">SUM(C150:C158)</f>
        <v>294093.53</v>
      </c>
      <c r="E159" s="183"/>
      <c r="F159" s="64"/>
      <c r="G159" s="201" t="n">
        <f aca="false">SUM(F150:F158)</f>
        <v>294093.53</v>
      </c>
      <c r="H159" s="183"/>
    </row>
    <row r="160" customFormat="false" ht="13.5" hidden="false" customHeight="false" outlineLevel="0" collapsed="false">
      <c r="A160" s="185"/>
      <c r="B160" s="203"/>
      <c r="C160" s="130"/>
      <c r="D160" s="78"/>
      <c r="E160" s="183"/>
      <c r="F160" s="64"/>
      <c r="G160" s="78"/>
      <c r="H160" s="64"/>
    </row>
    <row r="161" customFormat="false" ht="13.5" hidden="false" customHeight="false" outlineLevel="0" collapsed="false">
      <c r="A161" s="185"/>
      <c r="B161" s="207" t="s">
        <v>123</v>
      </c>
      <c r="C161" s="130"/>
      <c r="D161" s="64"/>
      <c r="E161" s="201" t="n">
        <f aca="false">+D69+D98+D126+D146+D159</f>
        <v>4693110</v>
      </c>
      <c r="F161" s="64"/>
      <c r="G161" s="64"/>
      <c r="H161" s="201" t="n">
        <f aca="false">+G69+G98+G126+G146+G159</f>
        <v>4321111</v>
      </c>
    </row>
    <row r="162" customFormat="false" ht="12.75" hidden="false" customHeight="false" outlineLevel="0" collapsed="false">
      <c r="A162" s="185"/>
      <c r="B162" s="204"/>
      <c r="C162" s="130"/>
      <c r="D162" s="64"/>
      <c r="E162" s="183"/>
      <c r="F162" s="208" t="n">
        <f aca="false">E161-H161</f>
        <v>371999</v>
      </c>
      <c r="G162" s="64"/>
      <c r="H162" s="183"/>
    </row>
    <row r="163" customFormat="false" ht="12.7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183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90"/>
    </row>
    <row r="166" customFormat="false" ht="12.75" hidden="false" customHeight="false" outlineLevel="0" collapsed="false">
      <c r="A166" s="185"/>
      <c r="B166" s="204"/>
      <c r="C166" s="182"/>
      <c r="D166" s="64"/>
      <c r="E166" s="90"/>
      <c r="F166" s="64"/>
      <c r="G166" s="64"/>
      <c r="H166" s="90"/>
    </row>
    <row r="167" customFormat="false" ht="12.75" hidden="false" customHeight="false" outlineLevel="0" collapsed="false">
      <c r="A167" s="185" t="s">
        <v>138</v>
      </c>
      <c r="B167" s="204"/>
      <c r="C167" s="182"/>
      <c r="D167" s="64"/>
      <c r="E167" s="90"/>
      <c r="F167" s="64"/>
      <c r="G167" s="64"/>
      <c r="H167" s="90" t="n">
        <v>533011</v>
      </c>
    </row>
    <row r="168" customFormat="false" ht="13.5" hidden="false" customHeight="false" outlineLevel="0" collapsed="false">
      <c r="A168" s="185" t="s">
        <v>139</v>
      </c>
      <c r="B168" s="204"/>
      <c r="C168" s="182"/>
      <c r="D168" s="64"/>
      <c r="E168" s="90" t="n">
        <v>0</v>
      </c>
      <c r="F168" s="64"/>
      <c r="G168" s="64"/>
      <c r="H168" s="183" t="s">
        <v>128</v>
      </c>
    </row>
    <row r="169" customFormat="false" ht="13.5" hidden="false" customHeight="false" outlineLevel="0" collapsed="false">
      <c r="A169" s="209" t="s">
        <v>140</v>
      </c>
      <c r="B169" s="204"/>
      <c r="C169" s="182"/>
      <c r="D169" s="64"/>
      <c r="E169" s="201" t="n">
        <v>161011.49</v>
      </c>
      <c r="F169" s="64"/>
      <c r="G169" s="64"/>
      <c r="H169" s="201" t="n">
        <f aca="false">H26-H161+H164-H165-H166-H167</f>
        <v>4192123</v>
      </c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 t="s">
        <v>106</v>
      </c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 t="s">
        <v>102</v>
      </c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 t="s">
        <v>118</v>
      </c>
      <c r="B174" s="194"/>
      <c r="C174" s="182"/>
      <c r="D174" s="64"/>
      <c r="E174" s="183"/>
      <c r="F174" s="182"/>
      <c r="G174" s="64" t="n">
        <v>1598323</v>
      </c>
      <c r="H174" s="183"/>
    </row>
    <row r="175" customFormat="false" ht="12.75" hidden="false" customHeight="false" outlineLevel="0" collapsed="false">
      <c r="A175" s="185" t="s">
        <v>119</v>
      </c>
      <c r="B175" s="194"/>
      <c r="C175" s="182"/>
      <c r="D175" s="64"/>
      <c r="E175" s="183"/>
      <c r="F175" s="182"/>
      <c r="G175" s="64" t="n">
        <v>1110084</v>
      </c>
      <c r="H175" s="183"/>
    </row>
    <row r="176" customFormat="false" ht="12.75" hidden="false" customHeight="false" outlineLevel="0" collapsed="false">
      <c r="A176" s="185" t="s">
        <v>141</v>
      </c>
      <c r="B176" s="194"/>
      <c r="C176" s="182"/>
      <c r="D176" s="64"/>
      <c r="E176" s="183"/>
      <c r="F176" s="182"/>
      <c r="G176" s="64" t="n">
        <v>230000</v>
      </c>
      <c r="H176" s="183"/>
    </row>
    <row r="177" customFormat="false" ht="12.75" hidden="false" customHeight="false" outlineLevel="0" collapsed="false">
      <c r="A177" s="185" t="s">
        <v>121</v>
      </c>
      <c r="B177" s="194"/>
      <c r="C177" s="182"/>
      <c r="D177" s="64"/>
      <c r="E177" s="183"/>
      <c r="F177" s="182"/>
      <c r="G177" s="64" t="n">
        <v>924016</v>
      </c>
      <c r="H177" s="183"/>
    </row>
    <row r="178" customFormat="false" ht="12.75" hidden="false" customHeight="false" outlineLevel="0" collapsed="false">
      <c r="A178" s="185" t="s">
        <v>122</v>
      </c>
      <c r="B178" s="194"/>
      <c r="C178" s="182"/>
      <c r="D178" s="64"/>
      <c r="E178" s="183"/>
      <c r="F178" s="182"/>
      <c r="G178" s="64" t="n">
        <v>329700</v>
      </c>
      <c r="H178" s="183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 t="s">
        <v>142</v>
      </c>
      <c r="B180" s="194"/>
      <c r="C180" s="182"/>
      <c r="D180" s="64" t="n">
        <v>1102362</v>
      </c>
      <c r="E180" s="183"/>
      <c r="F180" s="182"/>
      <c r="G180" s="64"/>
      <c r="H180" s="183"/>
    </row>
    <row r="181" customFormat="false" ht="12.75" hidden="false" customHeight="false" outlineLevel="0" collapsed="false">
      <c r="A181" s="185" t="s">
        <v>143</v>
      </c>
      <c r="B181" s="194"/>
      <c r="C181" s="182"/>
      <c r="D181" s="64" t="n">
        <v>941350</v>
      </c>
      <c r="E181" s="183"/>
      <c r="F181" s="182"/>
      <c r="G181" s="64"/>
      <c r="H181" s="183"/>
    </row>
    <row r="182" customFormat="false" ht="12.75" hidden="false" customHeight="false" outlineLevel="0" collapsed="false">
      <c r="B182" s="196" t="s">
        <v>123</v>
      </c>
      <c r="C182" s="182"/>
      <c r="D182" s="64"/>
      <c r="E182" s="90" t="n">
        <v>161011.49</v>
      </c>
      <c r="F182" s="182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 t="s">
        <v>144</v>
      </c>
      <c r="D184" s="211"/>
      <c r="E184" s="212" t="n">
        <f aca="false">E169-E182-E168</f>
        <v>0</v>
      </c>
      <c r="F184" s="182"/>
      <c r="G184" s="64"/>
      <c r="H184" s="212" t="n">
        <f aca="false">SUM(H169-H182)</f>
        <v>0</v>
      </c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6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2"/>
      <c r="E2" s="173"/>
      <c r="G2" s="154"/>
      <c r="H2" s="154"/>
      <c r="I2" s="185"/>
      <c r="J2" s="194"/>
      <c r="K2" s="182"/>
      <c r="L2" s="64"/>
      <c r="M2" s="183"/>
      <c r="N2" s="182"/>
      <c r="O2" s="64"/>
    </row>
    <row r="3" customFormat="false" ht="12.75" hidden="false" customHeight="false" outlineLevel="0" collapsed="false">
      <c r="D3" s="88"/>
      <c r="E3" s="88"/>
      <c r="I3" s="185"/>
      <c r="J3" s="194"/>
      <c r="K3" s="182"/>
      <c r="L3" s="64"/>
      <c r="M3" s="183"/>
      <c r="N3" s="182"/>
      <c r="O3" s="64"/>
    </row>
    <row r="4" customFormat="false" ht="12.75" hidden="false" customHeight="false" outlineLevel="0" collapsed="false">
      <c r="D4" s="174"/>
      <c r="G4" s="174"/>
      <c r="I4" s="185"/>
      <c r="J4" s="194"/>
      <c r="K4" s="182"/>
      <c r="L4" s="64"/>
      <c r="M4" s="183"/>
      <c r="N4" s="182"/>
      <c r="O4" s="64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85"/>
      <c r="J5" s="194"/>
      <c r="K5" s="182"/>
      <c r="L5" s="64"/>
      <c r="M5" s="183"/>
      <c r="N5" s="182"/>
      <c r="O5" s="64"/>
    </row>
    <row r="6" customFormat="false" ht="12.75" hidden="false" customHeight="false" outlineLevel="0" collapsed="false">
      <c r="A6" s="180"/>
      <c r="B6" s="181"/>
      <c r="C6" s="182"/>
      <c r="D6" s="64"/>
      <c r="E6" s="183"/>
      <c r="F6" s="182"/>
      <c r="G6" s="64"/>
      <c r="H6" s="183"/>
      <c r="I6" s="185"/>
      <c r="J6" s="194"/>
      <c r="K6" s="182"/>
      <c r="L6" s="64"/>
      <c r="M6" s="183"/>
      <c r="N6" s="182"/>
      <c r="O6" s="64"/>
    </row>
    <row r="7" customFormat="false" ht="12.75" hidden="false" customHeight="false" outlineLevel="0" collapsed="false">
      <c r="A7" s="180"/>
      <c r="B7" s="181"/>
      <c r="C7" s="182"/>
      <c r="D7" s="64"/>
      <c r="E7" s="183"/>
      <c r="F7" s="182"/>
      <c r="G7" s="64"/>
      <c r="H7" s="183"/>
      <c r="I7" s="185"/>
      <c r="J7" s="64"/>
    </row>
    <row r="8" customFormat="false" ht="12.75" hidden="false" customHeight="false" outlineLevel="0" collapsed="false">
      <c r="A8" s="180"/>
      <c r="B8" s="181"/>
      <c r="C8" s="182"/>
      <c r="D8" s="64"/>
      <c r="E8" s="183"/>
      <c r="F8" s="182"/>
      <c r="G8" s="64"/>
      <c r="H8" s="183"/>
      <c r="I8" s="185"/>
      <c r="J8" s="64"/>
    </row>
    <row r="9" customFormat="false" ht="12.75" hidden="false" customHeight="false" outlineLevel="0" collapsed="false">
      <c r="A9" s="180"/>
      <c r="B9" s="181"/>
      <c r="C9" s="182"/>
      <c r="D9" s="64"/>
      <c r="E9" s="183"/>
      <c r="F9" s="182"/>
      <c r="G9" s="64"/>
      <c r="H9" s="184"/>
      <c r="I9" s="185"/>
      <c r="J9" s="64"/>
    </row>
    <row r="10" customFormat="false" ht="12.75" hidden="false" customHeight="false" outlineLevel="0" collapsed="false">
      <c r="A10" s="185"/>
      <c r="B10" s="181"/>
      <c r="C10" s="182"/>
      <c r="D10" s="64"/>
      <c r="E10" s="183"/>
      <c r="F10" s="182"/>
      <c r="G10" s="64"/>
      <c r="H10" s="183"/>
      <c r="I10" s="185"/>
    </row>
    <row r="11" customFormat="false" ht="12.75" hidden="false" customHeight="false" outlineLevel="0" collapsed="false">
      <c r="A11" s="186"/>
      <c r="B11" s="187"/>
      <c r="C11" s="188"/>
      <c r="D11" s="189"/>
      <c r="E11" s="190"/>
      <c r="F11" s="188"/>
      <c r="G11" s="64"/>
      <c r="H11" s="191"/>
    </row>
    <row r="12" customFormat="false" ht="12.75" hidden="false" customHeight="false" outlineLevel="0" collapsed="false">
      <c r="A12" s="192"/>
      <c r="B12" s="193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85"/>
      <c r="B13" s="194"/>
      <c r="C13" s="182"/>
      <c r="D13" s="64"/>
      <c r="E13" s="183"/>
      <c r="F13" s="182"/>
      <c r="G13" s="64"/>
      <c r="H13" s="183"/>
    </row>
    <row r="14" customFormat="false" ht="12.75" hidden="false" customHeight="false" outlineLevel="0" collapsed="false">
      <c r="A14" s="185"/>
      <c r="B14" s="194"/>
      <c r="C14" s="182"/>
      <c r="D14" s="64"/>
      <c r="E14" s="183"/>
      <c r="F14" s="182"/>
      <c r="G14" s="64"/>
      <c r="H14" s="183"/>
    </row>
    <row r="15" customFormat="false" ht="12.75" hidden="false" customHeight="false" outlineLevel="0" collapsed="false">
      <c r="A15" s="185"/>
      <c r="B15" s="194"/>
      <c r="C15" s="182"/>
      <c r="D15" s="64"/>
      <c r="E15" s="183"/>
      <c r="F15" s="182"/>
      <c r="G15" s="64"/>
      <c r="H15" s="183"/>
    </row>
    <row r="16" customFormat="false" ht="12.75" hidden="false" customHeight="false" outlineLevel="0" collapsed="false">
      <c r="A16" s="185"/>
      <c r="B16" s="194"/>
      <c r="C16" s="182"/>
      <c r="D16" s="64"/>
      <c r="E16" s="183"/>
      <c r="F16" s="182"/>
      <c r="G16" s="64"/>
      <c r="H16" s="183"/>
    </row>
    <row r="17" customFormat="false" ht="12.75" hidden="false" customHeight="false" outlineLevel="0" collapsed="false">
      <c r="A17" s="185"/>
      <c r="B17" s="194"/>
      <c r="C17" s="182"/>
      <c r="D17" s="64"/>
      <c r="E17" s="183"/>
      <c r="F17" s="182"/>
      <c r="G17" s="64"/>
      <c r="H17" s="183"/>
    </row>
    <row r="18" customFormat="false" ht="12.75" hidden="false" customHeight="false" outlineLevel="0" collapsed="false">
      <c r="A18" s="185"/>
      <c r="B18" s="194"/>
      <c r="C18" s="182"/>
      <c r="D18" s="64"/>
      <c r="E18" s="183"/>
      <c r="F18" s="182"/>
      <c r="G18" s="64"/>
      <c r="H18" s="183"/>
    </row>
    <row r="19" customFormat="false" ht="12.75" hidden="false" customHeight="false" outlineLevel="0" collapsed="false">
      <c r="A19" s="195"/>
      <c r="B19" s="194"/>
      <c r="C19" s="182"/>
      <c r="D19" s="64"/>
      <c r="E19" s="183"/>
      <c r="F19" s="182"/>
      <c r="G19" s="64"/>
      <c r="H19" s="183"/>
    </row>
    <row r="20" customFormat="false" ht="12.75" hidden="false" customHeight="false" outlineLevel="0" collapsed="false">
      <c r="A20" s="185"/>
      <c r="B20" s="194"/>
      <c r="C20" s="182"/>
      <c r="D20" s="64"/>
      <c r="E20" s="183"/>
      <c r="F20" s="182"/>
      <c r="G20" s="64"/>
      <c r="H20" s="183"/>
    </row>
    <row r="21" customFormat="false" ht="12.75" hidden="false" customHeight="false" outlineLevel="0" collapsed="false">
      <c r="A21" s="185"/>
      <c r="B21" s="194"/>
      <c r="C21" s="182"/>
      <c r="D21" s="64"/>
      <c r="E21" s="183"/>
      <c r="F21" s="182"/>
      <c r="G21" s="64"/>
      <c r="H21" s="183"/>
    </row>
    <row r="22" customFormat="false" ht="12.75" hidden="false" customHeight="false" outlineLevel="0" collapsed="false">
      <c r="A22" s="185"/>
      <c r="B22" s="194"/>
      <c r="C22" s="182"/>
      <c r="D22" s="64"/>
      <c r="E22" s="183"/>
      <c r="F22" s="182"/>
      <c r="G22" s="64"/>
      <c r="H22" s="183"/>
    </row>
    <row r="23" customFormat="false" ht="12.75" hidden="false" customHeight="false" outlineLevel="0" collapsed="false">
      <c r="A23" s="185"/>
      <c r="B23" s="196"/>
      <c r="C23" s="197"/>
      <c r="D23" s="78"/>
      <c r="E23" s="183"/>
      <c r="F23" s="182"/>
      <c r="G23" s="78"/>
      <c r="H23" s="183"/>
    </row>
    <row r="24" customFormat="false" ht="12.75" hidden="false" customHeight="false" outlineLevel="0" collapsed="false">
      <c r="A24" s="185"/>
      <c r="B24" s="194"/>
      <c r="C24" s="182"/>
      <c r="D24" s="64"/>
      <c r="E24" s="183"/>
      <c r="F24" s="182"/>
      <c r="G24" s="64"/>
      <c r="H24" s="183"/>
    </row>
    <row r="25" customFormat="false" ht="12.75" hidden="false" customHeight="false" outlineLevel="0" collapsed="false">
      <c r="A25" s="185"/>
      <c r="B25" s="194"/>
      <c r="C25" s="182"/>
      <c r="D25" s="78"/>
      <c r="E25" s="183"/>
      <c r="F25" s="182"/>
      <c r="G25" s="64"/>
      <c r="H25" s="183"/>
    </row>
    <row r="26" customFormat="false" ht="13.5" hidden="false" customHeight="false" outlineLevel="0" collapsed="false">
      <c r="A26" s="198"/>
      <c r="B26" s="199"/>
      <c r="C26" s="188"/>
      <c r="D26" s="189"/>
      <c r="E26" s="191"/>
      <c r="F26" s="188"/>
      <c r="G26" s="189"/>
      <c r="H26" s="191"/>
    </row>
    <row r="27" customFormat="false" ht="12.75" hidden="false" customHeight="false" outlineLevel="0" collapsed="false">
      <c r="A27" s="192"/>
      <c r="B27" s="193"/>
      <c r="C27" s="64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85"/>
      <c r="B28" s="194"/>
      <c r="C28" s="64"/>
      <c r="D28" s="182"/>
      <c r="E28" s="64"/>
      <c r="F28" s="68"/>
      <c r="G28" s="182"/>
      <c r="H28" s="183"/>
      <c r="J28" s="64"/>
      <c r="K28" s="64"/>
    </row>
    <row r="29" customFormat="false" ht="13.5" hidden="false" customHeight="true" outlineLevel="0" collapsed="false">
      <c r="A29" s="185"/>
      <c r="B29" s="194"/>
      <c r="C29" s="64"/>
      <c r="D29" s="182"/>
      <c r="E29" s="64"/>
      <c r="F29" s="68"/>
      <c r="G29" s="182"/>
      <c r="H29" s="183"/>
      <c r="J29" s="64"/>
      <c r="K29" s="64"/>
    </row>
    <row r="30" customFormat="false" ht="12" hidden="false" customHeight="true" outlineLevel="0" collapsed="false">
      <c r="A30" s="185"/>
      <c r="B30" s="194"/>
      <c r="C30" s="64"/>
      <c r="D30" s="182"/>
      <c r="E30" s="64"/>
      <c r="F30" s="68"/>
      <c r="G30" s="64"/>
      <c r="H30" s="183"/>
      <c r="J30" s="42"/>
      <c r="K30" s="42"/>
    </row>
    <row r="31" customFormat="false" ht="12.75" hidden="false" customHeight="false" outlineLevel="0" collapsed="false">
      <c r="A31" s="185"/>
      <c r="B31" s="194"/>
      <c r="C31" s="64"/>
      <c r="D31" s="182"/>
      <c r="E31" s="64"/>
      <c r="F31" s="68"/>
      <c r="G31" s="64"/>
      <c r="H31" s="183"/>
      <c r="J31" s="42"/>
      <c r="K31" s="42"/>
    </row>
    <row r="32" customFormat="false" ht="12.75" hidden="false" customHeight="false" outlineLevel="0" collapsed="false">
      <c r="A32" s="185"/>
      <c r="B32" s="194"/>
      <c r="C32" s="64"/>
      <c r="D32" s="182"/>
      <c r="E32" s="64"/>
      <c r="F32" s="68"/>
      <c r="G32" s="182"/>
      <c r="H32" s="183"/>
      <c r="J32" s="42"/>
      <c r="K32" s="42"/>
    </row>
    <row r="33" customFormat="false" ht="12.75" hidden="false" customHeight="false" outlineLevel="0" collapsed="false">
      <c r="A33" s="185"/>
      <c r="B33" s="194"/>
      <c r="C33" s="64"/>
      <c r="D33" s="182"/>
      <c r="E33" s="64"/>
      <c r="F33" s="68"/>
      <c r="G33" s="64"/>
      <c r="H33" s="183"/>
      <c r="J33" s="42"/>
      <c r="K33" s="42"/>
    </row>
    <row r="34" customFormat="false" ht="12.75" hidden="false" customHeight="false" outlineLevel="0" collapsed="false">
      <c r="A34" s="185"/>
      <c r="B34" s="194"/>
      <c r="C34" s="64"/>
      <c r="D34" s="182"/>
      <c r="E34" s="64"/>
      <c r="F34" s="68"/>
      <c r="G34" s="182"/>
      <c r="H34" s="183"/>
      <c r="J34" s="42"/>
      <c r="K34" s="42"/>
    </row>
    <row r="35" customFormat="false" ht="12.75" hidden="false" customHeight="false" outlineLevel="0" collapsed="false">
      <c r="A35" s="185"/>
      <c r="B35" s="194"/>
      <c r="C35" s="64"/>
      <c r="D35" s="182"/>
      <c r="E35" s="64"/>
      <c r="F35" s="68"/>
      <c r="G35" s="64"/>
      <c r="H35" s="183"/>
      <c r="J35" s="42"/>
      <c r="K35" s="42"/>
    </row>
    <row r="36" customFormat="false" ht="12.75" hidden="false" customHeight="false" outlineLevel="0" collapsed="false">
      <c r="A36" s="185"/>
      <c r="B36" s="194"/>
      <c r="C36" s="64"/>
      <c r="D36" s="64"/>
      <c r="E36" s="64"/>
      <c r="F36" s="68"/>
      <c r="G36" s="64"/>
      <c r="H36" s="183"/>
      <c r="J36" s="42"/>
      <c r="K36" s="42"/>
    </row>
    <row r="37" customFormat="false" ht="12.75" hidden="false" customHeight="false" outlineLevel="0" collapsed="false">
      <c r="A37" s="185"/>
      <c r="B37" s="194"/>
      <c r="C37" s="64"/>
      <c r="D37" s="64"/>
      <c r="E37" s="64"/>
      <c r="F37" s="68"/>
      <c r="G37" s="64"/>
      <c r="H37" s="183"/>
      <c r="J37" s="42"/>
      <c r="K37" s="42"/>
    </row>
    <row r="38" customFormat="false" ht="12.75" hidden="false" customHeight="false" outlineLevel="0" collapsed="false">
      <c r="A38" s="185"/>
      <c r="B38" s="194"/>
      <c r="C38" s="64"/>
      <c r="D38" s="64"/>
      <c r="E38" s="64"/>
      <c r="F38" s="68"/>
      <c r="G38" s="64"/>
      <c r="H38" s="183"/>
      <c r="J38" s="42"/>
      <c r="K38" s="42"/>
    </row>
    <row r="39" customFormat="false" ht="12.75" hidden="false" customHeight="false" outlineLevel="0" collapsed="false">
      <c r="A39" s="185"/>
      <c r="B39" s="194"/>
      <c r="C39" s="64"/>
      <c r="D39" s="64"/>
      <c r="E39" s="64"/>
      <c r="F39" s="68"/>
      <c r="G39" s="64"/>
      <c r="H39" s="183"/>
      <c r="J39" s="42"/>
      <c r="K39" s="42"/>
    </row>
    <row r="40" customFormat="false" ht="12.75" hidden="false" customHeight="false" outlineLevel="0" collapsed="false">
      <c r="A40" s="185"/>
      <c r="B40" s="194"/>
      <c r="C40" s="64"/>
      <c r="D40" s="64"/>
      <c r="E40" s="64"/>
      <c r="F40" s="68"/>
      <c r="G40" s="64"/>
      <c r="H40" s="183"/>
      <c r="J40" s="42"/>
      <c r="K40" s="42"/>
    </row>
    <row r="41" customFormat="false" ht="12.75" hidden="false" customHeight="false" outlineLevel="0" collapsed="false">
      <c r="A41" s="185"/>
      <c r="B41" s="194"/>
      <c r="C41" s="64"/>
      <c r="D41" s="64"/>
      <c r="E41" s="64"/>
      <c r="F41" s="68"/>
      <c r="G41" s="64"/>
      <c r="H41" s="183"/>
      <c r="J41" s="42"/>
      <c r="K41" s="42"/>
    </row>
    <row r="42" customFormat="false" ht="12.75" hidden="false" customHeight="false" outlineLevel="0" collapsed="false">
      <c r="A42" s="185"/>
      <c r="B42" s="194"/>
      <c r="C42" s="64"/>
      <c r="D42" s="64"/>
      <c r="E42" s="64"/>
      <c r="F42" s="68"/>
      <c r="G42" s="64"/>
      <c r="H42" s="183"/>
      <c r="J42" s="42"/>
      <c r="K42" s="42"/>
    </row>
    <row r="43" customFormat="false" ht="12.75" hidden="false" customHeight="false" outlineLevel="0" collapsed="false">
      <c r="A43" s="185"/>
      <c r="B43" s="194"/>
      <c r="C43" s="64"/>
      <c r="D43" s="64"/>
      <c r="E43" s="64"/>
      <c r="F43" s="68"/>
      <c r="G43" s="64"/>
      <c r="H43" s="183"/>
      <c r="J43" s="42"/>
      <c r="K43" s="42"/>
    </row>
    <row r="44" customFormat="false" ht="12.75" hidden="false" customHeight="false" outlineLevel="0" collapsed="false">
      <c r="A44" s="185"/>
      <c r="B44" s="194"/>
      <c r="C44" s="64"/>
      <c r="D44" s="64"/>
      <c r="E44" s="64"/>
      <c r="F44" s="68"/>
      <c r="G44" s="64"/>
      <c r="H44" s="183"/>
      <c r="J44" s="42"/>
      <c r="K44" s="42"/>
    </row>
    <row r="45" customFormat="false" ht="12.75" hidden="false" customHeight="false" outlineLevel="0" collapsed="false">
      <c r="A45" s="185"/>
      <c r="B45" s="194"/>
      <c r="C45" s="64"/>
      <c r="D45" s="64"/>
      <c r="E45" s="64"/>
      <c r="F45" s="68"/>
      <c r="G45" s="64"/>
      <c r="H45" s="183"/>
      <c r="J45" s="42"/>
      <c r="K45" s="42"/>
    </row>
    <row r="46" customFormat="false" ht="12.75" hidden="false" customHeight="false" outlineLevel="0" collapsed="false">
      <c r="A46" s="185"/>
      <c r="B46" s="194"/>
      <c r="C46" s="64"/>
      <c r="D46" s="64"/>
      <c r="E46" s="64"/>
      <c r="F46" s="68"/>
      <c r="G46" s="64"/>
      <c r="H46" s="183"/>
      <c r="J46" s="42"/>
      <c r="K46" s="42"/>
    </row>
    <row r="47" customFormat="false" ht="12.75" hidden="false" customHeight="false" outlineLevel="0" collapsed="false">
      <c r="A47" s="185"/>
      <c r="B47" s="194"/>
      <c r="C47" s="64"/>
      <c r="D47" s="64"/>
      <c r="E47" s="64"/>
      <c r="F47" s="68"/>
      <c r="G47" s="64"/>
      <c r="H47" s="183"/>
      <c r="J47" s="42"/>
      <c r="K47" s="42"/>
    </row>
    <row r="48" customFormat="false" ht="12.75" hidden="false" customHeight="false" outlineLevel="0" collapsed="false">
      <c r="A48" s="185"/>
      <c r="B48" s="194"/>
      <c r="C48" s="64"/>
      <c r="D48" s="64"/>
      <c r="E48" s="64"/>
      <c r="F48" s="68"/>
      <c r="G48" s="64"/>
      <c r="H48" s="183"/>
      <c r="J48" s="42"/>
      <c r="K48" s="42"/>
    </row>
    <row r="49" customFormat="false" ht="12.75" hidden="false" customHeight="false" outlineLevel="0" collapsed="false">
      <c r="A49" s="185"/>
      <c r="B49" s="194"/>
      <c r="C49" s="64"/>
      <c r="D49" s="64"/>
      <c r="E49" s="64"/>
      <c r="F49" s="68"/>
      <c r="G49" s="64"/>
      <c r="H49" s="183"/>
      <c r="J49" s="42"/>
      <c r="K49" s="42"/>
    </row>
    <row r="50" customFormat="false" ht="12.75" hidden="false" customHeight="false" outlineLevel="0" collapsed="false">
      <c r="A50" s="185"/>
      <c r="B50" s="194"/>
      <c r="C50" s="64"/>
      <c r="D50" s="64"/>
      <c r="E50" s="64"/>
      <c r="F50" s="68"/>
      <c r="G50" s="64"/>
      <c r="H50" s="183"/>
      <c r="J50" s="42"/>
      <c r="K50" s="42"/>
    </row>
    <row r="51" customFormat="false" ht="12.75" hidden="false" customHeight="false" outlineLevel="0" collapsed="false">
      <c r="A51" s="185"/>
      <c r="B51" s="194"/>
      <c r="C51" s="64"/>
      <c r="D51" s="64"/>
      <c r="E51" s="64"/>
      <c r="F51" s="68"/>
      <c r="G51" s="64"/>
      <c r="H51" s="183"/>
      <c r="J51" s="42"/>
      <c r="K51" s="42"/>
    </row>
    <row r="52" customFormat="false" ht="12.75" hidden="false" customHeight="false" outlineLevel="0" collapsed="false">
      <c r="A52" s="185"/>
      <c r="B52" s="194"/>
      <c r="C52" s="64"/>
      <c r="D52" s="64"/>
      <c r="E52" s="64"/>
      <c r="F52" s="68"/>
      <c r="G52" s="64"/>
      <c r="H52" s="183"/>
      <c r="J52" s="42"/>
      <c r="K52" s="42"/>
    </row>
    <row r="53" customFormat="false" ht="12.75" hidden="false" customHeight="false" outlineLevel="0" collapsed="false">
      <c r="A53" s="185"/>
      <c r="B53" s="194"/>
      <c r="C53" s="64"/>
      <c r="D53" s="64"/>
      <c r="E53" s="64"/>
      <c r="F53" s="68"/>
      <c r="G53" s="64"/>
      <c r="H53" s="183"/>
      <c r="J53" s="42"/>
      <c r="K53" s="42"/>
    </row>
    <row r="54" customFormat="false" ht="13.5" hidden="false" customHeight="true" outlineLevel="0" collapsed="false">
      <c r="A54" s="185"/>
      <c r="B54" s="194"/>
      <c r="C54" s="64"/>
      <c r="D54" s="64"/>
      <c r="E54" s="64"/>
      <c r="F54" s="68"/>
      <c r="G54" s="64"/>
      <c r="H54" s="183"/>
      <c r="J54" s="42"/>
      <c r="K54" s="42"/>
    </row>
    <row r="55" customFormat="false" ht="13.5" hidden="false" customHeight="true" outlineLevel="0" collapsed="false">
      <c r="A55" s="185"/>
      <c r="B55" s="194"/>
      <c r="C55" s="64"/>
      <c r="D55" s="64"/>
      <c r="E55" s="64"/>
      <c r="F55" s="68"/>
      <c r="G55" s="64"/>
      <c r="H55" s="183"/>
      <c r="J55" s="42"/>
      <c r="K55" s="42"/>
    </row>
    <row r="56" customFormat="false" ht="13.5" hidden="false" customHeight="true" outlineLevel="0" collapsed="false">
      <c r="A56" s="185"/>
      <c r="B56" s="194"/>
      <c r="C56" s="64"/>
      <c r="D56" s="64"/>
      <c r="E56" s="64"/>
      <c r="F56" s="68"/>
      <c r="G56" s="64"/>
      <c r="H56" s="183"/>
      <c r="J56" s="42"/>
      <c r="K56" s="42"/>
    </row>
    <row r="57" customFormat="false" ht="13.5" hidden="false" customHeight="true" outlineLevel="0" collapsed="false">
      <c r="A57" s="185"/>
      <c r="B57" s="194"/>
      <c r="C57" s="64"/>
      <c r="D57" s="64"/>
      <c r="E57" s="64"/>
      <c r="F57" s="68"/>
      <c r="G57" s="64"/>
      <c r="H57" s="183"/>
      <c r="J57" s="42"/>
      <c r="K57" s="42"/>
    </row>
    <row r="58" customFormat="false" ht="13.5" hidden="false" customHeight="true" outlineLevel="0" collapsed="false">
      <c r="A58" s="185"/>
      <c r="B58" s="194"/>
      <c r="C58" s="64"/>
      <c r="D58" s="64"/>
      <c r="E58" s="64"/>
      <c r="F58" s="68"/>
      <c r="G58" s="64"/>
      <c r="H58" s="183"/>
      <c r="J58" s="42"/>
      <c r="K58" s="42"/>
    </row>
    <row r="59" customFormat="false" ht="13.5" hidden="false" customHeight="true" outlineLevel="0" collapsed="false">
      <c r="A59" s="185"/>
      <c r="B59" s="194"/>
      <c r="C59" s="64"/>
      <c r="D59" s="64"/>
      <c r="E59" s="64"/>
      <c r="F59" s="68"/>
      <c r="G59" s="64"/>
      <c r="H59" s="183"/>
      <c r="J59" s="42"/>
      <c r="K59" s="42"/>
    </row>
    <row r="60" customFormat="false" ht="13.5" hidden="false" customHeight="true" outlineLevel="0" collapsed="false">
      <c r="A60" s="185"/>
      <c r="B60" s="194"/>
      <c r="C60" s="64"/>
      <c r="D60" s="64"/>
      <c r="E60" s="64"/>
      <c r="F60" s="215"/>
      <c r="G60" s="64"/>
      <c r="H60" s="183"/>
      <c r="J60" s="42"/>
      <c r="K60" s="42"/>
    </row>
    <row r="61" customFormat="false" ht="13.5" hidden="false" customHeight="true" outlineLevel="0" collapsed="false">
      <c r="A61" s="185"/>
      <c r="B61" s="194"/>
      <c r="C61" s="64"/>
      <c r="D61" s="64"/>
      <c r="E61" s="64"/>
      <c r="F61" s="71"/>
      <c r="G61" s="64"/>
      <c r="H61" s="183"/>
      <c r="J61" s="42"/>
      <c r="K61" s="42"/>
    </row>
    <row r="62" customFormat="false" ht="13.5" hidden="false" customHeight="true" outlineLevel="0" collapsed="false">
      <c r="A62" s="185"/>
      <c r="B62" s="194"/>
      <c r="C62" s="64"/>
      <c r="D62" s="64"/>
      <c r="E62" s="64"/>
      <c r="F62" s="71"/>
      <c r="G62" s="64"/>
      <c r="H62" s="183"/>
      <c r="J62" s="42"/>
      <c r="K62" s="42"/>
    </row>
    <row r="63" customFormat="false" ht="13.5" hidden="false" customHeight="true" outlineLevel="0" collapsed="false">
      <c r="A63" s="185"/>
      <c r="B63" s="194"/>
      <c r="C63" s="64"/>
      <c r="D63" s="64"/>
      <c r="E63" s="64"/>
      <c r="F63" s="71"/>
      <c r="G63" s="64"/>
      <c r="H63" s="183"/>
      <c r="J63" s="42"/>
      <c r="K63" s="42"/>
    </row>
    <row r="64" customFormat="false" ht="13.5" hidden="false" customHeight="true" outlineLevel="0" collapsed="false">
      <c r="A64" s="185"/>
      <c r="B64" s="194"/>
      <c r="C64" s="64"/>
      <c r="D64" s="64"/>
      <c r="E64" s="64"/>
      <c r="F64" s="71"/>
      <c r="G64" s="64"/>
      <c r="H64" s="183"/>
      <c r="J64" s="42"/>
      <c r="K64" s="42"/>
    </row>
    <row r="65" customFormat="false" ht="13.5" hidden="false" customHeight="true" outlineLevel="0" collapsed="false">
      <c r="A65" s="185"/>
      <c r="B65" s="194"/>
      <c r="C65" s="64"/>
      <c r="D65" s="64"/>
      <c r="E65" s="64"/>
      <c r="F65" s="71"/>
      <c r="G65" s="64"/>
      <c r="H65" s="183"/>
      <c r="J65" s="42"/>
      <c r="K65" s="42"/>
    </row>
    <row r="66" customFormat="false" ht="13.5" hidden="false" customHeight="true" outlineLevel="0" collapsed="false">
      <c r="A66" s="185"/>
      <c r="B66" s="194"/>
      <c r="C66" s="64"/>
      <c r="D66" s="64"/>
      <c r="E66" s="64"/>
      <c r="F66" s="71"/>
      <c r="G66" s="64"/>
      <c r="H66" s="183"/>
      <c r="J66" s="42"/>
      <c r="K66" s="42"/>
    </row>
    <row r="67" customFormat="false" ht="13.5" hidden="false" customHeight="true" outlineLevel="0" collapsed="false">
      <c r="A67" s="185"/>
      <c r="B67" s="194"/>
      <c r="C67" s="167"/>
      <c r="D67" s="64"/>
      <c r="E67" s="64"/>
      <c r="F67" s="216"/>
      <c r="G67" s="64"/>
      <c r="H67" s="183"/>
      <c r="J67" s="42"/>
      <c r="K67" s="42"/>
    </row>
    <row r="68" customFormat="false" ht="13.5" hidden="false" customHeight="true" outlineLevel="0" collapsed="false">
      <c r="A68" s="185"/>
      <c r="B68" s="194"/>
      <c r="C68" s="150"/>
      <c r="D68" s="64"/>
      <c r="E68" s="64"/>
      <c r="F68" s="71"/>
      <c r="G68" s="64"/>
      <c r="H68" s="183"/>
      <c r="J68" s="42"/>
      <c r="K68" s="42"/>
    </row>
    <row r="69" customFormat="false" ht="13.5" hidden="false" customHeight="true" outlineLevel="0" collapsed="false">
      <c r="A69" s="185"/>
      <c r="B69" s="194"/>
      <c r="C69" s="150"/>
      <c r="D69" s="64"/>
      <c r="E69" s="64"/>
      <c r="F69" s="71"/>
      <c r="G69" s="64"/>
      <c r="H69" s="183"/>
      <c r="J69" s="42"/>
      <c r="K69" s="42"/>
    </row>
    <row r="70" customFormat="false" ht="13.5" hidden="false" customHeight="true" outlineLevel="0" collapsed="false">
      <c r="A70" s="185"/>
      <c r="B70" s="194"/>
      <c r="C70" s="150"/>
      <c r="D70" s="64"/>
      <c r="E70" s="64"/>
      <c r="F70" s="71"/>
      <c r="G70" s="64"/>
      <c r="H70" s="183"/>
      <c r="J70" s="42"/>
      <c r="K70" s="42"/>
    </row>
    <row r="71" customFormat="false" ht="13.5" hidden="false" customHeight="true" outlineLevel="0" collapsed="false">
      <c r="A71" s="185"/>
      <c r="B71" s="194"/>
      <c r="C71" s="64"/>
      <c r="D71" s="64"/>
      <c r="E71" s="64"/>
      <c r="F71" s="71"/>
      <c r="G71" s="64"/>
      <c r="H71" s="183"/>
      <c r="J71" s="42"/>
      <c r="K71" s="42"/>
    </row>
    <row r="72" customFormat="false" ht="13.5" hidden="false" customHeight="true" outlineLevel="0" collapsed="false">
      <c r="A72" s="185"/>
      <c r="B72" s="194"/>
      <c r="C72" s="64"/>
      <c r="D72" s="64"/>
      <c r="E72" s="64"/>
      <c r="F72" s="71"/>
      <c r="G72" s="64"/>
      <c r="H72" s="183"/>
      <c r="J72" s="42"/>
      <c r="K72" s="42"/>
    </row>
    <row r="73" customFormat="false" ht="13.5" hidden="false" customHeight="true" outlineLevel="0" collapsed="false">
      <c r="A73" s="185"/>
      <c r="B73" s="194"/>
      <c r="C73" s="64"/>
      <c r="D73" s="64"/>
      <c r="E73" s="64"/>
      <c r="F73" s="71"/>
      <c r="G73" s="64"/>
      <c r="H73" s="183"/>
      <c r="J73" s="42"/>
      <c r="K73" s="42"/>
    </row>
    <row r="74" customFormat="false" ht="12.75" hidden="false" customHeight="false" outlineLevel="0" collapsed="false">
      <c r="A74" s="185"/>
      <c r="B74" s="194"/>
      <c r="C74" s="182"/>
      <c r="D74" s="64"/>
      <c r="E74" s="64"/>
      <c r="F74" s="71"/>
      <c r="G74" s="64"/>
      <c r="H74" s="183"/>
      <c r="J74" s="42"/>
      <c r="K74" s="42"/>
    </row>
    <row r="75" customFormat="false" ht="12.75" hidden="false" customHeight="false" outlineLevel="0" collapsed="false">
      <c r="A75" s="185"/>
      <c r="B75" s="194"/>
      <c r="C75" s="182"/>
      <c r="D75" s="64"/>
      <c r="E75" s="64"/>
      <c r="F75" s="71"/>
      <c r="G75" s="64"/>
      <c r="H75" s="183"/>
      <c r="J75" s="42"/>
      <c r="K75" s="42"/>
    </row>
    <row r="76" customFormat="false" ht="12.75" hidden="false" customHeight="false" outlineLevel="0" collapsed="false">
      <c r="A76" s="185"/>
      <c r="B76" s="194"/>
      <c r="C76" s="182"/>
      <c r="D76" s="64"/>
      <c r="E76" s="64"/>
      <c r="F76" s="71"/>
      <c r="G76" s="64"/>
      <c r="H76" s="183"/>
      <c r="J76" s="42"/>
      <c r="K76" s="42"/>
    </row>
    <row r="77" customFormat="false" ht="13.5" hidden="false" customHeight="false" outlineLevel="0" collapsed="false">
      <c r="A77" s="185"/>
      <c r="B77" s="194"/>
      <c r="C77" s="182"/>
      <c r="D77" s="64"/>
      <c r="E77" s="64"/>
      <c r="F77" s="71"/>
      <c r="G77" s="64"/>
      <c r="H77" s="183"/>
      <c r="J77" s="42"/>
      <c r="K77" s="42"/>
    </row>
    <row r="78" customFormat="false" ht="13.5" hidden="false" customHeight="false" outlineLevel="0" collapsed="false">
      <c r="A78" s="185"/>
      <c r="B78" s="196"/>
      <c r="D78" s="201"/>
      <c r="E78" s="183"/>
      <c r="G78" s="201"/>
      <c r="H78" s="183"/>
      <c r="J78" s="42"/>
      <c r="K78" s="42"/>
    </row>
    <row r="79" customFormat="false" ht="12.75" hidden="false" customHeight="false" outlineLevel="0" collapsed="false">
      <c r="A79" s="185"/>
      <c r="B79" s="196"/>
      <c r="C79" s="182"/>
      <c r="D79" s="78"/>
      <c r="E79" s="183"/>
      <c r="F79" s="71"/>
      <c r="G79" s="78"/>
      <c r="H79" s="183"/>
      <c r="J79" s="42"/>
      <c r="K79" s="42"/>
    </row>
    <row r="80" customFormat="false" ht="12.75" hidden="false" customHeight="false" outlineLevel="0" collapsed="false">
      <c r="A80" s="185"/>
      <c r="B80" s="196"/>
      <c r="C80" s="108"/>
      <c r="D80" s="78"/>
      <c r="E80" s="183"/>
      <c r="F80" s="71"/>
      <c r="G80" s="78"/>
      <c r="H80" s="183"/>
      <c r="J80" s="42"/>
      <c r="K80" s="42"/>
    </row>
    <row r="81" customFormat="false" ht="12.75" hidden="false" customHeight="false" outlineLevel="0" collapsed="false">
      <c r="A81" s="185"/>
      <c r="B81" s="196"/>
      <c r="C81" s="108"/>
      <c r="D81" s="64"/>
      <c r="E81" s="183"/>
      <c r="F81" s="71"/>
      <c r="G81" s="64"/>
      <c r="H81" s="183"/>
      <c r="J81" s="64"/>
      <c r="K81" s="64"/>
    </row>
    <row r="82" customFormat="false" ht="12.75" hidden="false" customHeight="false" outlineLevel="0" collapsed="false">
      <c r="A82" s="185"/>
      <c r="B82" s="196"/>
      <c r="C82" s="108"/>
      <c r="D82" s="64"/>
      <c r="E82" s="183"/>
      <c r="F82" s="71"/>
      <c r="G82" s="64"/>
      <c r="H82" s="183"/>
      <c r="J82" s="72"/>
      <c r="K82" s="64"/>
    </row>
    <row r="83" customFormat="false" ht="12.75" hidden="false" customHeight="false" outlineLevel="0" collapsed="false">
      <c r="A83" s="185"/>
      <c r="B83" s="194"/>
      <c r="C83" s="108"/>
      <c r="D83" s="64"/>
      <c r="E83" s="183"/>
      <c r="F83" s="71"/>
      <c r="G83" s="64"/>
      <c r="H83" s="183"/>
      <c r="J83" s="72"/>
      <c r="K83" s="64"/>
    </row>
    <row r="84" customFormat="false" ht="12.75" hidden="false" customHeight="false" outlineLevel="0" collapsed="false">
      <c r="A84" s="185"/>
      <c r="B84" s="194"/>
      <c r="C84" s="108"/>
      <c r="D84" s="64"/>
      <c r="E84" s="183"/>
      <c r="F84" s="71"/>
      <c r="G84" s="64"/>
      <c r="H84" s="183"/>
      <c r="J84" s="72"/>
      <c r="K84" s="72"/>
    </row>
    <row r="85" customFormat="false" ht="12.75" hidden="false" customHeight="false" outlineLevel="0" collapsed="false">
      <c r="A85" s="185"/>
      <c r="B85" s="194"/>
      <c r="C85" s="108"/>
      <c r="D85" s="64"/>
      <c r="E85" s="183"/>
      <c r="F85" s="71"/>
      <c r="G85" s="64"/>
      <c r="H85" s="183"/>
      <c r="J85" s="72"/>
      <c r="K85" s="72"/>
    </row>
    <row r="86" customFormat="false" ht="12.75" hidden="false" customHeight="false" outlineLevel="0" collapsed="false">
      <c r="A86" s="185"/>
      <c r="B86" s="194"/>
      <c r="C86" s="108"/>
      <c r="D86" s="64"/>
      <c r="E86" s="183"/>
      <c r="F86" s="71"/>
      <c r="G86" s="64"/>
      <c r="H86" s="183"/>
      <c r="J86" s="72"/>
      <c r="K86" s="72"/>
    </row>
    <row r="87" customFormat="false" ht="12.75" hidden="false" customHeight="false" outlineLevel="0" collapsed="false">
      <c r="A87" s="185"/>
      <c r="B87" s="194"/>
      <c r="C87" s="108"/>
      <c r="D87" s="64"/>
      <c r="E87" s="183"/>
      <c r="F87" s="71"/>
      <c r="G87" s="64"/>
      <c r="H87" s="183"/>
      <c r="J87" s="72"/>
      <c r="K87" s="72"/>
    </row>
    <row r="88" customFormat="false" ht="13.5" hidden="false" customHeight="true" outlineLevel="0" collapsed="false">
      <c r="A88" s="185"/>
      <c r="B88" s="194"/>
      <c r="C88" s="108"/>
      <c r="D88" s="64"/>
      <c r="E88" s="183"/>
      <c r="F88" s="71"/>
      <c r="G88" s="64"/>
      <c r="H88" s="183"/>
      <c r="J88" s="72"/>
      <c r="K88" s="64"/>
    </row>
    <row r="89" customFormat="false" ht="11.25" hidden="false" customHeight="true" outlineLevel="0" collapsed="false">
      <c r="A89" s="185"/>
      <c r="B89" s="194"/>
      <c r="C89" s="108"/>
      <c r="D89" s="64"/>
      <c r="E89" s="183"/>
      <c r="F89" s="71"/>
      <c r="G89" s="64"/>
      <c r="H89" s="183"/>
      <c r="J89" s="72"/>
      <c r="K89" s="64"/>
    </row>
    <row r="90" customFormat="false" ht="13.5" hidden="false" customHeight="true" outlineLevel="0" collapsed="false">
      <c r="A90" s="185"/>
      <c r="B90" s="194"/>
      <c r="C90" s="108"/>
      <c r="D90" s="64"/>
      <c r="E90" s="183"/>
      <c r="F90" s="71"/>
      <c r="G90" s="64"/>
      <c r="H90" s="183"/>
      <c r="J90" s="72"/>
      <c r="K90" s="64"/>
    </row>
    <row r="91" customFormat="false" ht="13.5" hidden="false" customHeight="true" outlineLevel="0" collapsed="false">
      <c r="A91" s="185"/>
      <c r="B91" s="194"/>
      <c r="C91" s="108"/>
      <c r="D91" s="64"/>
      <c r="E91" s="183"/>
      <c r="F91" s="71"/>
      <c r="G91" s="64"/>
      <c r="H91" s="183"/>
      <c r="J91" s="72"/>
      <c r="K91" s="64"/>
    </row>
    <row r="92" customFormat="false" ht="10.5" hidden="false" customHeight="true" outlineLevel="0" collapsed="false">
      <c r="A92" s="185"/>
      <c r="B92" s="194"/>
      <c r="C92" s="108"/>
      <c r="D92" s="64"/>
      <c r="E92" s="183"/>
      <c r="F92" s="71"/>
      <c r="G92" s="64"/>
      <c r="H92" s="183"/>
      <c r="J92" s="72"/>
      <c r="K92" s="64"/>
    </row>
    <row r="93" customFormat="false" ht="10.5" hidden="false" customHeight="true" outlineLevel="0" collapsed="false">
      <c r="A93" s="185"/>
      <c r="B93" s="194"/>
      <c r="C93" s="108"/>
      <c r="D93" s="64"/>
      <c r="E93" s="183"/>
      <c r="F93" s="71"/>
      <c r="G93" s="64"/>
      <c r="H93" s="183"/>
      <c r="J93" s="72"/>
      <c r="K93" s="64"/>
    </row>
    <row r="94" customFormat="false" ht="10.5" hidden="false" customHeight="true" outlineLevel="0" collapsed="false">
      <c r="A94" s="185"/>
      <c r="B94" s="194"/>
      <c r="C94" s="108"/>
      <c r="D94" s="64"/>
      <c r="E94" s="183"/>
      <c r="F94" s="71"/>
      <c r="G94" s="64"/>
      <c r="H94" s="183"/>
      <c r="J94" s="72"/>
      <c r="K94" s="64"/>
    </row>
    <row r="95" customFormat="false" ht="12.75" hidden="false" customHeight="false" outlineLevel="0" collapsed="false">
      <c r="A95" s="185"/>
      <c r="B95" s="194"/>
      <c r="C95" s="108"/>
      <c r="D95" s="64"/>
      <c r="E95" s="183"/>
      <c r="F95" s="71"/>
      <c r="G95" s="64"/>
      <c r="H95" s="183"/>
      <c r="J95" s="64"/>
      <c r="K95" s="64"/>
    </row>
    <row r="96" customFormat="false" ht="12.75" hidden="false" customHeight="false" outlineLevel="0" collapsed="false">
      <c r="A96" s="204"/>
      <c r="B96" s="204"/>
      <c r="C96" s="108"/>
      <c r="D96" s="64"/>
      <c r="E96" s="183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4"/>
      <c r="B97" s="204"/>
      <c r="C97" s="108"/>
      <c r="D97" s="64"/>
      <c r="E97" s="183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4"/>
      <c r="B98" s="204"/>
      <c r="C98" s="108"/>
      <c r="D98" s="64"/>
      <c r="E98" s="183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4"/>
      <c r="B99" s="204"/>
      <c r="C99" s="108"/>
      <c r="D99" s="64"/>
      <c r="E99" s="183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4"/>
      <c r="B100" s="204"/>
      <c r="C100" s="108"/>
      <c r="D100" s="64"/>
      <c r="E100" s="183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4"/>
      <c r="B101" s="204"/>
      <c r="C101" s="108"/>
      <c r="D101" s="64"/>
      <c r="E101" s="183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4"/>
      <c r="B102" s="204"/>
      <c r="C102" s="108"/>
      <c r="D102" s="64"/>
      <c r="E102" s="183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4"/>
      <c r="B103" s="203"/>
      <c r="C103" s="108"/>
      <c r="D103" s="64"/>
      <c r="E103" s="183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4"/>
      <c r="B104" s="203"/>
      <c r="C104" s="68"/>
      <c r="D104" s="64"/>
      <c r="E104" s="183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5"/>
      <c r="B105" s="196"/>
      <c r="D105" s="201"/>
      <c r="E105" s="183"/>
      <c r="F105" s="183"/>
      <c r="G105" s="201"/>
      <c r="H105" s="183"/>
      <c r="J105" s="42"/>
      <c r="K105" s="42"/>
    </row>
    <row r="106" customFormat="false" ht="13.5" hidden="false" customHeight="false" outlineLevel="0" collapsed="false">
      <c r="A106" s="185"/>
      <c r="B106" s="203"/>
      <c r="C106" s="182"/>
      <c r="D106" s="78"/>
      <c r="E106" s="183"/>
      <c r="F106" s="71"/>
      <c r="G106" s="217"/>
      <c r="H106" s="183"/>
      <c r="J106" s="42"/>
      <c r="K106" s="42"/>
    </row>
    <row r="107" customFormat="false" ht="12.75" hidden="false" customHeight="false" outlineLevel="0" collapsed="false">
      <c r="A107" s="185"/>
      <c r="B107" s="204"/>
      <c r="C107" s="182"/>
      <c r="D107" s="64"/>
      <c r="E107" s="183"/>
      <c r="F107" s="71"/>
      <c r="G107" s="218"/>
      <c r="H107" s="200"/>
      <c r="J107" s="42"/>
      <c r="K107" s="42"/>
    </row>
    <row r="108" customFormat="false" ht="12.75" hidden="false" customHeight="false" outlineLevel="0" collapsed="false">
      <c r="A108" s="185"/>
      <c r="B108" s="204"/>
      <c r="C108" s="182"/>
      <c r="D108" s="64"/>
      <c r="E108" s="183"/>
      <c r="F108" s="71"/>
      <c r="G108" s="182"/>
      <c r="H108" s="200"/>
      <c r="J108" s="42"/>
      <c r="K108" s="42"/>
    </row>
    <row r="109" customFormat="false" ht="12.75" hidden="false" customHeight="false" outlineLevel="0" collapsed="false">
      <c r="A109" s="185"/>
      <c r="B109" s="204"/>
      <c r="C109" s="182"/>
      <c r="D109" s="64"/>
      <c r="E109" s="183"/>
      <c r="F109" s="71"/>
      <c r="G109" s="182"/>
      <c r="H109" s="200"/>
      <c r="J109" s="42"/>
      <c r="K109" s="42"/>
    </row>
    <row r="110" customFormat="false" ht="12.75" hidden="false" customHeight="false" outlineLevel="0" collapsed="false">
      <c r="A110" s="185"/>
      <c r="B110" s="204"/>
      <c r="C110" s="182"/>
      <c r="D110" s="64"/>
      <c r="E110" s="183"/>
      <c r="F110" s="71"/>
      <c r="G110" s="182"/>
      <c r="H110" s="200"/>
      <c r="J110" s="42"/>
      <c r="K110" s="42"/>
    </row>
    <row r="111" customFormat="false" ht="12.75" hidden="false" customHeight="false" outlineLevel="0" collapsed="false">
      <c r="A111" s="185"/>
      <c r="B111" s="204"/>
      <c r="C111" s="182"/>
      <c r="D111" s="64"/>
      <c r="E111" s="183"/>
      <c r="F111" s="71"/>
      <c r="G111" s="182"/>
      <c r="H111" s="200"/>
      <c r="J111" s="42"/>
      <c r="K111" s="42"/>
    </row>
    <row r="112" customFormat="false" ht="12.75" hidden="false" customHeight="false" outlineLevel="0" collapsed="false">
      <c r="A112" s="185"/>
      <c r="B112" s="204"/>
      <c r="C112" s="182"/>
      <c r="D112" s="64"/>
      <c r="E112" s="183"/>
      <c r="F112" s="71"/>
      <c r="G112" s="182"/>
      <c r="H112" s="200"/>
      <c r="J112" s="42"/>
      <c r="K112" s="42"/>
    </row>
    <row r="113" customFormat="false" ht="12.75" hidden="false" customHeight="false" outlineLevel="0" collapsed="false">
      <c r="A113" s="185"/>
      <c r="B113" s="204"/>
      <c r="C113" s="182"/>
      <c r="D113" s="64"/>
      <c r="E113" s="183"/>
      <c r="F113" s="71"/>
      <c r="G113" s="182"/>
      <c r="H113" s="200"/>
      <c r="J113" s="42"/>
      <c r="K113" s="42"/>
    </row>
    <row r="114" customFormat="false" ht="15" hidden="false" customHeight="true" outlineLevel="0" collapsed="false">
      <c r="A114" s="185"/>
      <c r="B114" s="204"/>
      <c r="C114" s="182"/>
      <c r="D114" s="64"/>
      <c r="E114" s="183"/>
      <c r="F114" s="71"/>
      <c r="G114" s="182"/>
      <c r="H114" s="200"/>
      <c r="J114" s="42"/>
      <c r="K114" s="42"/>
    </row>
    <row r="115" customFormat="false" ht="12.75" hidden="false" customHeight="false" outlineLevel="0" collapsed="false">
      <c r="A115" s="185"/>
      <c r="B115" s="204"/>
      <c r="C115" s="182"/>
      <c r="D115" s="182"/>
      <c r="E115" s="183"/>
      <c r="F115" s="71"/>
      <c r="G115" s="182"/>
      <c r="H115" s="200"/>
      <c r="J115" s="42"/>
      <c r="K115" s="42"/>
    </row>
    <row r="116" customFormat="false" ht="12.75" hidden="false" customHeight="false" outlineLevel="0" collapsed="false">
      <c r="A116" s="185"/>
      <c r="B116" s="204"/>
      <c r="C116" s="182"/>
      <c r="D116" s="182"/>
      <c r="E116" s="183"/>
      <c r="F116" s="71"/>
      <c r="G116" s="182"/>
      <c r="H116" s="205"/>
      <c r="J116" s="72"/>
      <c r="K116" s="64"/>
    </row>
    <row r="117" customFormat="false" ht="12.75" hidden="false" customHeight="false" outlineLevel="0" collapsed="false">
      <c r="A117" s="185"/>
      <c r="B117" s="204"/>
      <c r="C117" s="182"/>
      <c r="D117" s="64"/>
      <c r="E117" s="183"/>
      <c r="F117" s="71"/>
      <c r="G117" s="64"/>
      <c r="H117" s="205"/>
      <c r="J117" s="72"/>
      <c r="K117" s="64"/>
    </row>
    <row r="118" customFormat="false" ht="12.75" hidden="false" customHeight="false" outlineLevel="0" collapsed="false">
      <c r="A118" s="185"/>
      <c r="B118" s="204"/>
      <c r="C118" s="182"/>
      <c r="D118" s="64"/>
      <c r="E118" s="183"/>
      <c r="F118" s="71"/>
      <c r="G118" s="64"/>
      <c r="H118" s="205"/>
      <c r="J118" s="72"/>
      <c r="K118" s="72"/>
    </row>
    <row r="119" customFormat="false" ht="12" hidden="false" customHeight="true" outlineLevel="0" collapsed="false">
      <c r="A119" s="185"/>
      <c r="B119" s="204"/>
      <c r="C119" s="182"/>
      <c r="D119" s="64"/>
      <c r="E119" s="183"/>
      <c r="F119" s="71"/>
      <c r="G119" s="64"/>
      <c r="H119" s="205"/>
      <c r="J119" s="72"/>
      <c r="K119" s="72"/>
    </row>
    <row r="120" customFormat="false" ht="13.5" hidden="false" customHeight="true" outlineLevel="0" collapsed="false">
      <c r="A120" s="185"/>
      <c r="B120" s="204"/>
      <c r="C120" s="182"/>
      <c r="D120" s="64"/>
      <c r="E120" s="183"/>
      <c r="F120" s="71"/>
      <c r="G120" s="64"/>
      <c r="H120" s="205"/>
      <c r="J120" s="72"/>
      <c r="K120" s="72"/>
    </row>
    <row r="121" customFormat="false" ht="12.75" hidden="false" customHeight="true" outlineLevel="0" collapsed="false">
      <c r="A121" s="185"/>
      <c r="B121" s="204"/>
      <c r="C121" s="182"/>
      <c r="D121" s="64"/>
      <c r="E121" s="183"/>
      <c r="F121" s="71"/>
      <c r="G121" s="64"/>
      <c r="H121" s="183"/>
      <c r="J121" s="42"/>
      <c r="K121" s="42"/>
    </row>
    <row r="122" customFormat="false" ht="12.75" hidden="false" customHeight="true" outlineLevel="0" collapsed="false">
      <c r="A122" s="185"/>
      <c r="B122" s="204"/>
      <c r="C122" s="205"/>
      <c r="D122" s="64"/>
      <c r="E122" s="183"/>
      <c r="F122" s="205"/>
      <c r="G122" s="64"/>
      <c r="H122" s="183"/>
      <c r="J122" s="42"/>
      <c r="K122" s="42"/>
    </row>
    <row r="123" customFormat="false" ht="12.75" hidden="false" customHeight="true" outlineLevel="0" collapsed="false">
      <c r="A123" s="185"/>
      <c r="B123" s="204"/>
      <c r="C123" s="205"/>
      <c r="D123" s="64"/>
      <c r="E123" s="183"/>
      <c r="F123" s="205"/>
      <c r="G123" s="64"/>
      <c r="H123" s="183"/>
      <c r="J123" s="42"/>
      <c r="K123" s="42"/>
    </row>
    <row r="124" customFormat="false" ht="12.75" hidden="false" customHeight="true" outlineLevel="0" collapsed="false">
      <c r="A124" s="185"/>
      <c r="B124" s="204"/>
      <c r="C124" s="135"/>
      <c r="D124" s="64"/>
      <c r="E124" s="183"/>
      <c r="F124" s="205"/>
      <c r="G124" s="64"/>
      <c r="H124" s="183"/>
      <c r="J124" s="42"/>
      <c r="K124" s="42"/>
    </row>
    <row r="125" customFormat="false" ht="13.5" hidden="false" customHeight="false" outlineLevel="0" collapsed="false">
      <c r="A125" s="185"/>
      <c r="B125" s="204"/>
      <c r="C125" s="135"/>
      <c r="D125" s="64"/>
      <c r="E125" s="183"/>
      <c r="F125" s="183"/>
      <c r="G125" s="64"/>
      <c r="H125" s="183"/>
      <c r="J125" s="42"/>
      <c r="K125" s="42"/>
    </row>
    <row r="126" customFormat="false" ht="13.5" hidden="false" customHeight="false" outlineLevel="0" collapsed="false">
      <c r="A126" s="185"/>
      <c r="B126" s="196"/>
      <c r="C126" s="72"/>
      <c r="D126" s="201"/>
      <c r="E126" s="183"/>
      <c r="F126" s="183"/>
      <c r="G126" s="201"/>
      <c r="H126" s="183"/>
      <c r="J126" s="42"/>
      <c r="K126" s="42"/>
    </row>
    <row r="127" customFormat="false" ht="12.75" hidden="false" customHeight="false" outlineLevel="0" collapsed="false">
      <c r="A127" s="185"/>
      <c r="B127" s="204"/>
      <c r="C127" s="200"/>
      <c r="D127" s="64"/>
      <c r="E127" s="183"/>
      <c r="F127" s="136"/>
      <c r="G127" s="64"/>
      <c r="H127" s="183"/>
      <c r="J127" s="42"/>
      <c r="K127" s="42"/>
    </row>
    <row r="128" customFormat="false" ht="12.75" hidden="false" customHeight="false" outlineLevel="0" collapsed="false">
      <c r="A128" s="185"/>
      <c r="B128" s="204"/>
      <c r="C128" s="200"/>
      <c r="D128" s="64"/>
      <c r="E128" s="183"/>
      <c r="F128" s="136"/>
      <c r="G128" s="64"/>
      <c r="H128" s="183"/>
      <c r="J128" s="64"/>
      <c r="K128" s="64"/>
    </row>
    <row r="129" customFormat="false" ht="12.75" hidden="false" customHeight="false" outlineLevel="0" collapsed="false">
      <c r="A129" s="185"/>
      <c r="B129" s="203"/>
      <c r="C129" s="200"/>
      <c r="D129" s="64"/>
      <c r="E129" s="183"/>
      <c r="F129" s="136"/>
      <c r="G129" s="64"/>
      <c r="H129" s="183"/>
      <c r="J129" s="64"/>
      <c r="K129" s="64"/>
    </row>
    <row r="130" customFormat="false" ht="12.75" hidden="false" customHeight="false" outlineLevel="0" collapsed="false">
      <c r="A130" s="185"/>
      <c r="B130" s="203"/>
      <c r="C130" s="200"/>
      <c r="D130" s="64"/>
      <c r="E130" s="183"/>
      <c r="F130" s="136"/>
      <c r="G130" s="64"/>
      <c r="H130" s="183"/>
      <c r="J130" s="72"/>
      <c r="K130" s="72"/>
    </row>
    <row r="131" customFormat="false" ht="12.75" hidden="false" customHeight="false" outlineLevel="0" collapsed="false">
      <c r="A131" s="185"/>
      <c r="B131" s="203"/>
      <c r="C131" s="200"/>
      <c r="D131" s="64"/>
      <c r="E131" s="183"/>
      <c r="F131" s="136"/>
      <c r="G131" s="64"/>
      <c r="H131" s="183"/>
      <c r="J131" s="72"/>
      <c r="K131" s="72"/>
    </row>
    <row r="132" customFormat="false" ht="12.75" hidden="false" customHeight="false" outlineLevel="0" collapsed="false">
      <c r="A132" s="185"/>
      <c r="B132" s="203"/>
      <c r="C132" s="200"/>
      <c r="D132" s="64"/>
      <c r="E132" s="183"/>
      <c r="F132" s="136"/>
      <c r="G132" s="64"/>
      <c r="H132" s="183"/>
      <c r="J132" s="72"/>
      <c r="K132" s="72"/>
    </row>
    <row r="133" customFormat="false" ht="10.5" hidden="false" customHeight="true" outlineLevel="0" collapsed="false">
      <c r="A133" s="185"/>
      <c r="B133" s="203"/>
      <c r="C133" s="200"/>
      <c r="D133" s="64"/>
      <c r="E133" s="183"/>
      <c r="F133" s="136"/>
      <c r="G133" s="64"/>
      <c r="H133" s="183"/>
      <c r="J133" s="72"/>
      <c r="K133" s="72"/>
    </row>
    <row r="134" customFormat="false" ht="10.5" hidden="false" customHeight="true" outlineLevel="0" collapsed="false">
      <c r="A134" s="185"/>
      <c r="B134" s="203"/>
      <c r="C134" s="200"/>
      <c r="D134" s="64"/>
      <c r="E134" s="183"/>
      <c r="F134" s="136"/>
      <c r="G134" s="64"/>
      <c r="H134" s="183"/>
      <c r="J134" s="72"/>
      <c r="K134" s="72"/>
    </row>
    <row r="135" customFormat="false" ht="10.5" hidden="false" customHeight="true" outlineLevel="0" collapsed="false">
      <c r="A135" s="185"/>
      <c r="B135" s="203"/>
      <c r="C135" s="135"/>
      <c r="D135" s="64"/>
      <c r="E135" s="183"/>
      <c r="F135" s="136"/>
      <c r="G135" s="64"/>
      <c r="H135" s="183"/>
      <c r="J135" s="72"/>
      <c r="K135" s="72"/>
    </row>
    <row r="136" customFormat="false" ht="10.5" hidden="false" customHeight="true" outlineLevel="0" collapsed="false">
      <c r="A136" s="185"/>
      <c r="B136" s="203"/>
      <c r="C136" s="135"/>
      <c r="D136" s="64"/>
      <c r="E136" s="183"/>
      <c r="F136" s="136"/>
      <c r="G136" s="64"/>
      <c r="H136" s="183"/>
      <c r="J136" s="72"/>
      <c r="K136" s="72"/>
    </row>
    <row r="137" customFormat="false" ht="10.5" hidden="false" customHeight="true" outlineLevel="0" collapsed="false">
      <c r="A137" s="185"/>
      <c r="B137" s="203"/>
      <c r="C137" s="135"/>
      <c r="D137" s="64"/>
      <c r="E137" s="183"/>
      <c r="F137" s="136"/>
      <c r="G137" s="64"/>
      <c r="H137" s="183"/>
      <c r="J137" s="72"/>
      <c r="K137" s="72"/>
    </row>
    <row r="138" customFormat="false" ht="10.5" hidden="false" customHeight="true" outlineLevel="0" collapsed="false">
      <c r="A138" s="185"/>
      <c r="B138" s="203"/>
      <c r="C138" s="135"/>
      <c r="D138" s="64"/>
      <c r="E138" s="183"/>
      <c r="F138" s="136"/>
      <c r="G138" s="64"/>
      <c r="H138" s="183"/>
      <c r="J138" s="72"/>
      <c r="K138" s="72"/>
    </row>
    <row r="139" customFormat="false" ht="10.5" hidden="false" customHeight="true" outlineLevel="0" collapsed="false">
      <c r="A139" s="185"/>
      <c r="B139" s="203"/>
      <c r="C139" s="135"/>
      <c r="D139" s="64"/>
      <c r="E139" s="183"/>
      <c r="F139" s="136"/>
      <c r="G139" s="64"/>
      <c r="H139" s="183"/>
      <c r="J139" s="72"/>
      <c r="K139" s="72"/>
    </row>
    <row r="140" customFormat="false" ht="10.5" hidden="false" customHeight="true" outlineLevel="0" collapsed="false">
      <c r="A140" s="185"/>
      <c r="B140" s="203"/>
      <c r="C140" s="135"/>
      <c r="D140" s="64"/>
      <c r="E140" s="183"/>
      <c r="F140" s="136"/>
      <c r="G140" s="64"/>
      <c r="H140" s="183"/>
      <c r="J140" s="72"/>
      <c r="K140" s="72"/>
    </row>
    <row r="141" customFormat="false" ht="10.5" hidden="false" customHeight="true" outlineLevel="0" collapsed="false">
      <c r="A141" s="185"/>
      <c r="B141" s="203"/>
      <c r="C141" s="135"/>
      <c r="D141" s="64"/>
      <c r="E141" s="183"/>
      <c r="F141" s="136"/>
      <c r="G141" s="64"/>
      <c r="H141" s="183"/>
      <c r="J141" s="72"/>
      <c r="K141" s="72"/>
    </row>
    <row r="142" customFormat="false" ht="10.5" hidden="false" customHeight="true" outlineLevel="0" collapsed="false">
      <c r="A142" s="185"/>
      <c r="B142" s="203"/>
      <c r="C142" s="135"/>
      <c r="D142" s="64"/>
      <c r="E142" s="183"/>
      <c r="F142" s="136"/>
      <c r="G142" s="64"/>
      <c r="H142" s="183"/>
      <c r="J142" s="72"/>
      <c r="K142" s="72"/>
    </row>
    <row r="143" customFormat="false" ht="11.25" hidden="false" customHeight="true" outlineLevel="0" collapsed="false">
      <c r="A143" s="185"/>
      <c r="B143" s="204"/>
      <c r="C143" s="135"/>
      <c r="D143" s="64"/>
      <c r="E143" s="183"/>
      <c r="F143" s="136"/>
      <c r="G143" s="64"/>
      <c r="H143" s="183"/>
      <c r="J143" s="72"/>
      <c r="K143" s="72"/>
    </row>
    <row r="144" customFormat="false" ht="13.5" hidden="false" customHeight="false" outlineLevel="0" collapsed="false">
      <c r="A144" s="185"/>
      <c r="B144" s="204"/>
      <c r="C144" s="135"/>
      <c r="D144" s="219"/>
      <c r="E144" s="183"/>
      <c r="F144" s="135"/>
      <c r="G144" s="64"/>
      <c r="H144" s="183"/>
      <c r="J144" s="42"/>
      <c r="K144" s="42"/>
    </row>
    <row r="145" customFormat="false" ht="13.5" hidden="false" customHeight="false" outlineLevel="0" collapsed="false">
      <c r="A145" s="185"/>
      <c r="B145" s="203"/>
      <c r="C145" s="135"/>
      <c r="D145" s="201"/>
      <c r="E145" s="183"/>
      <c r="F145" s="135"/>
      <c r="G145" s="201"/>
      <c r="H145" s="183"/>
      <c r="J145" s="42"/>
      <c r="K145" s="42"/>
    </row>
    <row r="146" customFormat="false" ht="12.75" hidden="false" customHeight="false" outlineLevel="0" collapsed="false">
      <c r="A146" s="185"/>
      <c r="B146" s="203"/>
      <c r="C146" s="130"/>
      <c r="D146" s="78"/>
      <c r="E146" s="183"/>
      <c r="F146" s="71"/>
      <c r="G146" s="78"/>
      <c r="H146" s="183"/>
      <c r="J146" s="42"/>
      <c r="K146" s="42"/>
    </row>
    <row r="147" customFormat="false" ht="12.75" hidden="false" customHeight="false" outlineLevel="0" collapsed="false">
      <c r="A147" s="185"/>
      <c r="B147" s="203"/>
      <c r="C147" s="130"/>
      <c r="D147" s="220"/>
      <c r="E147" s="200"/>
      <c r="F147" s="71"/>
      <c r="G147" s="220"/>
      <c r="H147" s="200"/>
      <c r="J147" s="42"/>
      <c r="K147" s="42"/>
    </row>
    <row r="148" customFormat="false" ht="12.75" hidden="false" customHeight="false" outlineLevel="0" collapsed="false">
      <c r="A148" s="185"/>
      <c r="B148" s="203"/>
      <c r="C148" s="130"/>
      <c r="D148" s="220"/>
      <c r="E148" s="200"/>
      <c r="F148" s="71"/>
      <c r="G148" s="220"/>
      <c r="H148" s="200"/>
      <c r="J148" s="42"/>
      <c r="K148" s="42"/>
    </row>
    <row r="149" customFormat="false" ht="12.75" hidden="false" customHeight="false" outlineLevel="0" collapsed="false">
      <c r="A149" s="185"/>
      <c r="B149" s="203"/>
      <c r="C149" s="130"/>
      <c r="D149" s="220"/>
      <c r="E149" s="200"/>
      <c r="F149" s="71"/>
      <c r="G149" s="220"/>
      <c r="H149" s="200"/>
      <c r="J149" s="42"/>
      <c r="K149" s="42"/>
    </row>
    <row r="150" customFormat="false" ht="12.75" hidden="false" customHeight="false" outlineLevel="0" collapsed="false">
      <c r="A150" s="185"/>
      <c r="B150" s="204"/>
      <c r="C150" s="130"/>
      <c r="D150" s="182"/>
      <c r="E150" s="200"/>
      <c r="F150" s="71"/>
      <c r="G150" s="182"/>
      <c r="H150" s="200"/>
      <c r="J150" s="42"/>
      <c r="K150" s="42"/>
    </row>
    <row r="151" customFormat="false" ht="12.75" hidden="false" customHeight="false" outlineLevel="0" collapsed="false">
      <c r="A151" s="185"/>
      <c r="B151" s="204"/>
      <c r="C151" s="130"/>
      <c r="D151" s="182"/>
      <c r="E151" s="200"/>
      <c r="F151" s="71"/>
      <c r="G151" s="182"/>
      <c r="H151" s="200"/>
      <c r="J151" s="42"/>
      <c r="K151" s="42"/>
    </row>
    <row r="152" customFormat="false" ht="12.75" hidden="false" customHeight="false" outlineLevel="0" collapsed="false">
      <c r="A152" s="185"/>
      <c r="B152" s="204"/>
      <c r="C152" s="130"/>
      <c r="D152" s="182"/>
      <c r="E152" s="200"/>
      <c r="F152" s="71"/>
      <c r="G152" s="182"/>
      <c r="H152" s="200"/>
      <c r="J152" s="42"/>
      <c r="K152" s="42"/>
    </row>
    <row r="153" customFormat="false" ht="12.75" hidden="false" customHeight="false" outlineLevel="0" collapsed="false">
      <c r="A153" s="185"/>
      <c r="B153" s="204"/>
      <c r="C153" s="130"/>
      <c r="D153" s="182"/>
      <c r="E153" s="200"/>
      <c r="F153" s="71"/>
      <c r="G153" s="182"/>
      <c r="H153" s="200"/>
      <c r="J153" s="42"/>
      <c r="K153" s="42"/>
    </row>
    <row r="154" customFormat="false" ht="12.75" hidden="false" customHeight="false" outlineLevel="0" collapsed="false">
      <c r="A154" s="185"/>
      <c r="B154" s="204"/>
      <c r="C154" s="130"/>
      <c r="D154" s="182"/>
      <c r="E154" s="200"/>
      <c r="F154" s="71"/>
      <c r="G154" s="182"/>
      <c r="H154" s="200"/>
      <c r="J154" s="42"/>
      <c r="K154" s="42"/>
    </row>
    <row r="155" customFormat="false" ht="12.75" hidden="false" customHeight="false" outlineLevel="0" collapsed="false">
      <c r="A155" s="185"/>
      <c r="B155" s="203"/>
      <c r="C155" s="130"/>
      <c r="D155" s="182"/>
      <c r="E155" s="200"/>
      <c r="F155" s="71"/>
      <c r="G155" s="182"/>
      <c r="H155" s="200"/>
      <c r="J155" s="42"/>
      <c r="K155" s="42"/>
    </row>
    <row r="156" customFormat="false" ht="12.75" hidden="false" customHeight="false" outlineLevel="0" collapsed="false">
      <c r="A156" s="185"/>
      <c r="B156" s="203"/>
      <c r="C156" s="130"/>
      <c r="D156" s="182"/>
      <c r="E156" s="200"/>
      <c r="F156" s="71"/>
      <c r="G156" s="182"/>
      <c r="H156" s="200"/>
      <c r="J156" s="42"/>
      <c r="K156" s="42"/>
    </row>
    <row r="157" customFormat="false" ht="12.75" hidden="false" customHeight="false" outlineLevel="0" collapsed="false">
      <c r="A157" s="185"/>
      <c r="B157" s="204"/>
      <c r="C157" s="130"/>
      <c r="D157" s="182"/>
      <c r="E157" s="200"/>
      <c r="F157" s="71"/>
      <c r="G157" s="182"/>
      <c r="H157" s="200"/>
      <c r="J157" s="42"/>
      <c r="K157" s="42"/>
    </row>
    <row r="158" customFormat="false" ht="13.5" hidden="false" customHeight="false" outlineLevel="0" collapsed="false">
      <c r="A158" s="185"/>
      <c r="B158" s="204"/>
      <c r="C158" s="130"/>
      <c r="D158" s="219"/>
      <c r="E158" s="200"/>
      <c r="F158" s="71"/>
      <c r="G158" s="219"/>
      <c r="H158" s="200"/>
      <c r="J158" s="42"/>
      <c r="K158" s="42"/>
    </row>
    <row r="159" customFormat="false" ht="13.5" hidden="false" customHeight="false" outlineLevel="0" collapsed="false">
      <c r="A159" s="185"/>
      <c r="B159" s="203"/>
      <c r="C159" s="130"/>
      <c r="D159" s="221"/>
      <c r="E159" s="200"/>
      <c r="F159" s="182"/>
      <c r="G159" s="221"/>
      <c r="H159" s="200"/>
      <c r="J159" s="42"/>
      <c r="K159" s="42"/>
    </row>
    <row r="160" customFormat="false" ht="13.5" hidden="false" customHeight="false" outlineLevel="0" collapsed="false">
      <c r="A160" s="185"/>
      <c r="B160" s="203"/>
      <c r="C160" s="130"/>
      <c r="D160" s="78"/>
      <c r="E160" s="183"/>
      <c r="F160" s="64"/>
      <c r="G160" s="78"/>
      <c r="H160" s="183"/>
      <c r="J160" s="42"/>
      <c r="K160" s="42"/>
    </row>
    <row r="161" customFormat="false" ht="13.5" hidden="false" customHeight="false" outlineLevel="0" collapsed="false">
      <c r="A161" s="185"/>
      <c r="B161" s="207"/>
      <c r="C161" s="130"/>
      <c r="D161" s="64"/>
      <c r="E161" s="201"/>
      <c r="F161" s="64"/>
      <c r="G161" s="64"/>
      <c r="H161" s="222"/>
      <c r="J161" s="42"/>
      <c r="K161" s="42"/>
    </row>
    <row r="162" customFormat="false" ht="13.5" hidden="false" customHeight="false" outlineLevel="0" collapsed="false">
      <c r="A162" s="185"/>
      <c r="B162" s="204"/>
      <c r="C162" s="130"/>
      <c r="D162" s="64"/>
      <c r="E162" s="183"/>
      <c r="F162" s="208"/>
      <c r="G162" s="64"/>
      <c r="H162" s="223"/>
      <c r="J162" s="42"/>
      <c r="K162" s="42"/>
    </row>
    <row r="163" customFormat="false" ht="13.5" hidden="false" customHeight="false" outlineLevel="0" collapsed="false">
      <c r="A163" s="185"/>
      <c r="B163" s="204"/>
      <c r="C163" s="182"/>
      <c r="D163" s="64"/>
      <c r="E163" s="183"/>
      <c r="F163" s="64"/>
      <c r="G163" s="64"/>
      <c r="H163" s="201"/>
    </row>
    <row r="164" customFormat="false" ht="12.75" hidden="false" customHeight="false" outlineLevel="0" collapsed="false">
      <c r="A164" s="185"/>
      <c r="B164" s="204"/>
      <c r="C164" s="182"/>
      <c r="D164" s="64"/>
      <c r="E164" s="183"/>
      <c r="F164" s="64"/>
      <c r="G164" s="64"/>
      <c r="H164" s="183"/>
    </row>
    <row r="165" customFormat="false" ht="12.75" hidden="false" customHeight="false" outlineLevel="0" collapsed="false">
      <c r="A165" s="185"/>
      <c r="B165" s="204"/>
      <c r="C165" s="182"/>
      <c r="D165" s="64"/>
      <c r="E165" s="183"/>
      <c r="F165" s="64"/>
      <c r="G165" s="64"/>
      <c r="H165" s="183"/>
    </row>
    <row r="166" customFormat="false" ht="12.75" hidden="false" customHeight="false" outlineLevel="0" collapsed="false">
      <c r="A166" s="185"/>
      <c r="B166" s="204"/>
      <c r="C166" s="182"/>
      <c r="D166" s="64"/>
      <c r="E166" s="90"/>
      <c r="F166" s="64"/>
      <c r="G166" s="64"/>
      <c r="H166" s="183"/>
    </row>
    <row r="167" customFormat="false" ht="12.75" hidden="false" customHeight="false" outlineLevel="0" collapsed="false">
      <c r="A167" s="185"/>
      <c r="B167" s="204"/>
      <c r="C167" s="182"/>
      <c r="D167" s="64"/>
      <c r="E167" s="90"/>
      <c r="F167" s="64"/>
      <c r="G167" s="64"/>
      <c r="H167" s="90"/>
    </row>
    <row r="168" customFormat="false" ht="13.5" hidden="false" customHeight="false" outlineLevel="0" collapsed="false">
      <c r="A168" s="185"/>
      <c r="B168" s="204"/>
      <c r="C168" s="182"/>
      <c r="D168" s="64"/>
      <c r="E168" s="90"/>
      <c r="F168" s="64"/>
      <c r="G168" s="64"/>
      <c r="H168" s="183"/>
      <c r="J168" s="121"/>
    </row>
    <row r="169" customFormat="false" ht="13.5" hidden="false" customHeight="false" outlineLevel="0" collapsed="false">
      <c r="A169" s="209"/>
      <c r="B169" s="204"/>
      <c r="C169" s="182"/>
      <c r="D169" s="64"/>
      <c r="E169" s="201"/>
      <c r="F169" s="64"/>
      <c r="G169" s="64"/>
      <c r="H169" s="201"/>
    </row>
    <row r="170" customFormat="false" ht="12.75" hidden="false" customHeight="false" outlineLevel="0" collapsed="false">
      <c r="A170" s="209"/>
      <c r="B170" s="204"/>
      <c r="C170" s="182"/>
      <c r="D170" s="64"/>
      <c r="E170" s="183"/>
      <c r="F170" s="64"/>
      <c r="G170" s="64"/>
      <c r="H170" s="183"/>
    </row>
    <row r="171" customFormat="false" ht="12.75" hidden="false" customHeight="false" outlineLevel="0" collapsed="false">
      <c r="A171" s="185"/>
      <c r="B171" s="210"/>
      <c r="C171" s="188"/>
      <c r="D171" s="189"/>
      <c r="E171" s="190"/>
      <c r="F171" s="189"/>
      <c r="G171" s="189"/>
      <c r="H171" s="190"/>
    </row>
    <row r="172" customFormat="false" ht="12.75" hidden="false" customHeight="false" outlineLevel="0" collapsed="false">
      <c r="A172" s="198"/>
      <c r="B172" s="194"/>
      <c r="C172" s="182"/>
      <c r="D172" s="64"/>
      <c r="E172" s="183"/>
      <c r="F172" s="182"/>
      <c r="G172" s="64"/>
      <c r="H172" s="183"/>
    </row>
    <row r="173" customFormat="false" ht="12.75" hidden="false" customHeight="false" outlineLevel="0" collapsed="false">
      <c r="A173" s="209"/>
      <c r="B173" s="194"/>
      <c r="C173" s="182"/>
      <c r="D173" s="64"/>
      <c r="E173" s="183"/>
      <c r="F173" s="182"/>
      <c r="G173" s="64"/>
      <c r="H173" s="183"/>
    </row>
    <row r="174" customFormat="false" ht="12.75" hidden="false" customHeight="false" outlineLevel="0" collapsed="false">
      <c r="A174" s="185"/>
      <c r="B174" s="194"/>
      <c r="C174" s="182"/>
      <c r="D174" s="64"/>
      <c r="E174" s="183"/>
      <c r="F174" s="182"/>
      <c r="G174" s="64"/>
      <c r="H174" s="183"/>
      <c r="I174" s="150"/>
      <c r="J174" s="150"/>
    </row>
    <row r="175" customFormat="false" ht="12.75" hidden="false" customHeight="false" outlineLevel="0" collapsed="false">
      <c r="A175" s="185"/>
      <c r="B175" s="194"/>
      <c r="C175" s="182"/>
      <c r="D175" s="64"/>
      <c r="E175" s="183"/>
      <c r="F175" s="182"/>
      <c r="G175" s="64"/>
      <c r="H175" s="183"/>
      <c r="I175" s="150"/>
      <c r="J175" s="150"/>
    </row>
    <row r="176" customFormat="false" ht="12.75" hidden="false" customHeight="false" outlineLevel="0" collapsed="false">
      <c r="A176" s="185"/>
      <c r="B176" s="194"/>
      <c r="C176" s="182"/>
      <c r="D176" s="64"/>
      <c r="E176" s="183"/>
      <c r="F176" s="182"/>
      <c r="G176" s="64"/>
      <c r="H176" s="183"/>
      <c r="I176" s="150"/>
      <c r="J176" s="150"/>
    </row>
    <row r="177" customFormat="false" ht="12.75" hidden="false" customHeight="false" outlineLevel="0" collapsed="false">
      <c r="A177" s="185"/>
      <c r="B177" s="194"/>
      <c r="C177" s="182"/>
      <c r="D177" s="64"/>
      <c r="E177" s="183"/>
      <c r="F177" s="182"/>
      <c r="G177" s="64"/>
      <c r="H177" s="183"/>
      <c r="I177" s="150"/>
      <c r="J177" s="150"/>
    </row>
    <row r="178" customFormat="false" ht="12.75" hidden="false" customHeight="false" outlineLevel="0" collapsed="false">
      <c r="A178" s="185"/>
      <c r="B178" s="194"/>
      <c r="C178" s="182"/>
      <c r="D178" s="64"/>
      <c r="E178" s="183"/>
      <c r="F178" s="182"/>
      <c r="G178" s="64"/>
      <c r="H178" s="183"/>
      <c r="I178" s="150"/>
      <c r="J178" s="150"/>
    </row>
    <row r="179" customFormat="false" ht="12.75" hidden="false" customHeight="false" outlineLevel="0" collapsed="false">
      <c r="A179" s="185"/>
      <c r="B179" s="194"/>
      <c r="C179" s="182"/>
      <c r="D179" s="64"/>
      <c r="E179" s="183"/>
      <c r="F179" s="182"/>
      <c r="G179" s="64"/>
      <c r="H179" s="183"/>
    </row>
    <row r="180" customFormat="false" ht="12.75" hidden="false" customHeight="false" outlineLevel="0" collapsed="false">
      <c r="A180" s="185"/>
      <c r="B180" s="194"/>
      <c r="C180" s="182"/>
      <c r="D180" s="64"/>
      <c r="E180" s="183"/>
      <c r="F180" s="182"/>
      <c r="G180" s="64"/>
      <c r="H180" s="183"/>
    </row>
    <row r="181" customFormat="false" ht="12.75" hidden="false" customHeight="false" outlineLevel="0" collapsed="false">
      <c r="A181" s="185"/>
      <c r="B181" s="194"/>
      <c r="C181" s="182"/>
      <c r="D181" s="64"/>
      <c r="E181" s="183"/>
      <c r="F181" s="182"/>
      <c r="G181" s="64"/>
      <c r="H181" s="183"/>
    </row>
    <row r="182" customFormat="false" ht="12.75" hidden="false" customHeight="false" outlineLevel="0" collapsed="false">
      <c r="B182" s="196"/>
      <c r="C182" s="182"/>
      <c r="D182" s="64"/>
      <c r="E182" s="90"/>
      <c r="F182" s="182"/>
      <c r="G182" s="78"/>
      <c r="H182" s="90"/>
      <c r="I182" s="121"/>
    </row>
    <row r="183" customFormat="false" ht="12.75" hidden="false" customHeight="false" outlineLevel="0" collapsed="false">
      <c r="A183" s="185"/>
      <c r="B183" s="194"/>
      <c r="C183" s="182"/>
      <c r="D183" s="64"/>
      <c r="E183" s="183"/>
      <c r="F183" s="182"/>
      <c r="G183" s="64"/>
      <c r="H183" s="183"/>
    </row>
    <row r="184" customFormat="false" ht="12.75" hidden="false" customHeight="false" outlineLevel="0" collapsed="false">
      <c r="A184" s="185"/>
      <c r="B184" s="194"/>
      <c r="C184" s="211"/>
      <c r="D184" s="211"/>
      <c r="E184" s="212"/>
      <c r="F184" s="182"/>
      <c r="G184" s="64"/>
      <c r="H184" s="212"/>
    </row>
    <row r="185" customFormat="false" ht="12.75" hidden="false" customHeight="false" outlineLevel="0" collapsed="false">
      <c r="A185" s="213"/>
      <c r="B185" s="214"/>
      <c r="C185" s="188"/>
      <c r="D185" s="189"/>
      <c r="E185" s="190"/>
      <c r="F185" s="188"/>
      <c r="G185" s="189"/>
      <c r="H185" s="190"/>
    </row>
    <row r="186" customFormat="false" ht="12.75" hidden="false" customHeight="false" outlineLevel="0" collapsed="false">
      <c r="A186" s="204"/>
      <c r="B186" s="197"/>
      <c r="C186" s="197"/>
      <c r="D186" s="197"/>
      <c r="E186" s="197"/>
      <c r="F186" s="197"/>
      <c r="G186" s="197"/>
      <c r="H186" s="197"/>
    </row>
    <row r="187" customFormat="false" ht="12.75" hidden="false" customHeight="false" outlineLevel="0" collapsed="false">
      <c r="A187" s="204"/>
      <c r="B187" s="197"/>
      <c r="C187" s="204"/>
      <c r="D187" s="204"/>
      <c r="E187" s="204"/>
      <c r="F187" s="204"/>
      <c r="G187" s="204"/>
      <c r="H187" s="197"/>
    </row>
    <row r="188" customFormat="false" ht="12.75" hidden="false" customHeight="false" outlineLevel="0" collapsed="false">
      <c r="A188" s="197"/>
      <c r="B188" s="64"/>
      <c r="C188" s="64"/>
      <c r="D188" s="64"/>
      <c r="E188" s="64"/>
      <c r="F188" s="204"/>
      <c r="G188" s="204"/>
      <c r="H188" s="197"/>
    </row>
    <row r="189" customFormat="false" ht="12.75" hidden="false" customHeight="false" outlineLevel="0" collapsed="false">
      <c r="A189" s="197"/>
      <c r="B189" s="64"/>
      <c r="C189" s="64"/>
      <c r="D189" s="64"/>
      <c r="E189" s="204"/>
      <c r="F189" s="204"/>
      <c r="G189" s="204"/>
      <c r="H189" s="197" t="s">
        <v>76</v>
      </c>
    </row>
    <row r="190" customFormat="false" ht="12.75" hidden="false" customHeight="false" outlineLevel="0" collapsed="false">
      <c r="A190" s="197"/>
      <c r="B190" s="64"/>
      <c r="C190" s="64"/>
      <c r="D190" s="64"/>
      <c r="E190" s="204"/>
      <c r="F190" s="204"/>
      <c r="G190" s="204"/>
      <c r="H190" s="197"/>
    </row>
    <row r="191" customFormat="false" ht="12.75" hidden="false" customHeight="false" outlineLevel="0" collapsed="false">
      <c r="A191" s="197"/>
      <c r="B191" s="64"/>
      <c r="C191" s="64"/>
      <c r="D191" s="64"/>
      <c r="E191" s="204"/>
      <c r="F191" s="204"/>
      <c r="G191" s="204"/>
      <c r="H191" s="197"/>
    </row>
    <row r="192" customFormat="false" ht="12.75" hidden="false" customHeight="false" outlineLevel="0" collapsed="false">
      <c r="A192" s="204"/>
      <c r="B192" s="64"/>
      <c r="C192" s="64"/>
      <c r="D192" s="64"/>
      <c r="E192" s="204"/>
      <c r="F192" s="204"/>
      <c r="G192" s="204"/>
      <c r="H192" s="204"/>
    </row>
    <row r="193" customFormat="false" ht="12.75" hidden="false" customHeight="false" outlineLevel="0" collapsed="false">
      <c r="A193" s="204"/>
      <c r="B193" s="64"/>
      <c r="C193" s="64"/>
      <c r="D193" s="64"/>
      <c r="E193" s="204"/>
      <c r="F193" s="204"/>
      <c r="G193" s="204"/>
      <c r="H193" s="204"/>
    </row>
    <row r="194" customFormat="false" ht="12.75" hidden="false" customHeight="false" outlineLevel="0" collapsed="false">
      <c r="A194" s="204"/>
      <c r="B194" s="64"/>
      <c r="C194" s="64"/>
      <c r="D194" s="78"/>
      <c r="E194" s="64"/>
      <c r="F194" s="204"/>
      <c r="G194" s="204"/>
      <c r="H194" s="204"/>
    </row>
    <row r="195" customFormat="false" ht="12.75" hidden="false" customHeight="false" outlineLevel="0" collapsed="false">
      <c r="A195" s="204"/>
      <c r="B195" s="204"/>
      <c r="C195" s="224"/>
      <c r="D195" s="204"/>
      <c r="E195" s="204"/>
      <c r="F195" s="225"/>
      <c r="G195" s="225"/>
      <c r="H195" s="204"/>
    </row>
    <row r="196" customFormat="false" ht="12.75" hidden="false" customHeight="false" outlineLevel="0" collapsed="false">
      <c r="A196" s="204"/>
      <c r="B196" s="204"/>
      <c r="C196" s="64"/>
      <c r="D196" s="204"/>
      <c r="E196" s="204"/>
      <c r="F196" s="204"/>
      <c r="G196" s="64"/>
      <c r="H196" s="226"/>
    </row>
    <row r="197" customFormat="false" ht="12.75" hidden="false" customHeight="false" outlineLevel="0" collapsed="false">
      <c r="A197" s="204"/>
      <c r="B197" s="204"/>
      <c r="C197" s="64"/>
      <c r="D197" s="204"/>
      <c r="E197" s="225"/>
      <c r="F197" s="225"/>
      <c r="G197" s="204"/>
      <c r="H197" s="226"/>
    </row>
    <row r="198" customFormat="false" ht="12.75" hidden="false" customHeight="false" outlineLevel="0" collapsed="false">
      <c r="A198" s="204"/>
      <c r="B198" s="204"/>
      <c r="C198" s="204"/>
      <c r="D198" s="204"/>
      <c r="E198" s="204"/>
      <c r="F198" s="204"/>
      <c r="G198" s="64"/>
      <c r="H198" s="226"/>
    </row>
    <row r="199" customFormat="false" ht="12.75" hidden="false" customHeight="false" outlineLevel="0" collapsed="false">
      <c r="A199" s="204"/>
      <c r="B199" s="204"/>
      <c r="C199" s="78"/>
      <c r="D199" s="204"/>
      <c r="E199" s="204"/>
      <c r="F199" s="64"/>
      <c r="G199" s="64"/>
      <c r="H199" s="204"/>
    </row>
    <row r="200" customFormat="fals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64"/>
      <c r="H201" s="204"/>
    </row>
    <row r="202" customFormat="false" ht="12.75" hidden="false" customHeight="false" outlineLevel="0" collapsed="false">
      <c r="A202" s="204"/>
      <c r="B202" s="204"/>
      <c r="C202" s="204"/>
      <c r="D202" s="204"/>
      <c r="E202" s="204"/>
      <c r="F202" s="227"/>
      <c r="G202" s="204"/>
      <c r="H202" s="204"/>
    </row>
    <row r="203" customFormat="false" ht="12.75" hidden="false" customHeight="false" outlineLevel="0" collapsed="false">
      <c r="A203" s="204"/>
      <c r="B203" s="204"/>
      <c r="C203" s="225"/>
      <c r="D203" s="225"/>
      <c r="E203" s="204"/>
      <c r="F203" s="227"/>
      <c r="G203" s="204"/>
      <c r="H203" s="204"/>
    </row>
    <row r="204" customFormat="false" ht="12.75" hidden="false" customHeight="false" outlineLevel="0" collapsed="false">
      <c r="A204" s="204"/>
      <c r="B204" s="204"/>
      <c r="C204" s="204"/>
      <c r="D204" s="204"/>
      <c r="E204" s="64"/>
      <c r="F204" s="227"/>
      <c r="G204" s="204"/>
      <c r="H204" s="204"/>
    </row>
    <row r="205" customFormat="false" ht="12.75" hidden="false" customHeight="false" outlineLevel="0" collapsed="false">
      <c r="A205" s="204"/>
      <c r="B205" s="204"/>
      <c r="C205" s="204"/>
      <c r="D205" s="64"/>
      <c r="E205" s="64"/>
      <c r="F205" s="228"/>
      <c r="G205" s="204"/>
      <c r="H205" s="204"/>
    </row>
    <row r="206" customFormat="false" ht="12.75" hidden="false" customHeight="false" outlineLevel="0" collapsed="false">
      <c r="A206" s="197"/>
      <c r="B206" s="204"/>
      <c r="C206" s="204"/>
      <c r="D206" s="204"/>
      <c r="E206" s="204"/>
      <c r="F206" s="228"/>
      <c r="G206" s="204"/>
      <c r="H206" s="197"/>
    </row>
    <row r="207" customFormat="false" ht="12.75" hidden="false" customHeight="false" outlineLevel="0" collapsed="false">
      <c r="A207" s="197"/>
      <c r="B207" s="204"/>
      <c r="C207" s="204"/>
      <c r="D207" s="204"/>
      <c r="E207" s="64"/>
      <c r="F207" s="229"/>
      <c r="G207" s="197"/>
      <c r="H207" s="197"/>
    </row>
    <row r="208" customFormat="false" ht="12.75" hidden="false" customHeight="false" outlineLevel="0" collapsed="false">
      <c r="A208" s="197"/>
      <c r="B208" s="204"/>
      <c r="C208" s="204"/>
      <c r="D208" s="204"/>
      <c r="E208" s="204"/>
      <c r="F208" s="228"/>
      <c r="G208" s="197"/>
      <c r="H208" s="197"/>
    </row>
    <row r="209" customFormat="false" ht="12.75" hidden="false" customHeight="false" outlineLevel="0" collapsed="false">
      <c r="A209" s="197"/>
      <c r="F209" s="230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1" width="30.13"/>
    <col collapsed="false" customWidth="true" hidden="false" outlineLevel="0" max="2" min="2" style="165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32"/>
      <c r="B4" s="233"/>
      <c r="C4" s="91"/>
      <c r="D4" s="2"/>
      <c r="E4" s="2"/>
    </row>
    <row r="5" s="73" customFormat="true" ht="12.75" hidden="false" customHeight="false" outlineLevel="0" collapsed="false">
      <c r="A5" s="232"/>
      <c r="B5" s="234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35"/>
      <c r="B7" s="235"/>
      <c r="C7" s="235"/>
      <c r="D7" s="235"/>
      <c r="E7" s="235"/>
    </row>
    <row r="8" customFormat="false" ht="12.75" hidden="false" customHeight="false" outlineLevel="0" collapsed="false">
      <c r="A8" s="236"/>
      <c r="B8" s="237"/>
      <c r="C8" s="237"/>
      <c r="D8" s="237"/>
      <c r="E8" s="237"/>
    </row>
    <row r="9" customFormat="false" ht="15.75" hidden="false" customHeight="true" outlineLevel="0" collapsed="false">
      <c r="A9" s="238"/>
      <c r="B9" s="239"/>
      <c r="C9" s="240"/>
      <c r="D9" s="241"/>
      <c r="E9" s="242"/>
    </row>
    <row r="10" customFormat="false" ht="15.75" hidden="false" customHeight="true" outlineLevel="0" collapsed="false">
      <c r="A10" s="238"/>
      <c r="B10" s="243"/>
      <c r="C10" s="235"/>
      <c r="D10" s="244"/>
      <c r="E10" s="242"/>
    </row>
    <row r="11" customFormat="false" ht="15.75" hidden="false" customHeight="false" outlineLevel="0" collapsed="false">
      <c r="C11" s="245"/>
    </row>
    <row r="12" customFormat="false" ht="12.75" hidden="false" customHeight="false" outlineLevel="0" collapsed="false">
      <c r="A12" s="246"/>
      <c r="B12" s="247"/>
      <c r="C12" s="248"/>
      <c r="D12" s="248"/>
      <c r="E12" s="248"/>
    </row>
    <row r="13" customFormat="false" ht="12.75" hidden="false" customHeight="false" outlineLevel="0" collapsed="false">
      <c r="A13" s="246"/>
      <c r="B13" s="247"/>
      <c r="C13" s="248"/>
      <c r="D13" s="248"/>
      <c r="E13" s="248"/>
    </row>
    <row r="14" customFormat="false" ht="12.75" hidden="false" customHeight="false" outlineLevel="0" collapsed="false">
      <c r="A14" s="249"/>
      <c r="B14" s="247"/>
      <c r="C14" s="248"/>
      <c r="D14" s="248"/>
      <c r="E14" s="248"/>
    </row>
    <row r="15" customFormat="false" ht="12.75" hidden="false" customHeight="false" outlineLevel="0" collapsed="false">
      <c r="A15" s="250"/>
      <c r="B15" s="251"/>
      <c r="C15" s="252"/>
      <c r="D15" s="252"/>
      <c r="E15" s="252"/>
    </row>
    <row r="16" s="163" customFormat="true" ht="12.75" hidden="false" customHeight="false" outlineLevel="0" collapsed="false">
      <c r="A16" s="253"/>
      <c r="B16" s="253"/>
      <c r="C16" s="253"/>
      <c r="D16" s="253"/>
      <c r="E16" s="252"/>
      <c r="F16" s="253"/>
    </row>
    <row r="17" customFormat="false" ht="12.75" hidden="false" customHeight="false" outlineLevel="0" collapsed="false">
      <c r="A17" s="253"/>
      <c r="B17" s="253"/>
      <c r="C17" s="253"/>
      <c r="D17" s="253"/>
      <c r="E17" s="252"/>
      <c r="F17" s="253"/>
    </row>
    <row r="18" customFormat="false" ht="12.75" hidden="false" customHeight="false" outlineLevel="0" collapsed="false">
      <c r="A18" s="254"/>
      <c r="B18" s="253"/>
      <c r="C18" s="204"/>
      <c r="D18" s="204"/>
      <c r="E18" s="252"/>
      <c r="F18" s="204"/>
    </row>
    <row r="19" customFormat="false" ht="12.75" hidden="false" customHeight="false" outlineLevel="0" collapsed="false">
      <c r="A19" s="253"/>
      <c r="B19" s="224"/>
      <c r="C19" s="204"/>
      <c r="D19" s="64"/>
      <c r="E19" s="252"/>
      <c r="F19" s="64"/>
    </row>
    <row r="20" customFormat="false" ht="12.75" hidden="false" customHeight="false" outlineLevel="0" collapsed="false">
      <c r="A20" s="255"/>
      <c r="B20" s="256"/>
      <c r="C20" s="257"/>
      <c r="D20" s="258"/>
      <c r="E20" s="252"/>
      <c r="F20" s="64"/>
    </row>
    <row r="21" customFormat="false" ht="12.75" hidden="false" customHeight="false" outlineLevel="0" collapsed="false">
      <c r="A21" s="255"/>
      <c r="B21" s="256"/>
      <c r="C21" s="257"/>
      <c r="D21" s="258"/>
      <c r="E21" s="252"/>
      <c r="F21" s="64"/>
    </row>
    <row r="22" customFormat="false" ht="12.75" hidden="false" customHeight="false" outlineLevel="0" collapsed="false">
      <c r="A22" s="255"/>
      <c r="B22" s="256"/>
      <c r="C22" s="257"/>
      <c r="D22" s="258"/>
      <c r="E22" s="252"/>
      <c r="F22" s="64"/>
    </row>
    <row r="23" customFormat="false" ht="12.75" hidden="false" customHeight="false" outlineLevel="0" collapsed="false">
      <c r="A23" s="255"/>
      <c r="B23" s="256"/>
      <c r="C23" s="257"/>
      <c r="D23" s="258"/>
      <c r="E23" s="252"/>
      <c r="F23" s="64"/>
    </row>
    <row r="24" customFormat="false" ht="12.75" hidden="false" customHeight="false" outlineLevel="0" collapsed="false">
      <c r="A24" s="255"/>
      <c r="B24" s="256"/>
      <c r="C24" s="257"/>
      <c r="D24" s="258"/>
      <c r="E24" s="252"/>
      <c r="F24" s="64"/>
    </row>
    <row r="25" customFormat="false" ht="12.75" hidden="false" customHeight="false" outlineLevel="0" collapsed="false">
      <c r="A25" s="255"/>
      <c r="B25" s="256"/>
      <c r="C25" s="257"/>
      <c r="D25" s="258"/>
      <c r="E25" s="252"/>
      <c r="F25" s="64"/>
    </row>
    <row r="26" customFormat="false" ht="12.75" hidden="false" customHeight="false" outlineLevel="0" collapsed="false">
      <c r="A26" s="255"/>
      <c r="B26" s="259"/>
      <c r="C26" s="257"/>
      <c r="D26" s="258"/>
      <c r="E26" s="252"/>
      <c r="F26" s="64"/>
    </row>
    <row r="27" customFormat="false" ht="12.75" hidden="false" customHeight="false" outlineLevel="0" collapsed="false">
      <c r="A27" s="255"/>
      <c r="B27" s="259"/>
      <c r="C27" s="257"/>
      <c r="D27" s="258"/>
      <c r="E27" s="252"/>
      <c r="F27" s="64"/>
    </row>
    <row r="28" customFormat="false" ht="12.75" hidden="false" customHeight="false" outlineLevel="0" collapsed="false">
      <c r="A28" s="255"/>
      <c r="B28" s="259"/>
      <c r="C28" s="257"/>
      <c r="D28" s="258"/>
      <c r="E28" s="252"/>
      <c r="F28" s="64"/>
    </row>
    <row r="29" customFormat="false" ht="12.75" hidden="false" customHeight="false" outlineLevel="0" collapsed="false">
      <c r="A29" s="253"/>
      <c r="B29" s="225"/>
      <c r="C29" s="204"/>
      <c r="D29" s="64"/>
      <c r="E29" s="252"/>
      <c r="F29" s="64"/>
    </row>
    <row r="30" customFormat="false" ht="12.75" hidden="false" customHeight="false" outlineLevel="0" collapsed="false">
      <c r="A30" s="254"/>
      <c r="B30" s="260"/>
      <c r="C30" s="260"/>
      <c r="D30" s="260"/>
      <c r="E30" s="252"/>
      <c r="F30" s="64"/>
    </row>
    <row r="31" customFormat="false" ht="12.75" hidden="false" customHeight="false" outlineLevel="0" collapsed="false">
      <c r="A31" s="253"/>
      <c r="B31" s="224"/>
      <c r="C31" s="204"/>
      <c r="D31" s="64"/>
      <c r="E31" s="64"/>
      <c r="F31" s="64"/>
    </row>
    <row r="32" customFormat="false" ht="12.75" hidden="false" customHeight="false" outlineLevel="0" collapsed="false">
      <c r="A32" s="254"/>
      <c r="B32" s="259"/>
      <c r="C32" s="259"/>
      <c r="D32" s="259"/>
      <c r="E32" s="259"/>
      <c r="F32" s="64"/>
    </row>
    <row r="33" customFormat="false" ht="12.75" hidden="false" customHeight="false" outlineLevel="0" collapsed="false">
      <c r="A33" s="253"/>
      <c r="B33" s="225"/>
      <c r="C33" s="204"/>
      <c r="D33" s="64"/>
      <c r="E33" s="64"/>
      <c r="F33" s="64"/>
    </row>
    <row r="34" customFormat="false" ht="12.75" hidden="false" customHeight="false" outlineLevel="0" collapsed="false">
      <c r="A34" s="253"/>
      <c r="B34" s="224"/>
      <c r="C34" s="204"/>
      <c r="D34" s="64"/>
      <c r="E34" s="64"/>
      <c r="F34" s="64"/>
      <c r="G34" s="120"/>
    </row>
    <row r="35" customFormat="false" ht="12.75" hidden="false" customHeight="false" outlineLevel="0" collapsed="false">
      <c r="A35" s="254"/>
      <c r="B35" s="224"/>
      <c r="C35" s="261"/>
      <c r="D35" s="78"/>
      <c r="E35" s="78"/>
      <c r="F35" s="64"/>
      <c r="G35" s="120"/>
    </row>
    <row r="36" customFormat="false" ht="12.75" hidden="false" customHeight="false" outlineLevel="0" collapsed="false">
      <c r="A36" s="253"/>
      <c r="B36" s="224"/>
      <c r="C36" s="204"/>
      <c r="D36" s="64"/>
      <c r="E36" s="64"/>
      <c r="F36" s="64"/>
      <c r="G36" s="120"/>
    </row>
    <row r="37" customFormat="false" ht="12.75" hidden="false" customHeight="false" outlineLevel="0" collapsed="false">
      <c r="A37" s="253"/>
      <c r="B37" s="225"/>
      <c r="C37" s="204"/>
      <c r="D37" s="64"/>
      <c r="E37" s="64"/>
      <c r="F37" s="64"/>
      <c r="G37" s="120"/>
    </row>
    <row r="38" customFormat="false" ht="12.75" hidden="false" customHeight="false" outlineLevel="0" collapsed="false">
      <c r="A38" s="253"/>
      <c r="B38" s="224"/>
      <c r="C38" s="204"/>
      <c r="D38" s="64"/>
      <c r="E38" s="64"/>
      <c r="F38" s="64"/>
      <c r="G38" s="120"/>
    </row>
    <row r="39" customFormat="false" ht="12.75" hidden="false" customHeight="false" outlineLevel="0" collapsed="false">
      <c r="A39" s="253"/>
      <c r="B39" s="224"/>
      <c r="C39" s="204"/>
      <c r="D39" s="64"/>
      <c r="E39" s="64"/>
      <c r="F39" s="64"/>
      <c r="G39" s="120"/>
    </row>
    <row r="40" customFormat="false" ht="12.75" hidden="false" customHeight="false" outlineLevel="0" collapsed="false">
      <c r="A40" s="253"/>
      <c r="B40" s="224"/>
      <c r="C40" s="204"/>
      <c r="D40" s="64"/>
      <c r="E40" s="64"/>
      <c r="F40" s="64"/>
      <c r="G40" s="120"/>
    </row>
    <row r="41" customFormat="false" ht="12.75" hidden="false" customHeight="false" outlineLevel="0" collapsed="false">
      <c r="A41" s="253"/>
      <c r="B41" s="224"/>
      <c r="C41" s="204"/>
      <c r="D41" s="64"/>
      <c r="E41" s="64"/>
      <c r="F41" s="64"/>
      <c r="G41" s="120"/>
    </row>
    <row r="42" customFormat="false" ht="12.75" hidden="false" customHeight="false" outlineLevel="0" collapsed="false">
      <c r="A42" s="253"/>
      <c r="B42" s="224"/>
      <c r="C42" s="204"/>
      <c r="D42" s="64"/>
      <c r="E42" s="64"/>
      <c r="F42" s="64"/>
      <c r="G42" s="120"/>
    </row>
    <row r="43" customFormat="false" ht="12.75" hidden="false" customHeight="false" outlineLevel="0" collapsed="false">
      <c r="A43" s="253"/>
      <c r="B43" s="225"/>
      <c r="C43" s="204"/>
      <c r="D43" s="64"/>
      <c r="E43" s="64"/>
      <c r="F43" s="64"/>
      <c r="G43" s="120"/>
    </row>
    <row r="44" customFormat="false" ht="12.75" hidden="false" customHeight="false" outlineLevel="0" collapsed="false">
      <c r="A44" s="253"/>
      <c r="B44" s="224"/>
      <c r="C44" s="204"/>
      <c r="D44" s="64"/>
      <c r="E44" s="64"/>
      <c r="F44" s="64"/>
      <c r="G44" s="120"/>
    </row>
    <row r="45" customFormat="false" ht="12.75" hidden="false" customHeight="false" outlineLevel="0" collapsed="false">
      <c r="A45" s="253"/>
      <c r="B45" s="224"/>
      <c r="C45" s="204"/>
      <c r="D45" s="64"/>
      <c r="E45" s="64"/>
      <c r="F45" s="64"/>
      <c r="G45" s="120"/>
    </row>
    <row r="46" customFormat="false" ht="12.75" hidden="false" customHeight="false" outlineLevel="0" collapsed="false">
      <c r="A46" s="253"/>
      <c r="B46" s="225"/>
      <c r="C46" s="204"/>
      <c r="D46" s="64"/>
      <c r="E46" s="64"/>
      <c r="F46" s="64"/>
      <c r="G46" s="120"/>
    </row>
    <row r="47" customFormat="false" ht="12.75" hidden="false" customHeight="false" outlineLevel="0" collapsed="false">
      <c r="A47" s="253"/>
      <c r="B47" s="224"/>
      <c r="C47" s="204"/>
      <c r="D47" s="64"/>
      <c r="E47" s="64"/>
      <c r="F47" s="64"/>
      <c r="G47" s="120"/>
    </row>
    <row r="48" customFormat="false" ht="12.75" hidden="false" customHeight="false" outlineLevel="0" collapsed="false">
      <c r="A48" s="253"/>
      <c r="B48" s="224"/>
      <c r="C48" s="204"/>
      <c r="D48" s="64"/>
      <c r="E48" s="64"/>
      <c r="F48" s="64"/>
      <c r="G48" s="120"/>
    </row>
    <row r="49" customFormat="false" ht="12.75" hidden="false" customHeight="false" outlineLevel="0" collapsed="false">
      <c r="A49" s="253"/>
      <c r="B49" s="224"/>
      <c r="C49" s="204"/>
      <c r="D49" s="64"/>
      <c r="E49" s="64"/>
      <c r="F49" s="64"/>
      <c r="G49" s="120"/>
    </row>
    <row r="50" customFormat="false" ht="12.75" hidden="false" customHeight="false" outlineLevel="0" collapsed="false">
      <c r="A50" s="253"/>
      <c r="B50" s="224"/>
      <c r="C50" s="204"/>
      <c r="D50" s="64"/>
      <c r="E50" s="64"/>
      <c r="F50" s="64"/>
      <c r="G50" s="120"/>
    </row>
    <row r="51" customFormat="false" ht="12.75" hidden="false" customHeight="false" outlineLevel="0" collapsed="false">
      <c r="A51" s="253"/>
      <c r="B51" s="224"/>
      <c r="C51" s="204"/>
      <c r="D51" s="64"/>
      <c r="E51" s="64"/>
      <c r="F51" s="64"/>
      <c r="G51" s="120"/>
    </row>
    <row r="52" customFormat="false" ht="12.75" hidden="false" customHeight="false" outlineLevel="0" collapsed="false">
      <c r="A52" s="253"/>
      <c r="B52" s="225"/>
      <c r="C52" s="204"/>
      <c r="D52" s="64"/>
      <c r="E52" s="64"/>
      <c r="F52" s="64"/>
      <c r="G52" s="120"/>
    </row>
    <row r="53" customFormat="false" ht="12.75" hidden="false" customHeight="false" outlineLevel="0" collapsed="false">
      <c r="A53" s="253"/>
      <c r="B53" s="224"/>
      <c r="C53" s="204"/>
      <c r="D53" s="64"/>
      <c r="E53" s="64"/>
      <c r="F53" s="64"/>
      <c r="G53" s="120"/>
    </row>
    <row r="54" customFormat="false" ht="12.75" hidden="false" customHeight="false" outlineLevel="0" collapsed="false">
      <c r="A54" s="253"/>
      <c r="B54" s="224"/>
      <c r="C54" s="204"/>
      <c r="D54" s="64"/>
      <c r="E54" s="64"/>
      <c r="F54" s="64"/>
      <c r="G54" s="120"/>
    </row>
    <row r="55" customFormat="false" ht="12.75" hidden="false" customHeight="false" outlineLevel="0" collapsed="false">
      <c r="A55" s="253"/>
      <c r="B55" s="224"/>
      <c r="C55" s="204"/>
      <c r="D55" s="64"/>
      <c r="E55" s="64"/>
      <c r="F55" s="64"/>
      <c r="G55" s="120"/>
    </row>
    <row r="56" customFormat="false" ht="12.75" hidden="false" customHeight="false" outlineLevel="0" collapsed="false">
      <c r="A56" s="253"/>
      <c r="B56" s="224"/>
      <c r="C56" s="204"/>
      <c r="D56" s="64"/>
      <c r="E56" s="64"/>
      <c r="F56" s="64"/>
      <c r="G56" s="120"/>
    </row>
    <row r="57" customFormat="false" ht="12.75" hidden="false" customHeight="false" outlineLevel="0" collapsed="false">
      <c r="A57" s="253"/>
      <c r="B57" s="224"/>
      <c r="C57" s="204"/>
      <c r="D57" s="64"/>
      <c r="E57" s="64"/>
      <c r="F57" s="64"/>
      <c r="G57" s="120"/>
    </row>
    <row r="58" customFormat="false" ht="14.25" hidden="false" customHeight="true" outlineLevel="0" collapsed="false">
      <c r="A58" s="253"/>
      <c r="B58" s="224"/>
      <c r="C58" s="253"/>
      <c r="D58" s="78"/>
      <c r="E58" s="78"/>
      <c r="F58" s="78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3"/>
    </row>
    <row r="61" s="42" customFormat="true" ht="15.75" hidden="false" customHeight="false" outlineLevel="0" collapsed="false">
      <c r="A61" s="2"/>
      <c r="B61" s="43"/>
      <c r="C61" s="153"/>
    </row>
    <row r="62" s="42" customFormat="true" ht="15.75" hidden="false" customHeight="false" outlineLevel="0" collapsed="false">
      <c r="A62" s="2"/>
      <c r="B62" s="43"/>
      <c r="C62" s="153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25"/>
      <c r="C66" s="204"/>
      <c r="D66" s="204"/>
      <c r="E66" s="204"/>
      <c r="F66" s="204"/>
    </row>
    <row r="67" customFormat="false" ht="12.75" hidden="false" customHeight="false" outlineLevel="0" collapsed="false">
      <c r="A67" s="253"/>
      <c r="B67" s="224"/>
      <c r="C67" s="204"/>
      <c r="D67" s="64"/>
      <c r="E67" s="64"/>
      <c r="F67" s="64"/>
      <c r="G67" s="120"/>
    </row>
    <row r="68" customFormat="false" ht="12.75" hidden="false" customHeight="false" outlineLevel="0" collapsed="false">
      <c r="A68" s="253"/>
      <c r="B68" s="224"/>
      <c r="C68" s="204"/>
      <c r="D68" s="64"/>
      <c r="E68" s="64"/>
      <c r="F68" s="64"/>
      <c r="G68" s="120"/>
    </row>
    <row r="69" customFormat="false" ht="12.75" hidden="false" customHeight="false" outlineLevel="0" collapsed="false">
      <c r="A69" s="253"/>
      <c r="B69" s="224"/>
      <c r="C69" s="204"/>
      <c r="D69" s="64"/>
      <c r="E69" s="64"/>
      <c r="F69" s="64"/>
      <c r="G69" s="120"/>
    </row>
    <row r="70" customFormat="false" ht="12.75" hidden="false" customHeight="false" outlineLevel="0" collapsed="false">
      <c r="A70" s="253"/>
      <c r="B70" s="224"/>
      <c r="C70" s="204"/>
      <c r="D70" s="64"/>
      <c r="E70" s="64"/>
      <c r="F70" s="64"/>
      <c r="G70" s="120"/>
    </row>
    <row r="71" customFormat="false" ht="12.75" hidden="false" customHeight="false" outlineLevel="0" collapsed="false">
      <c r="A71" s="253"/>
      <c r="B71" s="224"/>
      <c r="C71" s="204"/>
      <c r="D71" s="64"/>
      <c r="E71" s="64"/>
      <c r="F71" s="64"/>
      <c r="G71" s="120"/>
    </row>
    <row r="72" customFormat="false" ht="12.75" hidden="false" customHeight="false" outlineLevel="0" collapsed="false">
      <c r="A72" s="253"/>
      <c r="B72" s="224"/>
      <c r="C72" s="204"/>
      <c r="D72" s="64"/>
      <c r="E72" s="64"/>
      <c r="F72" s="64"/>
      <c r="G72" s="120"/>
    </row>
    <row r="73" customFormat="false" ht="12.75" hidden="false" customHeight="false" outlineLevel="0" collapsed="false">
      <c r="A73" s="253"/>
      <c r="B73" s="224"/>
      <c r="C73" s="204"/>
      <c r="D73" s="64"/>
      <c r="E73" s="64"/>
      <c r="F73" s="64"/>
      <c r="G73" s="120"/>
    </row>
    <row r="74" customFormat="false" ht="12.75" hidden="false" customHeight="false" outlineLevel="0" collapsed="false">
      <c r="A74" s="253"/>
      <c r="B74" s="224"/>
      <c r="C74" s="204"/>
      <c r="D74" s="64"/>
      <c r="E74" s="64"/>
      <c r="F74" s="64"/>
      <c r="G74" s="120"/>
    </row>
    <row r="75" customFormat="false" ht="12.75" hidden="false" customHeight="false" outlineLevel="0" collapsed="false">
      <c r="A75" s="253"/>
      <c r="B75" s="224"/>
      <c r="C75" s="204"/>
      <c r="D75" s="64"/>
      <c r="E75" s="64"/>
      <c r="F75" s="64"/>
      <c r="G75" s="120"/>
    </row>
    <row r="76" customFormat="false" ht="12.75" hidden="false" customHeight="false" outlineLevel="0" collapsed="false">
      <c r="A76" s="253"/>
      <c r="B76" s="225"/>
      <c r="C76" s="204"/>
      <c r="D76" s="64"/>
      <c r="E76" s="64"/>
      <c r="F76" s="64"/>
      <c r="G76" s="120"/>
    </row>
    <row r="77" customFormat="false" ht="12.75" hidden="false" customHeight="false" outlineLevel="0" collapsed="false">
      <c r="A77" s="253"/>
      <c r="B77" s="224"/>
      <c r="C77" s="204"/>
      <c r="D77" s="64"/>
      <c r="E77" s="64"/>
      <c r="F77" s="64"/>
      <c r="G77" s="120"/>
    </row>
    <row r="78" customFormat="false" ht="12.75" hidden="false" customHeight="false" outlineLevel="0" collapsed="false">
      <c r="A78" s="253"/>
      <c r="B78" s="224"/>
      <c r="C78" s="204"/>
      <c r="D78" s="64"/>
      <c r="E78" s="64"/>
      <c r="F78" s="64"/>
      <c r="G78" s="120"/>
    </row>
    <row r="79" customFormat="false" ht="12.75" hidden="false" customHeight="false" outlineLevel="0" collapsed="false">
      <c r="A79" s="253"/>
      <c r="B79" s="224"/>
      <c r="C79" s="204"/>
      <c r="D79" s="64"/>
      <c r="E79" s="64"/>
      <c r="F79" s="64"/>
      <c r="G79" s="120"/>
    </row>
    <row r="80" customFormat="false" ht="12.75" hidden="false" customHeight="false" outlineLevel="0" collapsed="false">
      <c r="A80" s="253"/>
      <c r="B80" s="224"/>
      <c r="C80" s="204"/>
      <c r="D80" s="64"/>
      <c r="E80" s="64"/>
      <c r="F80" s="64"/>
      <c r="G80" s="120"/>
    </row>
    <row r="81" customFormat="false" ht="12.75" hidden="false" customHeight="false" outlineLevel="0" collapsed="false">
      <c r="A81" s="253"/>
      <c r="B81" s="224"/>
      <c r="C81" s="204"/>
      <c r="D81" s="64"/>
      <c r="E81" s="64"/>
      <c r="F81" s="64"/>
      <c r="G81" s="120"/>
    </row>
    <row r="82" customFormat="false" ht="12.75" hidden="false" customHeight="false" outlineLevel="0" collapsed="false">
      <c r="A82" s="253"/>
      <c r="B82" s="224"/>
      <c r="C82" s="204"/>
      <c r="D82" s="64"/>
      <c r="E82" s="64"/>
      <c r="F82" s="64"/>
      <c r="G82" s="120"/>
    </row>
    <row r="83" customFormat="false" ht="12.75" hidden="false" customHeight="false" outlineLevel="0" collapsed="false">
      <c r="A83" s="253"/>
      <c r="B83" s="224"/>
      <c r="C83" s="204"/>
      <c r="D83" s="64"/>
      <c r="E83" s="64"/>
      <c r="F83" s="64"/>
      <c r="G83" s="120"/>
    </row>
    <row r="84" customFormat="false" ht="12.75" hidden="false" customHeight="false" outlineLevel="0" collapsed="false">
      <c r="A84" s="253"/>
      <c r="B84" s="224"/>
      <c r="C84" s="204"/>
      <c r="D84" s="64"/>
      <c r="E84" s="64"/>
      <c r="F84" s="64"/>
      <c r="G84" s="120"/>
    </row>
    <row r="85" customFormat="false" ht="12.75" hidden="false" customHeight="false" outlineLevel="0" collapsed="false">
      <c r="A85" s="253"/>
      <c r="B85" s="224"/>
      <c r="C85" s="204"/>
      <c r="D85" s="64"/>
      <c r="E85" s="64"/>
      <c r="F85" s="64"/>
      <c r="G85" s="120"/>
    </row>
    <row r="86" customFormat="false" ht="12.75" hidden="false" customHeight="false" outlineLevel="0" collapsed="false">
      <c r="A86" s="253"/>
      <c r="B86" s="224"/>
      <c r="C86" s="204"/>
      <c r="D86" s="64"/>
      <c r="E86" s="64"/>
      <c r="F86" s="64"/>
      <c r="G86" s="120"/>
    </row>
    <row r="87" customFormat="false" ht="12.75" hidden="false" customHeight="false" outlineLevel="0" collapsed="false">
      <c r="A87" s="253"/>
      <c r="B87" s="225"/>
      <c r="C87" s="204"/>
      <c r="D87" s="64"/>
      <c r="E87" s="64"/>
      <c r="F87" s="64"/>
      <c r="G87" s="120"/>
    </row>
    <row r="88" customFormat="false" ht="12.75" hidden="false" customHeight="false" outlineLevel="0" collapsed="false">
      <c r="A88" s="253"/>
      <c r="B88" s="224"/>
      <c r="C88" s="204"/>
      <c r="D88" s="64"/>
      <c r="E88" s="64"/>
      <c r="F88" s="64"/>
      <c r="G88" s="120"/>
    </row>
    <row r="89" customFormat="false" ht="12.75" hidden="false" customHeight="false" outlineLevel="0" collapsed="false">
      <c r="A89" s="253"/>
      <c r="B89" s="224"/>
      <c r="C89" s="204"/>
      <c r="D89" s="64"/>
      <c r="E89" s="64"/>
      <c r="F89" s="64"/>
      <c r="G89" s="120"/>
    </row>
    <row r="90" customFormat="false" ht="12.75" hidden="false" customHeight="false" outlineLevel="0" collapsed="false">
      <c r="A90" s="253"/>
      <c r="B90" s="224"/>
      <c r="C90" s="204"/>
      <c r="D90" s="64"/>
      <c r="E90" s="64"/>
      <c r="F90" s="64"/>
      <c r="G90" s="120"/>
    </row>
    <row r="91" customFormat="false" ht="12.75" hidden="false" customHeight="false" outlineLevel="0" collapsed="false">
      <c r="A91" s="253"/>
      <c r="B91" s="224"/>
      <c r="C91" s="204"/>
      <c r="D91" s="64"/>
      <c r="E91" s="64"/>
      <c r="F91" s="64"/>
      <c r="G91" s="120"/>
    </row>
    <row r="92" customFormat="false" ht="12.75" hidden="false" customHeight="false" outlineLevel="0" collapsed="false">
      <c r="A92" s="253"/>
      <c r="B92" s="224"/>
      <c r="C92" s="204"/>
      <c r="D92" s="64"/>
      <c r="E92" s="64"/>
      <c r="F92" s="64"/>
      <c r="G92" s="120"/>
    </row>
    <row r="93" customFormat="false" ht="12.75" hidden="false" customHeight="false" outlineLevel="0" collapsed="false">
      <c r="A93" s="253"/>
      <c r="B93" s="224"/>
      <c r="C93" s="204"/>
      <c r="D93" s="64"/>
      <c r="E93" s="64"/>
      <c r="F93" s="64"/>
      <c r="G93" s="120"/>
    </row>
    <row r="94" customFormat="false" ht="12.75" hidden="false" customHeight="false" outlineLevel="0" collapsed="false">
      <c r="A94" s="253"/>
      <c r="B94" s="224"/>
      <c r="C94" s="204"/>
      <c r="D94" s="64"/>
      <c r="E94" s="64"/>
      <c r="F94" s="64"/>
      <c r="G94" s="120"/>
    </row>
    <row r="95" customFormat="false" ht="12.75" hidden="false" customHeight="false" outlineLevel="0" collapsed="false">
      <c r="A95" s="253"/>
      <c r="B95" s="224"/>
      <c r="C95" s="204"/>
      <c r="D95" s="64"/>
      <c r="E95" s="64"/>
      <c r="F95" s="64"/>
      <c r="G95" s="120"/>
    </row>
    <row r="96" customFormat="false" ht="12.75" hidden="false" customHeight="false" outlineLevel="0" collapsed="false">
      <c r="A96" s="253"/>
      <c r="B96" s="225"/>
      <c r="C96" s="204"/>
      <c r="D96" s="64"/>
      <c r="E96" s="64"/>
      <c r="F96" s="64"/>
      <c r="G96" s="120"/>
    </row>
    <row r="97" customFormat="false" ht="12.75" hidden="false" customHeight="false" outlineLevel="0" collapsed="false">
      <c r="A97" s="253"/>
      <c r="B97" s="224"/>
      <c r="C97" s="204"/>
      <c r="D97" s="64"/>
      <c r="E97" s="64"/>
      <c r="F97" s="64"/>
      <c r="G97" s="120"/>
    </row>
    <row r="98" customFormat="false" ht="12.75" hidden="false" customHeight="false" outlineLevel="0" collapsed="false">
      <c r="A98" s="253"/>
      <c r="B98" s="224"/>
      <c r="C98" s="204"/>
      <c r="D98" s="64"/>
      <c r="E98" s="64"/>
      <c r="F98" s="64"/>
      <c r="G98" s="120"/>
    </row>
    <row r="99" customFormat="false" ht="12.75" hidden="false" customHeight="false" outlineLevel="0" collapsed="false">
      <c r="A99" s="253"/>
      <c r="B99" s="224"/>
      <c r="C99" s="204"/>
      <c r="D99" s="64"/>
      <c r="E99" s="64"/>
      <c r="F99" s="64"/>
      <c r="G99" s="120"/>
    </row>
    <row r="100" customFormat="false" ht="12.75" hidden="false" customHeight="false" outlineLevel="0" collapsed="false">
      <c r="A100" s="253"/>
      <c r="B100" s="224"/>
      <c r="C100" s="204"/>
      <c r="D100" s="64"/>
      <c r="E100" s="64"/>
      <c r="F100" s="64"/>
      <c r="G100" s="120"/>
    </row>
    <row r="101" customFormat="false" ht="12.75" hidden="false" customHeight="false" outlineLevel="0" collapsed="false">
      <c r="A101" s="253"/>
      <c r="B101" s="224"/>
      <c r="C101" s="204"/>
      <c r="D101" s="64"/>
      <c r="E101" s="64"/>
      <c r="F101" s="64"/>
      <c r="G101" s="120"/>
    </row>
    <row r="102" customFormat="false" ht="12.75" hidden="false" customHeight="false" outlineLevel="0" collapsed="false">
      <c r="A102" s="253"/>
      <c r="B102" s="224"/>
      <c r="C102" s="204"/>
      <c r="D102" s="64"/>
      <c r="E102" s="64"/>
      <c r="F102" s="64"/>
      <c r="G102" s="120"/>
    </row>
    <row r="103" customFormat="false" ht="12.75" hidden="false" customHeight="false" outlineLevel="0" collapsed="false">
      <c r="A103" s="253"/>
      <c r="B103" s="225"/>
      <c r="C103" s="204"/>
      <c r="D103" s="64"/>
      <c r="E103" s="64"/>
      <c r="F103" s="64"/>
      <c r="G103" s="120"/>
    </row>
    <row r="104" customFormat="false" ht="12.75" hidden="false" customHeight="false" outlineLevel="0" collapsed="false">
      <c r="A104" s="253"/>
      <c r="B104" s="224"/>
      <c r="C104" s="204"/>
      <c r="D104" s="64"/>
      <c r="E104" s="64"/>
      <c r="F104" s="64"/>
      <c r="G104" s="120"/>
    </row>
    <row r="105" customFormat="false" ht="12.75" hidden="false" customHeight="false" outlineLevel="0" collapsed="false">
      <c r="A105" s="253"/>
      <c r="B105" s="224"/>
      <c r="C105" s="204"/>
      <c r="D105" s="64"/>
      <c r="E105" s="64"/>
      <c r="F105" s="64"/>
      <c r="G105" s="120"/>
    </row>
    <row r="106" customFormat="false" ht="12.75" hidden="false" customHeight="false" outlineLevel="0" collapsed="false">
      <c r="A106" s="253"/>
      <c r="B106" s="224"/>
      <c r="C106" s="204"/>
      <c r="D106" s="64"/>
      <c r="E106" s="64"/>
      <c r="F106" s="64"/>
      <c r="G106" s="120"/>
    </row>
    <row r="107" customFormat="false" ht="12.75" hidden="false" customHeight="false" outlineLevel="0" collapsed="false">
      <c r="A107" s="253"/>
      <c r="B107" s="224"/>
      <c r="C107" s="204"/>
      <c r="D107" s="64"/>
      <c r="E107" s="64"/>
      <c r="F107" s="64"/>
      <c r="G107" s="120"/>
    </row>
    <row r="108" customFormat="false" ht="12.75" hidden="false" customHeight="false" outlineLevel="0" collapsed="false">
      <c r="A108" s="253"/>
      <c r="B108" s="225"/>
      <c r="C108" s="204"/>
      <c r="D108" s="64"/>
      <c r="E108" s="64"/>
      <c r="F108" s="64"/>
      <c r="G108" s="120"/>
    </row>
    <row r="109" customFormat="false" ht="12.75" hidden="false" customHeight="false" outlineLevel="0" collapsed="false">
      <c r="A109" s="253"/>
      <c r="B109" s="224"/>
      <c r="C109" s="204"/>
      <c r="D109" s="64"/>
      <c r="E109" s="64"/>
      <c r="F109" s="64"/>
      <c r="G109" s="120"/>
    </row>
    <row r="110" customFormat="false" ht="12.75" hidden="false" customHeight="false" outlineLevel="0" collapsed="false">
      <c r="A110" s="253"/>
      <c r="B110" s="224"/>
      <c r="C110" s="204"/>
      <c r="D110" s="64"/>
      <c r="E110" s="64"/>
      <c r="F110" s="64"/>
      <c r="G110" s="120"/>
    </row>
    <row r="111" customFormat="false" ht="12.75" hidden="false" customHeight="false" outlineLevel="0" collapsed="false">
      <c r="A111" s="253"/>
      <c r="B111" s="224"/>
      <c r="C111" s="204"/>
      <c r="D111" s="64"/>
      <c r="E111" s="64"/>
      <c r="F111" s="64"/>
      <c r="G111" s="120"/>
    </row>
    <row r="112" customFormat="false" ht="12.75" hidden="false" customHeight="false" outlineLevel="0" collapsed="false">
      <c r="A112" s="253"/>
      <c r="B112" s="224"/>
      <c r="C112" s="204"/>
      <c r="D112" s="64"/>
      <c r="E112" s="64"/>
      <c r="F112" s="64"/>
      <c r="G112" s="120"/>
    </row>
    <row r="113" customFormat="false" ht="12.75" hidden="false" customHeight="false" outlineLevel="0" collapsed="false">
      <c r="A113" s="253"/>
      <c r="B113" s="224"/>
      <c r="C113" s="204"/>
      <c r="D113" s="64"/>
      <c r="E113" s="64"/>
      <c r="F113" s="64"/>
      <c r="G113" s="120"/>
    </row>
    <row r="114" s="42" customFormat="true" ht="12.75" hidden="false" customHeight="false" outlineLevel="0" collapsed="false">
      <c r="A114" s="253"/>
      <c r="B114" s="224"/>
      <c r="C114" s="204"/>
      <c r="D114" s="64"/>
      <c r="E114" s="64"/>
      <c r="F114" s="64"/>
      <c r="G114" s="230"/>
    </row>
    <row r="115" customFormat="false" ht="12.75" hidden="false" customHeight="false" outlineLevel="0" collapsed="false">
      <c r="A115" s="253"/>
      <c r="B115" s="225"/>
      <c r="C115" s="204"/>
      <c r="D115" s="64"/>
      <c r="E115" s="64"/>
      <c r="F115" s="64"/>
      <c r="G115" s="120"/>
    </row>
    <row r="116" customFormat="false" ht="12.75" hidden="false" customHeight="false" outlineLevel="0" collapsed="false">
      <c r="A116" s="253"/>
      <c r="B116" s="224"/>
      <c r="C116" s="204"/>
      <c r="D116" s="64"/>
      <c r="E116" s="64"/>
      <c r="F116" s="64"/>
    </row>
    <row r="117" customFormat="false" ht="12.75" hidden="false" customHeight="false" outlineLevel="0" collapsed="false">
      <c r="A117" s="253"/>
      <c r="B117" s="224"/>
      <c r="C117" s="204"/>
      <c r="D117" s="64"/>
      <c r="E117" s="64"/>
      <c r="F117" s="64"/>
    </row>
    <row r="118" customFormat="false" ht="12.75" hidden="false" customHeight="false" outlineLevel="0" collapsed="false">
      <c r="A118" s="253"/>
      <c r="B118" s="224"/>
      <c r="C118" s="204"/>
      <c r="D118" s="64"/>
      <c r="E118" s="64"/>
      <c r="F118" s="64"/>
    </row>
    <row r="119" customFormat="false" ht="12.75" hidden="false" customHeight="false" outlineLevel="0" collapsed="false">
      <c r="A119" s="253"/>
      <c r="B119" s="224"/>
      <c r="C119" s="204"/>
      <c r="D119" s="64"/>
      <c r="E119" s="64"/>
      <c r="F119" s="64"/>
    </row>
    <row r="120" customFormat="false" ht="12.75" hidden="false" customHeight="false" outlineLevel="0" collapsed="false">
      <c r="A120" s="253"/>
      <c r="B120" s="224"/>
      <c r="C120" s="204"/>
      <c r="D120" s="64"/>
      <c r="E120" s="64"/>
      <c r="F120" s="64"/>
    </row>
    <row r="121" customFormat="false" ht="12.75" hidden="false" customHeight="false" outlineLevel="0" collapsed="false">
      <c r="A121" s="253"/>
      <c r="B121" s="224"/>
      <c r="C121" s="204"/>
      <c r="D121" s="64"/>
      <c r="E121" s="64"/>
      <c r="F121" s="64"/>
    </row>
    <row r="122" customFormat="false" ht="12.75" hidden="false" customHeight="false" outlineLevel="0" collapsed="false">
      <c r="A122" s="253"/>
      <c r="B122" s="225"/>
      <c r="C122" s="204"/>
      <c r="D122" s="64"/>
      <c r="E122" s="64"/>
      <c r="F122" s="64"/>
    </row>
    <row r="123" customFormat="false" ht="12.75" hidden="false" customHeight="false" outlineLevel="0" collapsed="false">
      <c r="A123" s="253"/>
      <c r="B123" s="224"/>
      <c r="C123" s="204"/>
      <c r="D123" s="64"/>
      <c r="E123" s="64"/>
      <c r="F123" s="64"/>
    </row>
    <row r="124" customFormat="false" ht="12.75" hidden="false" customHeight="false" outlineLevel="0" collapsed="false">
      <c r="A124" s="253"/>
      <c r="B124" s="224"/>
      <c r="C124" s="204"/>
      <c r="D124" s="64"/>
      <c r="E124" s="64"/>
      <c r="F124" s="64"/>
    </row>
    <row r="125" customFormat="false" ht="12.75" hidden="false" customHeight="false" outlineLevel="0" collapsed="false">
      <c r="A125" s="253"/>
      <c r="B125" s="224"/>
      <c r="C125" s="204"/>
      <c r="D125" s="64"/>
      <c r="E125" s="64"/>
      <c r="F125" s="64"/>
    </row>
    <row r="126" customFormat="false" ht="12.75" hidden="false" customHeight="false" outlineLevel="0" collapsed="false">
      <c r="A126" s="253"/>
      <c r="B126" s="224"/>
      <c r="C126" s="204"/>
      <c r="D126" s="64"/>
      <c r="E126" s="64"/>
      <c r="F126" s="64"/>
    </row>
    <row r="127" customFormat="false" ht="12.75" hidden="false" customHeight="false" outlineLevel="0" collapsed="false">
      <c r="A127" s="253"/>
      <c r="B127" s="224"/>
      <c r="C127" s="204"/>
      <c r="D127" s="64"/>
      <c r="E127" s="64"/>
      <c r="F127" s="64"/>
    </row>
    <row r="128" customFormat="false" ht="12.75" hidden="false" customHeight="false" outlineLevel="0" collapsed="false">
      <c r="A128" s="253"/>
      <c r="B128" s="224"/>
      <c r="C128" s="204"/>
      <c r="D128" s="64"/>
      <c r="E128" s="64"/>
      <c r="F128" s="64"/>
    </row>
    <row r="129" customFormat="false" ht="12.75" hidden="false" customHeight="false" outlineLevel="0" collapsed="false">
      <c r="A129" s="253"/>
      <c r="B129" s="225"/>
      <c r="C129" s="204"/>
      <c r="D129" s="64"/>
      <c r="E129" s="64"/>
      <c r="F129" s="64"/>
    </row>
    <row r="130" customFormat="false" ht="12.75" hidden="false" customHeight="false" outlineLevel="0" collapsed="false">
      <c r="A130" s="253"/>
      <c r="B130" s="224"/>
      <c r="C130" s="204"/>
      <c r="D130" s="64"/>
      <c r="E130" s="64"/>
      <c r="F130" s="64"/>
    </row>
    <row r="131" customFormat="false" ht="12.75" hidden="false" customHeight="false" outlineLevel="0" collapsed="false">
      <c r="A131" s="253"/>
      <c r="B131" s="224"/>
      <c r="C131" s="204"/>
      <c r="D131" s="64"/>
      <c r="E131" s="64"/>
      <c r="F131" s="64"/>
    </row>
    <row r="132" customFormat="false" ht="12.75" hidden="false" customHeight="false" outlineLevel="0" collapsed="false">
      <c r="A132" s="253"/>
      <c r="B132" s="224"/>
      <c r="C132" s="204"/>
      <c r="D132" s="64"/>
      <c r="E132" s="64"/>
      <c r="F132" s="64"/>
    </row>
    <row r="133" customFormat="false" ht="12.75" hidden="false" customHeight="false" outlineLevel="0" collapsed="false">
      <c r="A133" s="253"/>
      <c r="B133" s="224"/>
      <c r="C133" s="204"/>
      <c r="D133" s="64"/>
      <c r="E133" s="64"/>
      <c r="F133" s="64"/>
    </row>
    <row r="134" customFormat="false" ht="12.75" hidden="false" customHeight="false" outlineLevel="0" collapsed="false">
      <c r="A134" s="253"/>
      <c r="B134" s="224"/>
      <c r="C134" s="204"/>
      <c r="D134" s="64"/>
      <c r="E134" s="64"/>
      <c r="F134" s="64"/>
    </row>
    <row r="135" customFormat="false" ht="12.75" hidden="false" customHeight="false" outlineLevel="0" collapsed="false">
      <c r="A135" s="253"/>
      <c r="B135" s="224"/>
      <c r="C135" s="253"/>
      <c r="D135" s="78"/>
      <c r="E135" s="78"/>
      <c r="F135" s="78"/>
    </row>
    <row r="138" customFormat="false" ht="12.75" hidden="false" customHeight="false" outlineLevel="0" collapsed="false">
      <c r="F138" s="120"/>
    </row>
    <row r="139" customFormat="false" ht="12.75" hidden="false" customHeight="false" outlineLevel="0" collapsed="false">
      <c r="D139" s="120"/>
      <c r="E139" s="262"/>
    </row>
    <row r="140" customFormat="false" ht="12.75" hidden="false" customHeight="false" outlineLevel="0" collapsed="false">
      <c r="D140" s="120"/>
      <c r="E140" s="12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51" t="s">
        <v>94</v>
      </c>
      <c r="D1" s="151"/>
      <c r="E1" s="151"/>
      <c r="F1" s="150"/>
    </row>
    <row r="2" customFormat="false" ht="12.75" hidden="false" customHeight="false" outlineLevel="0" collapsed="false">
      <c r="F2" s="150"/>
    </row>
    <row r="3" customFormat="false" ht="15.75" hidden="false" customHeight="false" outlineLevel="0" collapsed="false">
      <c r="C3" s="152" t="s">
        <v>95</v>
      </c>
      <c r="D3" s="152"/>
      <c r="E3" s="152"/>
      <c r="F3" s="150"/>
    </row>
    <row r="4" customFormat="false" ht="15.75" hidden="false" customHeight="false" outlineLevel="0" collapsed="false">
      <c r="C4" s="153"/>
      <c r="D4" s="154" t="n">
        <v>42309</v>
      </c>
      <c r="E4" s="153"/>
      <c r="F4" s="155"/>
    </row>
    <row r="5" customFormat="false" ht="15.75" hidden="false" customHeight="false" outlineLevel="0" collapsed="false">
      <c r="C5" s="153"/>
      <c r="D5" s="156"/>
      <c r="E5" s="153"/>
      <c r="F5" s="150"/>
    </row>
    <row r="6" customFormat="false" ht="15.75" hidden="false" customHeight="false" outlineLevel="0" collapsed="false">
      <c r="C6" s="153"/>
      <c r="D6" s="156"/>
      <c r="E6" s="153"/>
      <c r="F6" s="150"/>
    </row>
    <row r="7" customFormat="false" ht="12.75" hidden="false" customHeight="false" outlineLevel="0" collapsed="false">
      <c r="F7" s="150"/>
    </row>
    <row r="8" customFormat="false" ht="12.75" hidden="false" customHeight="false" outlineLevel="0" collapsed="false">
      <c r="B8" s="157" t="s">
        <v>96</v>
      </c>
      <c r="E8" s="158"/>
      <c r="F8" s="155" t="n">
        <v>11432245</v>
      </c>
    </row>
    <row r="9" customFormat="false" ht="12.75" hidden="false" customHeight="false" outlineLevel="0" collapsed="false">
      <c r="B9" s="157"/>
      <c r="F9" s="155" t="n">
        <v>0</v>
      </c>
    </row>
    <row r="10" customFormat="false" ht="12.75" hidden="false" customHeight="false" outlineLevel="0" collapsed="false">
      <c r="B10" s="73" t="s">
        <v>97</v>
      </c>
      <c r="C10" s="159"/>
      <c r="E10" s="158"/>
      <c r="F10" s="160" t="n">
        <v>7055794</v>
      </c>
    </row>
    <row r="11" customFormat="false" ht="12.75" hidden="false" customHeight="false" outlineLevel="0" collapsed="false">
      <c r="F11" s="150"/>
    </row>
    <row r="12" customFormat="false" ht="12.75" hidden="false" customHeight="false" outlineLevel="0" collapsed="false">
      <c r="B12" s="0" t="s">
        <v>98</v>
      </c>
      <c r="F12" s="155" t="n">
        <f aca="false">+F8+F10</f>
        <v>18488039</v>
      </c>
    </row>
    <row r="13" customFormat="false" ht="12.75" hidden="false" customHeight="false" outlineLevel="0" collapsed="false">
      <c r="B13" s="158"/>
      <c r="D13" s="162"/>
      <c r="E13" s="158"/>
      <c r="F13" s="150"/>
    </row>
    <row r="14" customFormat="false" ht="12.75" hidden="false" customHeight="false" outlineLevel="0" collapsed="false">
      <c r="B14" s="73" t="s">
        <v>99</v>
      </c>
      <c r="E14" s="161"/>
      <c r="F14" s="155" t="n">
        <v>5842730</v>
      </c>
    </row>
    <row r="15" customFormat="false" ht="12.75" hidden="false" customHeight="false" outlineLevel="0" collapsed="false">
      <c r="B15" s="73"/>
      <c r="E15" s="158"/>
      <c r="F15" s="150"/>
    </row>
    <row r="16" customFormat="false" ht="12.75" hidden="false" customHeight="false" outlineLevel="0" collapsed="false">
      <c r="B16" s="73"/>
      <c r="E16" s="158"/>
      <c r="F16" s="150"/>
    </row>
    <row r="17" customFormat="false" ht="12.75" hidden="false" customHeight="false" outlineLevel="0" collapsed="false">
      <c r="B17" s="163" t="s">
        <v>100</v>
      </c>
      <c r="E17" s="158"/>
      <c r="F17" s="155" t="n">
        <f aca="false">+F12-F14</f>
        <v>12645309</v>
      </c>
    </row>
    <row r="18" customFormat="false" ht="12.75" hidden="false" customHeight="false" outlineLevel="0" collapsed="false">
      <c r="F18" s="150"/>
    </row>
    <row r="19" customFormat="false" ht="12.75" hidden="false" customHeight="false" outlineLevel="0" collapsed="false">
      <c r="F19" s="150"/>
    </row>
    <row r="20" customFormat="false" ht="12.75" hidden="false" customHeight="false" outlineLevel="0" collapsed="false">
      <c r="F20" s="150"/>
    </row>
    <row r="21" customFormat="false" ht="12.75" hidden="false" customHeight="false" outlineLevel="0" collapsed="false">
      <c r="E21" s="42"/>
      <c r="F21" s="150"/>
    </row>
    <row r="22" customFormat="false" ht="12.75" hidden="false" customHeight="false" outlineLevel="0" collapsed="false">
      <c r="B22" s="0" t="s">
        <v>102</v>
      </c>
      <c r="E22" s="158"/>
      <c r="F22" s="155" t="n">
        <v>12593411</v>
      </c>
    </row>
    <row r="23" customFormat="false" ht="12.75" hidden="false" customHeight="false" outlineLevel="0" collapsed="false">
      <c r="E23" s="42"/>
      <c r="F23" s="150"/>
    </row>
    <row r="24" customFormat="false" ht="12.75" hidden="false" customHeight="false" outlineLevel="0" collapsed="false">
      <c r="B24" s="0" t="s">
        <v>101</v>
      </c>
      <c r="E24" s="158"/>
      <c r="F24" s="160" t="n">
        <v>11432245</v>
      </c>
    </row>
    <row r="25" customFormat="false" ht="12.75" hidden="false" customHeight="false" outlineLevel="0" collapsed="false">
      <c r="E25" s="158"/>
      <c r="F25" s="150"/>
    </row>
    <row r="26" customFormat="false" ht="13.5" hidden="false" customHeight="false" outlineLevel="0" collapsed="false">
      <c r="B26" s="163" t="s">
        <v>103</v>
      </c>
      <c r="E26" s="158"/>
      <c r="F26" s="164" t="n">
        <f aca="false">+F22-F24</f>
        <v>1161166</v>
      </c>
    </row>
    <row r="27" customFormat="false" ht="13.5" hidden="false" customHeight="false" outlineLevel="0" collapsed="false">
      <c r="E27" s="42"/>
      <c r="F27" s="150"/>
    </row>
    <row r="28" customFormat="false" ht="12.75" hidden="false" customHeight="false" outlineLevel="0" collapsed="false">
      <c r="F28" s="150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4-11T14:39:44Z</cp:lastPrinted>
  <dcterms:modified xsi:type="dcterms:W3CDTF">2016-04-19T20:24:07Z</dcterms:modified>
  <cp:revision>0</cp:revision>
  <dc:subject/>
  <dc:title/>
</cp:coreProperties>
</file>