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5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n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3</t>
  </si>
  <si>
    <t xml:space="preserve">05</t>
  </si>
  <si>
    <t xml:space="preserve">9995</t>
  </si>
  <si>
    <t xml:space="preserve">06</t>
  </si>
  <si>
    <t xml:space="preserve">02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287750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/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2877501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613771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548571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548571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84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84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785759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5277031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76" activeCellId="0" sqref="N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42000</v>
      </c>
      <c r="O13" s="65" t="n">
        <v>1042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2</v>
      </c>
      <c r="L14" s="62" t="s">
        <v>73</v>
      </c>
      <c r="N14" s="67" t="n">
        <v>25000</v>
      </c>
      <c r="O14" s="68" t="n">
        <v>25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7" t="n">
        <v>67250</v>
      </c>
      <c r="O15" s="68" t="n">
        <v>672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59900</v>
      </c>
      <c r="O16" s="68" t="n">
        <v>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72202</v>
      </c>
      <c r="O17" s="68" t="n">
        <v>72202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75757</v>
      </c>
      <c r="O18" s="68" t="n">
        <v>75757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N19" s="67" t="n">
        <v>10551</v>
      </c>
      <c r="O19" s="68" t="n">
        <v>10551</v>
      </c>
      <c r="Q19" s="66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75</v>
      </c>
      <c r="H20" s="54" t="n">
        <v>2</v>
      </c>
      <c r="I20" s="54" t="n">
        <v>2</v>
      </c>
      <c r="J20" s="54" t="n">
        <v>1</v>
      </c>
      <c r="K20" s="54" t="n">
        <v>3</v>
      </c>
      <c r="L20" s="62" t="s">
        <v>72</v>
      </c>
      <c r="N20" s="67" t="n">
        <v>39436</v>
      </c>
      <c r="O20" s="68" t="n">
        <v>39436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2" t="n">
        <v>2</v>
      </c>
      <c r="I21" s="52" t="n">
        <v>2</v>
      </c>
      <c r="J21" s="52" t="n">
        <v>1</v>
      </c>
      <c r="K21" s="54" t="n">
        <v>7</v>
      </c>
      <c r="L21" s="62" t="s">
        <v>72</v>
      </c>
      <c r="N21" s="67" t="n">
        <v>11570</v>
      </c>
      <c r="O21" s="68" t="n">
        <v>1157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8</v>
      </c>
      <c r="L22" s="62" t="s">
        <v>72</v>
      </c>
      <c r="N22" s="67" t="n">
        <v>10000</v>
      </c>
      <c r="O22" s="68" t="n">
        <v>0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4</v>
      </c>
      <c r="K23" s="54" t="n">
        <v>1</v>
      </c>
      <c r="L23" s="62" t="s">
        <v>72</v>
      </c>
      <c r="N23" s="67" t="n">
        <v>900</v>
      </c>
      <c r="O23" s="68" t="n">
        <v>90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22</v>
      </c>
      <c r="H24" s="52" t="n">
        <v>2</v>
      </c>
      <c r="I24" s="52" t="n">
        <v>2</v>
      </c>
      <c r="J24" s="51" t="n">
        <v>6</v>
      </c>
      <c r="K24" s="52" t="n">
        <v>2</v>
      </c>
      <c r="L24" s="62" t="s">
        <v>72</v>
      </c>
      <c r="N24" s="67" t="n">
        <v>55713</v>
      </c>
      <c r="O24" s="68" t="n">
        <v>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2</v>
      </c>
      <c r="N25" s="67" t="n">
        <v>11755</v>
      </c>
      <c r="O25" s="68" t="n">
        <v>11755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6</v>
      </c>
      <c r="K26" s="52" t="n">
        <v>3</v>
      </c>
      <c r="L26" s="62" t="s">
        <v>72</v>
      </c>
      <c r="N26" s="67" t="n">
        <v>32671</v>
      </c>
      <c r="O26" s="68" t="n">
        <v>32076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5</v>
      </c>
      <c r="H27" s="52" t="n">
        <v>2</v>
      </c>
      <c r="I27" s="52" t="n">
        <v>2</v>
      </c>
      <c r="J27" s="52" t="n">
        <v>7</v>
      </c>
      <c r="K27" s="54" t="n">
        <v>2</v>
      </c>
      <c r="L27" s="62" t="s">
        <v>72</v>
      </c>
      <c r="N27" s="67" t="n">
        <v>1416</v>
      </c>
      <c r="O27" s="68" t="n">
        <v>1416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7</v>
      </c>
      <c r="K28" s="54" t="n">
        <v>2</v>
      </c>
      <c r="L28" s="62" t="s">
        <v>76</v>
      </c>
      <c r="N28" s="67" t="n">
        <v>55076</v>
      </c>
      <c r="O28" s="68" t="n">
        <v>55076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5</v>
      </c>
      <c r="H29" s="52" t="n">
        <v>2</v>
      </c>
      <c r="I29" s="52" t="n">
        <v>2</v>
      </c>
      <c r="J29" s="52" t="n">
        <v>8</v>
      </c>
      <c r="K29" s="54" t="n">
        <v>2</v>
      </c>
      <c r="L29" s="62" t="s">
        <v>72</v>
      </c>
      <c r="N29" s="67" t="n">
        <v>1104</v>
      </c>
      <c r="O29" s="68" t="n">
        <v>1104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5</v>
      </c>
      <c r="H30" s="52" t="n">
        <v>2</v>
      </c>
      <c r="I30" s="52" t="n">
        <v>3</v>
      </c>
      <c r="J30" s="52" t="n">
        <v>1</v>
      </c>
      <c r="K30" s="54" t="n">
        <v>1</v>
      </c>
      <c r="L30" s="62" t="s">
        <v>72</v>
      </c>
      <c r="N30" s="67" t="n">
        <v>8092</v>
      </c>
      <c r="O30" s="68" t="n">
        <v>8092</v>
      </c>
      <c r="Q30" s="66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3</v>
      </c>
      <c r="J31" s="52" t="n">
        <v>1</v>
      </c>
      <c r="K31" s="54" t="n">
        <v>2</v>
      </c>
      <c r="L31" s="62" t="s">
        <v>72</v>
      </c>
      <c r="M31" s="42"/>
      <c r="N31" s="67" t="n">
        <v>20460</v>
      </c>
      <c r="O31" s="68" t="n">
        <v>2046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3</v>
      </c>
      <c r="J32" s="52" t="n">
        <v>3</v>
      </c>
      <c r="K32" s="54" t="n">
        <v>2</v>
      </c>
      <c r="L32" s="62" t="s">
        <v>72</v>
      </c>
      <c r="M32" s="42"/>
      <c r="N32" s="67" t="n">
        <v>60</v>
      </c>
      <c r="O32" s="68" t="n">
        <v>60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3</v>
      </c>
      <c r="J33" s="52" t="n">
        <v>4</v>
      </c>
      <c r="K33" s="54" t="n">
        <v>1</v>
      </c>
      <c r="L33" s="62" t="s">
        <v>72</v>
      </c>
      <c r="M33" s="42"/>
      <c r="N33" s="67" t="n">
        <v>580</v>
      </c>
      <c r="O33" s="68" t="n">
        <v>58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6</v>
      </c>
      <c r="K34" s="54" t="n">
        <v>3</v>
      </c>
      <c r="L34" s="62" t="s">
        <v>73</v>
      </c>
      <c r="M34" s="42"/>
      <c r="N34" s="67" t="n">
        <v>27000</v>
      </c>
      <c r="O34" s="67" t="n">
        <v>2700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69" t="n">
        <v>3</v>
      </c>
      <c r="J35" s="54" t="n">
        <v>7</v>
      </c>
      <c r="K35" s="54" t="n">
        <v>2</v>
      </c>
      <c r="L35" s="62" t="s">
        <v>76</v>
      </c>
      <c r="M35" s="42"/>
      <c r="N35" s="67" t="n">
        <v>1966</v>
      </c>
      <c r="O35" s="67" t="n">
        <v>1966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9</v>
      </c>
      <c r="K36" s="54" t="n">
        <v>2</v>
      </c>
      <c r="L36" s="62" t="s">
        <v>72</v>
      </c>
      <c r="M36" s="42"/>
      <c r="N36" s="67" t="n">
        <v>1860</v>
      </c>
      <c r="O36" s="67" t="n">
        <v>186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9</v>
      </c>
      <c r="K37" s="54" t="n">
        <v>6</v>
      </c>
      <c r="L37" s="62" t="s">
        <v>72</v>
      </c>
      <c r="M37" s="42"/>
      <c r="N37" s="67" t="n">
        <v>3350</v>
      </c>
      <c r="O37" s="67" t="n">
        <v>335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9</v>
      </c>
      <c r="K38" s="54" t="n">
        <v>9</v>
      </c>
      <c r="L38" s="62" t="s">
        <v>77</v>
      </c>
      <c r="M38" s="42"/>
      <c r="N38" s="67" t="n">
        <v>34500</v>
      </c>
      <c r="O38" s="67" t="n">
        <v>15841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69" t="n">
        <v>6</v>
      </c>
      <c r="J39" s="54" t="n">
        <v>1</v>
      </c>
      <c r="K39" s="54" t="n">
        <v>4</v>
      </c>
      <c r="L39" s="62" t="s">
        <v>72</v>
      </c>
      <c r="M39" s="42"/>
      <c r="N39" s="67" t="n">
        <v>37170</v>
      </c>
      <c r="O39" s="67" t="n">
        <v>37170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/>
      <c r="H40" s="52"/>
      <c r="I40" s="69"/>
      <c r="J40" s="54"/>
      <c r="K40" s="54"/>
      <c r="L40" s="62"/>
      <c r="M40" s="42"/>
      <c r="N40" s="67"/>
      <c r="O40" s="67"/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/>
      <c r="H41" s="52"/>
      <c r="I41" s="69"/>
      <c r="J41" s="54"/>
      <c r="K41" s="54"/>
      <c r="L41" s="62"/>
      <c r="M41" s="42"/>
      <c r="N41" s="67"/>
      <c r="O41" s="67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70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42"/>
      <c r="N53" s="67"/>
      <c r="O53" s="67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62"/>
      <c r="H54" s="52"/>
      <c r="I54" s="69"/>
      <c r="J54" s="54"/>
      <c r="K54" s="54"/>
      <c r="L54" s="52"/>
      <c r="M54" s="42"/>
      <c r="N54" s="67"/>
      <c r="O54" s="67"/>
      <c r="P54" s="42"/>
    </row>
    <row r="55" customFormat="false" ht="12.75" hidden="false" customHeight="true" outlineLevel="0" collapsed="false">
      <c r="A55" s="52"/>
      <c r="B55" s="52"/>
      <c r="C55" s="52"/>
      <c r="D55" s="52"/>
      <c r="E55" s="54"/>
      <c r="F55" s="52"/>
      <c r="G55" s="52"/>
      <c r="H55" s="52"/>
      <c r="I55" s="52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7"/>
      <c r="O59" s="67"/>
      <c r="P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72"/>
      <c r="J67" s="69"/>
      <c r="K67" s="73"/>
      <c r="L67" s="69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7"/>
      <c r="O73" s="67"/>
    </row>
    <row r="74" customFormat="false" ht="0.75" hidden="false" customHeight="true" outlineLevel="0" collapsed="false">
      <c r="A74" s="54"/>
      <c r="B74" s="54"/>
      <c r="C74" s="43"/>
      <c r="D74" s="43"/>
      <c r="E74" s="43"/>
      <c r="F74" s="43"/>
      <c r="G74" s="51"/>
      <c r="H74" s="51"/>
      <c r="I74" s="51"/>
      <c r="J74" s="52"/>
      <c r="K74" s="54"/>
      <c r="L74" s="52"/>
      <c r="M74" s="42"/>
      <c r="N74" s="67"/>
      <c r="O74" s="67"/>
    </row>
    <row r="75" customFormat="false" ht="12.75" hidden="false" customHeight="false" outlineLevel="0" collapsed="false">
      <c r="A75" s="54"/>
      <c r="B75" s="74" t="s">
        <v>78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 t="n">
        <v>478950</v>
      </c>
      <c r="O75" s="76"/>
      <c r="Q75" s="77"/>
    </row>
    <row r="76" customFormat="false" ht="12.75" hidden="false" customHeight="false" outlineLevel="0" collapsed="false">
      <c r="A76" s="54"/>
      <c r="B76" s="74" t="s">
        <v>79</v>
      </c>
      <c r="C76" s="74"/>
      <c r="D76" s="74"/>
      <c r="E76" s="74"/>
      <c r="F76" s="74"/>
      <c r="G76" s="74"/>
      <c r="H76" s="75" t="n">
        <v>3</v>
      </c>
      <c r="I76" s="51" t="n">
        <v>2</v>
      </c>
      <c r="J76" s="52" t="n">
        <v>1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2.75" hidden="false" customHeight="false" outlineLevel="0" collapsed="false">
      <c r="A77" s="54"/>
      <c r="B77" s="78" t="s">
        <v>80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6"/>
      <c r="O77" s="76"/>
      <c r="Q77" s="77"/>
    </row>
    <row r="78" customFormat="false" ht="13.5" hidden="false" customHeight="false" outlineLevel="0" collapsed="false">
      <c r="A78" s="54"/>
      <c r="B78" s="78" t="s">
        <v>81</v>
      </c>
      <c r="C78" s="78"/>
      <c r="D78" s="78"/>
      <c r="E78" s="78"/>
      <c r="F78" s="78"/>
      <c r="G78" s="78"/>
      <c r="H78" s="75" t="n">
        <v>3</v>
      </c>
      <c r="I78" s="51" t="n">
        <v>2</v>
      </c>
      <c r="J78" s="52" t="n">
        <v>2</v>
      </c>
      <c r="K78" s="54" t="n">
        <v>1</v>
      </c>
      <c r="L78" s="52" t="n">
        <v>1</v>
      </c>
      <c r="M78" s="42"/>
      <c r="N78" s="79"/>
      <c r="O78" s="79" t="n">
        <v>488408</v>
      </c>
    </row>
    <row r="79" customFormat="false" ht="12.75" hidden="false" customHeight="true" outlineLevel="0" collapsed="false">
      <c r="A79" s="80"/>
      <c r="B79" s="81"/>
      <c r="C79" s="81"/>
      <c r="D79" s="81"/>
      <c r="E79" s="81"/>
      <c r="F79" s="82" t="s">
        <v>82</v>
      </c>
      <c r="G79" s="81"/>
      <c r="H79" s="81"/>
      <c r="I79" s="82"/>
      <c r="J79" s="82"/>
      <c r="K79" s="82"/>
      <c r="L79" s="83"/>
      <c r="M79" s="84" t="s">
        <v>83</v>
      </c>
      <c r="N79" s="85" t="n">
        <f aca="false">SUM(N13:N78)</f>
        <v>2186289</v>
      </c>
      <c r="O79" s="86" t="n">
        <f aca="false">SUM(O13:O78)</f>
        <v>2050880</v>
      </c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90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7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43"/>
      <c r="B82" s="43"/>
      <c r="C82" s="91"/>
      <c r="D82" s="43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2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91"/>
      <c r="B84" s="91"/>
      <c r="C84" s="91"/>
      <c r="D84" s="91"/>
      <c r="E84" s="9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87"/>
      <c r="L97" s="87"/>
      <c r="M97" s="88"/>
      <c r="N97" s="89"/>
      <c r="O97" s="89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7"/>
      <c r="G98" s="43"/>
      <c r="H98" s="43"/>
      <c r="I98" s="87"/>
      <c r="J98" s="87"/>
      <c r="K98" s="94"/>
      <c r="L98" s="87"/>
      <c r="M98" s="95"/>
      <c r="N98" s="89"/>
      <c r="O98" s="89"/>
      <c r="P98" s="42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4" t="s">
        <v>54</v>
      </c>
      <c r="J99" s="44"/>
      <c r="K99" s="44"/>
      <c r="L99" s="96"/>
      <c r="M99" s="97" t="s">
        <v>84</v>
      </c>
      <c r="N99" s="45" t="s">
        <v>56</v>
      </c>
      <c r="O99" s="46" t="s">
        <v>57</v>
      </c>
    </row>
    <row r="100" customFormat="false" ht="12.75" hidden="false" customHeight="false" outlineLevel="0" collapsed="false">
      <c r="A100" s="48" t="s">
        <v>58</v>
      </c>
      <c r="B100" s="48" t="s">
        <v>59</v>
      </c>
      <c r="C100" s="48" t="s">
        <v>60</v>
      </c>
      <c r="D100" s="48" t="s">
        <v>61</v>
      </c>
      <c r="E100" s="48" t="s">
        <v>62</v>
      </c>
      <c r="F100" s="48" t="s">
        <v>63</v>
      </c>
      <c r="G100" s="48" t="s">
        <v>64</v>
      </c>
      <c r="H100" s="48" t="s">
        <v>65</v>
      </c>
      <c r="I100" s="48" t="s">
        <v>66</v>
      </c>
      <c r="J100" s="48" t="s">
        <v>67</v>
      </c>
      <c r="K100" s="98" t="s">
        <v>68</v>
      </c>
      <c r="L100" s="99" t="s">
        <v>69</v>
      </c>
      <c r="M100" s="100" t="n">
        <v>3</v>
      </c>
      <c r="N100" s="101" t="n">
        <v>4</v>
      </c>
      <c r="O100" s="55" t="n">
        <v>5</v>
      </c>
    </row>
    <row r="101" customFormat="false" ht="13.5" hidden="false" customHeight="false" outlineLevel="0" collapsed="false">
      <c r="A101" s="57"/>
      <c r="B101" s="57" t="s">
        <v>58</v>
      </c>
      <c r="C101" s="57"/>
      <c r="D101" s="57"/>
      <c r="E101" s="57"/>
      <c r="F101" s="57"/>
      <c r="G101" s="57"/>
      <c r="H101" s="57"/>
      <c r="I101" s="57"/>
      <c r="J101" s="57"/>
      <c r="K101" s="61" t="s">
        <v>67</v>
      </c>
      <c r="L101" s="102" t="s">
        <v>70</v>
      </c>
      <c r="M101" s="97"/>
      <c r="N101" s="103"/>
      <c r="O101" s="59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2"/>
      <c r="M102" s="43"/>
      <c r="N102" s="104"/>
      <c r="O102" s="105"/>
    </row>
    <row r="103" s="42" customFormat="true" ht="12.75" hidden="false" customHeight="false" outlineLevel="0" collapsed="false">
      <c r="A103" s="54" t="s">
        <v>85</v>
      </c>
      <c r="B103" s="54"/>
      <c r="C103" s="54"/>
      <c r="D103" s="54" t="s">
        <v>86</v>
      </c>
      <c r="E103" s="54"/>
      <c r="F103" s="54" t="n">
        <v>222</v>
      </c>
      <c r="G103" s="106" t="s">
        <v>22</v>
      </c>
      <c r="H103" s="54" t="n">
        <v>2</v>
      </c>
      <c r="I103" s="54" t="n">
        <v>1</v>
      </c>
      <c r="J103" s="54" t="n">
        <v>1</v>
      </c>
      <c r="K103" s="54" t="n">
        <v>1</v>
      </c>
      <c r="L103" s="62" t="s">
        <v>72</v>
      </c>
      <c r="M103" s="43"/>
      <c r="N103" s="107" t="n">
        <v>693000</v>
      </c>
      <c r="O103" s="67" t="n">
        <v>693000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75</v>
      </c>
      <c r="H104" s="54" t="n">
        <v>2</v>
      </c>
      <c r="I104" s="54" t="n">
        <v>1</v>
      </c>
      <c r="J104" s="54" t="n">
        <v>3</v>
      </c>
      <c r="K104" s="54" t="n">
        <v>1</v>
      </c>
      <c r="L104" s="62" t="s">
        <v>72</v>
      </c>
      <c r="M104" s="43"/>
      <c r="N104" s="107" t="n">
        <v>50450</v>
      </c>
      <c r="O104" s="67" t="n">
        <v>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5</v>
      </c>
      <c r="K105" s="54" t="n">
        <v>1</v>
      </c>
      <c r="L105" s="62" t="s">
        <v>72</v>
      </c>
      <c r="M105" s="43"/>
      <c r="N105" s="107" t="n">
        <v>49134</v>
      </c>
      <c r="O105" s="67" t="n">
        <v>49134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22</v>
      </c>
      <c r="H106" s="54" t="n">
        <v>2</v>
      </c>
      <c r="I106" s="54" t="n">
        <v>1</v>
      </c>
      <c r="J106" s="54" t="n">
        <v>5</v>
      </c>
      <c r="K106" s="54" t="n">
        <v>2</v>
      </c>
      <c r="L106" s="62" t="s">
        <v>72</v>
      </c>
      <c r="M106" s="43"/>
      <c r="N106" s="107" t="n">
        <v>49203</v>
      </c>
      <c r="O106" s="67" t="n">
        <v>49203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4" t="n">
        <v>2</v>
      </c>
      <c r="I107" s="54" t="n">
        <v>1</v>
      </c>
      <c r="J107" s="54" t="n">
        <v>5</v>
      </c>
      <c r="K107" s="54" t="n">
        <v>3</v>
      </c>
      <c r="L107" s="62" t="s">
        <v>72</v>
      </c>
      <c r="M107" s="43"/>
      <c r="N107" s="107" t="n">
        <v>7809</v>
      </c>
      <c r="O107" s="67" t="n">
        <v>7809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6" t="s">
        <v>75</v>
      </c>
      <c r="H108" s="54" t="n">
        <v>2</v>
      </c>
      <c r="I108" s="54" t="n">
        <v>2</v>
      </c>
      <c r="J108" s="54" t="n">
        <v>3</v>
      </c>
      <c r="K108" s="54" t="n">
        <v>1</v>
      </c>
      <c r="L108" s="62" t="s">
        <v>72</v>
      </c>
      <c r="M108" s="43"/>
      <c r="N108" s="107" t="n">
        <v>17400</v>
      </c>
      <c r="O108" s="67" t="n">
        <v>17400</v>
      </c>
    </row>
    <row r="109" s="42" customFormat="true" ht="12" hidden="false" customHeight="true" outlineLevel="0" collapsed="false">
      <c r="A109" s="54"/>
      <c r="B109" s="54"/>
      <c r="C109" s="54"/>
      <c r="D109" s="54"/>
      <c r="E109" s="54"/>
      <c r="F109" s="54"/>
      <c r="G109" s="106" t="s">
        <v>75</v>
      </c>
      <c r="H109" s="52" t="n">
        <v>2</v>
      </c>
      <c r="I109" s="52" t="n">
        <v>2</v>
      </c>
      <c r="J109" s="52" t="n">
        <v>4</v>
      </c>
      <c r="K109" s="54" t="n">
        <v>4</v>
      </c>
      <c r="L109" s="62" t="s">
        <v>72</v>
      </c>
      <c r="M109" s="43"/>
      <c r="N109" s="107" t="n">
        <v>240</v>
      </c>
      <c r="O109" s="67" t="n">
        <v>24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 t="s">
        <v>75</v>
      </c>
      <c r="H110" s="52" t="n">
        <v>2</v>
      </c>
      <c r="I110" s="52" t="n">
        <v>2</v>
      </c>
      <c r="J110" s="52" t="n">
        <v>7</v>
      </c>
      <c r="K110" s="54" t="n">
        <v>2</v>
      </c>
      <c r="L110" s="62" t="s">
        <v>76</v>
      </c>
      <c r="M110" s="43"/>
      <c r="N110" s="107" t="n">
        <v>1557864</v>
      </c>
      <c r="O110" s="67" t="n">
        <v>618773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22</v>
      </c>
      <c r="H111" s="52" t="n">
        <v>2</v>
      </c>
      <c r="I111" s="52" t="n">
        <v>3</v>
      </c>
      <c r="J111" s="52" t="n">
        <v>1</v>
      </c>
      <c r="K111" s="54" t="n">
        <v>2</v>
      </c>
      <c r="L111" s="62" t="s">
        <v>72</v>
      </c>
      <c r="M111" s="43"/>
      <c r="N111" s="107" t="n">
        <v>385613</v>
      </c>
      <c r="O111" s="67" t="n">
        <v>256854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5</v>
      </c>
      <c r="H112" s="52" t="n">
        <v>2</v>
      </c>
      <c r="I112" s="52" t="n">
        <v>3</v>
      </c>
      <c r="J112" s="52" t="n">
        <v>4</v>
      </c>
      <c r="K112" s="54" t="n">
        <v>2</v>
      </c>
      <c r="L112" s="62" t="s">
        <v>72</v>
      </c>
      <c r="M112" s="43"/>
      <c r="N112" s="107" t="n">
        <v>23248</v>
      </c>
      <c r="O112" s="67" t="n">
        <v>23248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5</v>
      </c>
      <c r="H113" s="52" t="n">
        <v>2</v>
      </c>
      <c r="I113" s="52" t="n">
        <v>3</v>
      </c>
      <c r="J113" s="52" t="n">
        <v>7</v>
      </c>
      <c r="K113" s="54" t="n">
        <v>2</v>
      </c>
      <c r="L113" s="62" t="s">
        <v>76</v>
      </c>
      <c r="M113" s="43"/>
      <c r="N113" s="107" t="n">
        <v>57820</v>
      </c>
      <c r="O113" s="67" t="n">
        <v>57820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/>
      <c r="H114" s="52"/>
      <c r="I114" s="52"/>
      <c r="J114" s="52"/>
      <c r="K114" s="54"/>
      <c r="L114" s="70"/>
      <c r="M114" s="43"/>
      <c r="N114" s="107"/>
      <c r="O114" s="67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3"/>
      <c r="N115" s="107"/>
      <c r="O115" s="67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7"/>
      <c r="O116" s="67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7"/>
      <c r="O117" s="67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67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7"/>
      <c r="O124" s="108"/>
    </row>
    <row r="125" customFormat="false" ht="13.5" hidden="false" customHeight="false" outlineLevel="0" collapsed="false">
      <c r="A125" s="109"/>
      <c r="B125" s="45"/>
      <c r="C125" s="45"/>
      <c r="D125" s="45"/>
      <c r="E125" s="110" t="s">
        <v>87</v>
      </c>
      <c r="F125" s="45"/>
      <c r="G125" s="110"/>
      <c r="H125" s="110"/>
      <c r="I125" s="110"/>
      <c r="J125" s="110"/>
      <c r="K125" s="45"/>
      <c r="L125" s="111"/>
      <c r="M125" s="112"/>
      <c r="N125" s="113" t="n">
        <f aca="false">SUM(N103:N124)</f>
        <v>2891781</v>
      </c>
      <c r="O125" s="114" t="n">
        <f aca="false">SUM(O103:O124)</f>
        <v>1773481</v>
      </c>
    </row>
    <row r="126" customFormat="false" ht="12.75" hidden="fals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43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tru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52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87"/>
      <c r="F131" s="43"/>
      <c r="G131" s="87"/>
      <c r="H131" s="87"/>
      <c r="I131" s="87"/>
      <c r="J131" s="87"/>
      <c r="K131" s="43"/>
      <c r="L131" s="43"/>
      <c r="M131" s="88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77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  <c r="P144" s="117"/>
    </row>
    <row r="145" customFormat="false" ht="15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  <c r="P148" s="119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8"/>
      <c r="O149" s="7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87"/>
      <c r="G150" s="87"/>
      <c r="H150" s="87"/>
      <c r="I150" s="120"/>
      <c r="J150" s="120"/>
      <c r="K150" s="120"/>
      <c r="L150" s="120"/>
      <c r="M150" s="88"/>
      <c r="N150" s="115"/>
      <c r="O150" s="89"/>
    </row>
    <row r="151" customFormat="false" ht="8.25" hidden="false" customHeight="true" outlineLevel="0" collapsed="false">
      <c r="A151" s="43"/>
      <c r="B151" s="43"/>
      <c r="C151" s="43"/>
      <c r="D151" s="43"/>
      <c r="E151" s="43"/>
      <c r="F151" s="87"/>
      <c r="G151" s="120"/>
      <c r="H151" s="120"/>
      <c r="I151" s="120"/>
      <c r="J151" s="120"/>
      <c r="K151" s="120"/>
      <c r="L151" s="120"/>
      <c r="M151" s="120"/>
      <c r="N151" s="121"/>
      <c r="O151" s="121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9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tru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A160" s="42"/>
      <c r="B160" s="42"/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2.7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3.5" hidden="false" customHeight="false" outlineLevel="0" collapsed="false">
      <c r="C164" s="43"/>
      <c r="D164" s="43"/>
      <c r="E164" s="87"/>
      <c r="F164" s="43"/>
      <c r="G164" s="87"/>
      <c r="H164" s="87"/>
      <c r="I164" s="87"/>
      <c r="J164" s="87"/>
      <c r="K164" s="43"/>
      <c r="L164" s="43"/>
      <c r="M164" s="88"/>
      <c r="N164" s="115"/>
      <c r="O164" s="115"/>
    </row>
    <row r="165" customFormat="false" ht="14.25" hidden="false" customHeight="true" outlineLevel="0" collapsed="false">
      <c r="C165" s="43"/>
      <c r="D165" s="43"/>
      <c r="E165" s="43"/>
      <c r="F165" s="43"/>
      <c r="G165" s="43"/>
      <c r="H165" s="43"/>
      <c r="I165" s="44" t="s">
        <v>54</v>
      </c>
      <c r="J165" s="44"/>
      <c r="K165" s="44"/>
      <c r="L165" s="45"/>
      <c r="M165" s="45" t="s">
        <v>55</v>
      </c>
      <c r="N165" s="45" t="s">
        <v>56</v>
      </c>
      <c r="O165" s="122" t="s">
        <v>57</v>
      </c>
    </row>
    <row r="166" customFormat="false" ht="12.75" hidden="false" customHeight="false" outlineLevel="0" collapsed="false">
      <c r="C166" s="47" t="s">
        <v>60</v>
      </c>
      <c r="D166" s="48" t="s">
        <v>61</v>
      </c>
      <c r="E166" s="48" t="s">
        <v>62</v>
      </c>
      <c r="F166" s="49" t="s">
        <v>63</v>
      </c>
      <c r="G166" s="50" t="s">
        <v>64</v>
      </c>
      <c r="H166" s="47"/>
      <c r="I166" s="123" t="s">
        <v>66</v>
      </c>
      <c r="J166" s="48" t="s">
        <v>67</v>
      </c>
      <c r="K166" s="124" t="s">
        <v>68</v>
      </c>
      <c r="L166" s="53"/>
      <c r="M166" s="100" t="n">
        <v>3</v>
      </c>
      <c r="N166" s="101" t="n">
        <v>4</v>
      </c>
      <c r="O166" s="50" t="n">
        <v>5</v>
      </c>
    </row>
    <row r="167" customFormat="false" ht="13.5" hidden="false" customHeight="false" outlineLevel="0" collapsed="false">
      <c r="C167" s="125"/>
      <c r="D167" s="52"/>
      <c r="E167" s="52"/>
      <c r="F167" s="54"/>
      <c r="G167" s="55"/>
      <c r="H167" s="56"/>
      <c r="I167" s="51"/>
      <c r="J167" s="52"/>
      <c r="K167" s="52" t="s">
        <v>67</v>
      </c>
      <c r="L167" s="52"/>
      <c r="M167" s="43"/>
      <c r="N167" s="126"/>
      <c r="O167" s="55"/>
    </row>
    <row r="168" customFormat="false" ht="12.75" hidden="false" customHeight="false" outlineLevel="0" collapsed="false">
      <c r="C168" s="47"/>
      <c r="D168" s="100"/>
      <c r="E168" s="48"/>
      <c r="F168" s="100"/>
      <c r="G168" s="48"/>
      <c r="H168" s="123"/>
      <c r="I168" s="123"/>
      <c r="J168" s="100"/>
      <c r="K168" s="48"/>
      <c r="L168" s="48"/>
      <c r="M168" s="100"/>
      <c r="N168" s="49"/>
      <c r="O168" s="50"/>
    </row>
    <row r="169" customFormat="false" ht="12.75" hidden="false" customHeight="false" outlineLevel="0" collapsed="false">
      <c r="C169" s="125"/>
      <c r="D169" s="91" t="s">
        <v>88</v>
      </c>
      <c r="E169" s="52"/>
      <c r="F169" s="43" t="n">
        <v>222</v>
      </c>
      <c r="G169" s="106" t="s">
        <v>22</v>
      </c>
      <c r="H169" s="52" t="n">
        <v>2</v>
      </c>
      <c r="I169" s="52" t="n">
        <v>1</v>
      </c>
      <c r="J169" s="43" t="n">
        <v>1</v>
      </c>
      <c r="K169" s="52" t="n">
        <v>1</v>
      </c>
      <c r="L169" s="62" t="s">
        <v>72</v>
      </c>
      <c r="M169" s="43"/>
      <c r="N169" s="127" t="n">
        <v>163000</v>
      </c>
      <c r="O169" s="67" t="n">
        <v>163000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75</v>
      </c>
      <c r="H170" s="52" t="n">
        <v>2</v>
      </c>
      <c r="I170" s="52" t="n">
        <v>1</v>
      </c>
      <c r="J170" s="43" t="n">
        <v>3</v>
      </c>
      <c r="K170" s="52" t="n">
        <v>1</v>
      </c>
      <c r="L170" s="62" t="s">
        <v>72</v>
      </c>
      <c r="M170" s="43"/>
      <c r="N170" s="127" t="n">
        <v>11000</v>
      </c>
      <c r="O170" s="67" t="n">
        <v>0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1</v>
      </c>
      <c r="L171" s="62" t="s">
        <v>72</v>
      </c>
      <c r="M171" s="43"/>
      <c r="N171" s="127" t="n">
        <v>11557</v>
      </c>
      <c r="O171" s="67" t="n">
        <v>11557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22</v>
      </c>
      <c r="H172" s="52" t="n">
        <v>2</v>
      </c>
      <c r="I172" s="52" t="n">
        <v>1</v>
      </c>
      <c r="J172" s="43" t="n">
        <v>5</v>
      </c>
      <c r="K172" s="52" t="n">
        <v>2</v>
      </c>
      <c r="L172" s="62" t="s">
        <v>72</v>
      </c>
      <c r="M172" s="43"/>
      <c r="N172" s="127" t="n">
        <v>11573</v>
      </c>
      <c r="O172" s="67" t="n">
        <v>11573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22</v>
      </c>
      <c r="H173" s="52" t="n">
        <v>2</v>
      </c>
      <c r="I173" s="52" t="n">
        <v>1</v>
      </c>
      <c r="J173" s="43" t="n">
        <v>5</v>
      </c>
      <c r="K173" s="52" t="n">
        <v>3</v>
      </c>
      <c r="L173" s="62" t="s">
        <v>72</v>
      </c>
      <c r="M173" s="43"/>
      <c r="N173" s="127" t="n">
        <v>1831</v>
      </c>
      <c r="O173" s="67" t="n">
        <v>1831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/>
      <c r="H174" s="52"/>
      <c r="I174" s="52"/>
      <c r="J174" s="43"/>
      <c r="K174" s="52"/>
      <c r="L174" s="62"/>
      <c r="M174" s="43"/>
      <c r="N174" s="127"/>
      <c r="O174" s="67"/>
    </row>
    <row r="175" customFormat="false" ht="12.75" hidden="false" customHeight="false" outlineLevel="0" collapsed="false">
      <c r="C175" s="125"/>
      <c r="D175" s="91"/>
      <c r="E175" s="52"/>
      <c r="F175" s="43"/>
      <c r="G175" s="106"/>
      <c r="H175" s="52"/>
      <c r="I175" s="51"/>
      <c r="J175" s="43"/>
      <c r="K175" s="52"/>
      <c r="L175" s="62"/>
      <c r="M175" s="43"/>
      <c r="N175" s="127"/>
      <c r="O175" s="67"/>
    </row>
    <row r="176" customFormat="false" ht="12.75" hidden="false" customHeight="false" outlineLevel="0" collapsed="false">
      <c r="C176" s="125"/>
      <c r="D176" s="91"/>
      <c r="E176" s="52"/>
      <c r="F176" s="43"/>
      <c r="G176" s="106"/>
      <c r="H176" s="52"/>
      <c r="I176" s="51"/>
      <c r="J176" s="52"/>
      <c r="K176" s="52"/>
      <c r="L176" s="62"/>
      <c r="M176" s="128"/>
      <c r="N176" s="127"/>
      <c r="O176" s="67"/>
    </row>
    <row r="177" customFormat="false" ht="12.75" hidden="false" customHeight="false" outlineLevel="0" collapsed="false">
      <c r="C177" s="125"/>
      <c r="D177" s="91"/>
      <c r="E177" s="52"/>
      <c r="F177" s="43"/>
      <c r="G177" s="52"/>
      <c r="H177" s="52"/>
      <c r="I177" s="52"/>
      <c r="J177" s="43"/>
      <c r="K177" s="52"/>
      <c r="L177" s="62"/>
      <c r="M177" s="43"/>
      <c r="N177" s="127"/>
      <c r="O177" s="67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42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70"/>
      <c r="M179" s="43"/>
      <c r="N179" s="127"/>
      <c r="O179" s="67"/>
      <c r="P179" s="42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  <c r="P181" s="129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  <c r="P182" s="129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52"/>
      <c r="M183" s="43"/>
      <c r="N183" s="127"/>
      <c r="O183" s="67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67"/>
    </row>
    <row r="185" customFormat="false" ht="13.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130"/>
      <c r="M185" s="43"/>
      <c r="N185" s="127"/>
      <c r="O185" s="108"/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 t="n">
        <v>0</v>
      </c>
      <c r="J186" s="43" t="n">
        <v>0</v>
      </c>
      <c r="K186" s="52" t="n">
        <v>0</v>
      </c>
      <c r="L186" s="43"/>
      <c r="M186" s="43"/>
      <c r="N186" s="131" t="n">
        <v>0</v>
      </c>
      <c r="O186" s="132" t="n">
        <f aca="false">+N186+0</f>
        <v>0</v>
      </c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true" customHeight="false" outlineLevel="0" collapsed="false">
      <c r="C188" s="125"/>
      <c r="D188" s="43"/>
      <c r="E188" s="52"/>
      <c r="F188" s="43"/>
      <c r="G188" s="52"/>
      <c r="H188" s="52"/>
      <c r="I188" s="52"/>
      <c r="J188" s="43"/>
      <c r="K188" s="52"/>
      <c r="L188" s="43"/>
      <c r="M188" s="43"/>
      <c r="N188" s="131"/>
      <c r="O188" s="132"/>
    </row>
    <row r="189" customFormat="false" ht="13.5" hidden="true" customHeight="false" outlineLevel="0" collapsed="false">
      <c r="C189" s="125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false" customHeight="false" outlineLevel="0" collapsed="false">
      <c r="C190" s="109"/>
      <c r="D190" s="110" t="s">
        <v>89</v>
      </c>
      <c r="E190" s="45"/>
      <c r="F190" s="110"/>
      <c r="G190" s="110"/>
      <c r="H190" s="110"/>
      <c r="I190" s="110"/>
      <c r="J190" s="110"/>
      <c r="K190" s="45"/>
      <c r="L190" s="45"/>
      <c r="M190" s="112" t="s">
        <v>83</v>
      </c>
      <c r="N190" s="133" t="n">
        <f aca="false">SUM(N169:N189)</f>
        <v>198961</v>
      </c>
      <c r="O190" s="134" t="n">
        <f aca="false">SUM(O169:O189)</f>
        <v>187961</v>
      </c>
    </row>
    <row r="191" customFormat="false" ht="12.75" hidden="false" customHeight="false" outlineLevel="0" collapsed="false">
      <c r="C191" s="101"/>
      <c r="D191" s="100"/>
      <c r="E191" s="100"/>
      <c r="F191" s="135"/>
      <c r="G191" s="136"/>
      <c r="H191" s="136"/>
      <c r="I191" s="136"/>
      <c r="J191" s="136"/>
      <c r="K191" s="136"/>
      <c r="L191" s="136"/>
      <c r="M191" s="136"/>
      <c r="N191" s="137"/>
      <c r="O191" s="138"/>
    </row>
    <row r="192" customFormat="false" ht="15.75" hidden="false" customHeight="false" outlineLevel="0" collapsed="false">
      <c r="C192" s="139"/>
      <c r="D192" s="140"/>
      <c r="E192" s="140"/>
      <c r="F192" s="140"/>
      <c r="G192" s="140"/>
      <c r="H192" s="140"/>
      <c r="I192" s="140"/>
      <c r="J192" s="141" t="s">
        <v>90</v>
      </c>
      <c r="K192" s="140"/>
      <c r="L192" s="140"/>
      <c r="M192" s="140"/>
      <c r="N192" s="142" t="n">
        <f aca="false">SUM(N190+N150+N125+N79)</f>
        <v>5277031</v>
      </c>
      <c r="O192" s="142" t="n">
        <f aca="false">SUM(O190+O150+O125+O79)</f>
        <v>4012322</v>
      </c>
      <c r="P192" s="117" t="n">
        <f aca="false">N192-O192</f>
        <v>1264709</v>
      </c>
    </row>
    <row r="193" customFormat="false" ht="1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88"/>
      <c r="K193" s="42"/>
      <c r="L193" s="42"/>
      <c r="M193" s="42"/>
      <c r="N193" s="143"/>
      <c r="O193" s="143"/>
    </row>
    <row r="194" customFormat="false" ht="12.75" hidden="false" customHeight="false" outlineLevel="0" collapsed="false">
      <c r="D194" s="40"/>
      <c r="E194" s="40"/>
      <c r="F194" s="40"/>
      <c r="K194" s="144"/>
      <c r="L194" s="144"/>
      <c r="M194" s="144"/>
      <c r="N194" s="144"/>
    </row>
    <row r="195" customFormat="false" ht="12.75" hidden="false" customHeight="false" outlineLevel="0" collapsed="false">
      <c r="D195" s="145" t="s">
        <v>49</v>
      </c>
      <c r="E195" s="145"/>
      <c r="F195" s="145"/>
      <c r="K195" s="145" t="s">
        <v>91</v>
      </c>
      <c r="L195" s="145"/>
      <c r="M195" s="145"/>
      <c r="N195" s="145"/>
    </row>
  </sheetData>
  <mergeCells count="13">
    <mergeCell ref="A1:F1"/>
    <mergeCell ref="I10:K10"/>
    <mergeCell ref="B75:G75"/>
    <mergeCell ref="B76:G76"/>
    <mergeCell ref="B77:G77"/>
    <mergeCell ref="B78:G78"/>
    <mergeCell ref="A83:D83"/>
    <mergeCell ref="A84:D84"/>
    <mergeCell ref="I99:K99"/>
    <mergeCell ref="I165:K165"/>
    <mergeCell ref="K194:N194"/>
    <mergeCell ref="D195:F195"/>
    <mergeCell ref="K195:N19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2</v>
      </c>
      <c r="D2" s="147"/>
      <c r="E2" s="147"/>
    </row>
    <row r="4" customFormat="false" ht="15.75" hidden="false" customHeight="false" outlineLevel="0" collapsed="false">
      <c r="C4" s="148" t="s">
        <v>93</v>
      </c>
      <c r="D4" s="148"/>
      <c r="E4" s="148"/>
    </row>
    <row r="5" customFormat="false" ht="15.75" hidden="false" customHeight="false" outlineLevel="0" collapsed="false">
      <c r="C5" s="149"/>
      <c r="D5" s="150" t="n">
        <v>42887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4</v>
      </c>
      <c r="E9" s="154"/>
      <c r="F9" s="151" t="n">
        <v>13055203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5</v>
      </c>
      <c r="C11" s="155"/>
      <c r="E11" s="154"/>
      <c r="F11" s="156" t="n">
        <v>4491272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6</v>
      </c>
      <c r="F13" s="151" t="n">
        <f aca="false">+F9-F10+F11</f>
        <v>17546475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7</v>
      </c>
      <c r="E15" s="157"/>
      <c r="F15" s="151" t="n">
        <v>4012322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8</v>
      </c>
      <c r="E18" s="154"/>
      <c r="F18" s="151" t="n">
        <f aca="false">+F13-F15</f>
        <v>13534153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9</v>
      </c>
      <c r="E23" s="154"/>
      <c r="F23" s="151" t="n">
        <v>13055203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0</v>
      </c>
      <c r="E25" s="154"/>
      <c r="F25" s="156" t="n">
        <f aca="false">+F18+0</f>
        <v>13534153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1</v>
      </c>
      <c r="E27" s="154"/>
      <c r="F27" s="160" t="n">
        <f aca="false">+F25-F23</f>
        <v>478950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2</v>
      </c>
      <c r="C2" s="162"/>
      <c r="D2" s="162"/>
    </row>
    <row r="4" customFormat="false" ht="15.75" hidden="false" customHeight="false" outlineLevel="0" collapsed="false">
      <c r="B4" s="148" t="s">
        <v>102</v>
      </c>
      <c r="C4" s="148"/>
      <c r="D4" s="148"/>
    </row>
    <row r="5" customFormat="false" ht="15.75" hidden="false" customHeight="false" outlineLevel="0" collapsed="false">
      <c r="B5" s="149"/>
      <c r="C5" s="150" t="n">
        <v>42887</v>
      </c>
      <c r="D5" s="149"/>
    </row>
    <row r="7" customFormat="false" ht="12.75" hidden="true" customHeight="false" outlineLevel="0" collapsed="false">
      <c r="B7" s="159" t="s">
        <v>103</v>
      </c>
      <c r="F7" s="151" t="n">
        <v>716508</v>
      </c>
    </row>
    <row r="8" customFormat="false" ht="12.75" hidden="true" customHeight="false" outlineLevel="0" collapsed="false">
      <c r="C8" s="0" t="s">
        <v>104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5</v>
      </c>
      <c r="E11" s="154" t="s">
        <v>106</v>
      </c>
      <c r="F11" s="151" t="n">
        <v>1328295</v>
      </c>
      <c r="G11" s="151"/>
      <c r="I11" s="164"/>
    </row>
    <row r="12" customFormat="false" ht="12.75" hidden="false" customHeight="false" outlineLevel="0" collapsed="false">
      <c r="B12" s="0" t="s">
        <v>107</v>
      </c>
      <c r="F12" s="146" t="n">
        <v>0</v>
      </c>
      <c r="I12" s="164"/>
    </row>
    <row r="13" customFormat="false" ht="12.75" hidden="false" customHeight="false" outlineLevel="0" collapsed="false">
      <c r="B13" s="0" t="s">
        <v>108</v>
      </c>
      <c r="E13" s="154" t="s">
        <v>106</v>
      </c>
      <c r="F13" s="146" t="n">
        <v>1255508</v>
      </c>
      <c r="H13" s="0" t="s">
        <v>84</v>
      </c>
      <c r="I13" s="164"/>
    </row>
    <row r="14" customFormat="false" ht="12.75" hidden="false" customHeight="false" outlineLevel="0" collapsed="false">
      <c r="B14" s="0" t="s">
        <v>109</v>
      </c>
      <c r="E14" s="154" t="s">
        <v>106</v>
      </c>
      <c r="F14" s="165" t="n">
        <v>18659</v>
      </c>
      <c r="I14" s="164"/>
    </row>
    <row r="15" customFormat="false" ht="12.75" hidden="false" customHeight="false" outlineLevel="0" collapsed="false">
      <c r="B15" s="159" t="s">
        <v>110</v>
      </c>
      <c r="C15" s="161"/>
      <c r="D15" s="161"/>
      <c r="E15" s="154" t="s">
        <v>106</v>
      </c>
      <c r="F15" s="151" t="n">
        <f aca="false">SUM(F11-F12+F13+F14)</f>
        <v>2602462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1</v>
      </c>
      <c r="E17" s="154" t="s">
        <v>106</v>
      </c>
      <c r="F17" s="166" t="n">
        <v>488408</v>
      </c>
      <c r="G17" s="151"/>
      <c r="I17" s="164"/>
    </row>
    <row r="18" customFormat="false" ht="12.75" hidden="false" customHeight="false" outlineLevel="0" collapsed="false">
      <c r="B18" s="159" t="s">
        <v>112</v>
      </c>
      <c r="F18" s="151" t="n">
        <f aca="false">F15-F17</f>
        <v>2114054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5</v>
      </c>
      <c r="E20" s="154" t="s">
        <v>106</v>
      </c>
      <c r="F20" s="151" t="n">
        <v>1328295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3</v>
      </c>
      <c r="E22" s="154" t="s">
        <v>106</v>
      </c>
      <c r="F22" s="165" t="n">
        <v>2114054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4</v>
      </c>
      <c r="C24" s="159"/>
      <c r="D24" s="159"/>
      <c r="E24" s="167" t="s">
        <v>106</v>
      </c>
      <c r="F24" s="160" t="n">
        <f aca="false">+F20-F22</f>
        <v>-785759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4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06-07T18:37:27Z</cp:lastPrinted>
  <dcterms:modified xsi:type="dcterms:W3CDTF">2017-07-06T14:57:44Z</dcterms:modified>
  <cp:revision>0</cp:revision>
  <dc:subject/>
  <dc:title/>
</cp:coreProperties>
</file>