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gost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3</t>
  </si>
  <si>
    <t xml:space="preserve">05</t>
  </si>
  <si>
    <t xml:space="preserve">9995</t>
  </si>
  <si>
    <t xml:space="preserve">02</t>
  </si>
  <si>
    <t xml:space="preserve">06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46967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46967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346967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2125553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591353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591353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5174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5174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2224590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3867492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1156460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118" activeCellId="0" sqref="G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39000</v>
      </c>
      <c r="O13" s="65" t="n">
        <v>1039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2</v>
      </c>
      <c r="L14" s="62" t="s">
        <v>73</v>
      </c>
      <c r="N14" s="67" t="n">
        <v>25000</v>
      </c>
      <c r="O14" s="68" t="n">
        <v>25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N15" s="67" t="n">
        <v>66750</v>
      </c>
      <c r="O15" s="68" t="n">
        <v>667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5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7" t="n">
        <v>42200</v>
      </c>
      <c r="O16" s="68"/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7" t="n">
        <v>71990</v>
      </c>
      <c r="O17" s="68" t="n">
        <v>71990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7" t="n">
        <v>75544</v>
      </c>
      <c r="O18" s="68" t="n">
        <v>75544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N19" s="67" t="n">
        <v>10515</v>
      </c>
      <c r="O19" s="68" t="n">
        <v>10515</v>
      </c>
      <c r="Q19" s="66"/>
    </row>
    <row r="20" s="42" customFormat="true" ht="12.75" hidden="false" customHeight="true" outlineLevel="0" collapsed="false">
      <c r="A20" s="52"/>
      <c r="B20" s="54"/>
      <c r="C20" s="54"/>
      <c r="D20" s="54"/>
      <c r="E20" s="54"/>
      <c r="F20" s="52"/>
      <c r="G20" s="62" t="s">
        <v>75</v>
      </c>
      <c r="H20" s="54" t="n">
        <v>2</v>
      </c>
      <c r="I20" s="54" t="n">
        <v>2</v>
      </c>
      <c r="J20" s="54" t="n">
        <v>1</v>
      </c>
      <c r="K20" s="54" t="n">
        <v>3</v>
      </c>
      <c r="L20" s="62" t="s">
        <v>72</v>
      </c>
      <c r="N20" s="67" t="n">
        <v>65067</v>
      </c>
      <c r="O20" s="68" t="n">
        <v>65067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1" t="n">
        <v>2</v>
      </c>
      <c r="I21" s="52" t="n">
        <v>2</v>
      </c>
      <c r="J21" s="52" t="n">
        <v>1</v>
      </c>
      <c r="K21" s="52" t="n">
        <v>4</v>
      </c>
      <c r="L21" s="62" t="s">
        <v>72</v>
      </c>
      <c r="N21" s="67" t="n">
        <v>5897</v>
      </c>
      <c r="O21" s="68" t="n">
        <v>5897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N22" s="67" t="n">
        <v>8444</v>
      </c>
      <c r="O22" s="68" t="n">
        <v>8444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6</v>
      </c>
      <c r="N23" s="67" t="n">
        <v>469466</v>
      </c>
      <c r="O23" s="68" t="n">
        <v>469466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N24" s="67" t="n">
        <v>8350</v>
      </c>
      <c r="O24" s="68" t="n">
        <v>5534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1" t="n">
        <v>1</v>
      </c>
      <c r="K25" s="52" t="n">
        <v>8</v>
      </c>
      <c r="L25" s="62" t="s">
        <v>72</v>
      </c>
      <c r="N25" s="67" t="n">
        <v>10000</v>
      </c>
      <c r="O25" s="68" t="n">
        <v>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5</v>
      </c>
      <c r="H26" s="52" t="n">
        <v>2</v>
      </c>
      <c r="I26" s="52" t="n">
        <v>2</v>
      </c>
      <c r="J26" s="52" t="n">
        <v>4</v>
      </c>
      <c r="K26" s="54" t="n">
        <v>1</v>
      </c>
      <c r="L26" s="62" t="s">
        <v>72</v>
      </c>
      <c r="N26" s="67" t="n">
        <v>1610</v>
      </c>
      <c r="O26" s="68" t="n">
        <v>1610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22</v>
      </c>
      <c r="H27" s="52" t="n">
        <v>2</v>
      </c>
      <c r="I27" s="52" t="n">
        <v>2</v>
      </c>
      <c r="J27" s="52" t="n">
        <v>6</v>
      </c>
      <c r="K27" s="54" t="n">
        <v>2</v>
      </c>
      <c r="L27" s="62" t="s">
        <v>72</v>
      </c>
      <c r="N27" s="67" t="n">
        <v>75557</v>
      </c>
      <c r="O27" s="68" t="n">
        <v>75557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5</v>
      </c>
      <c r="H28" s="52" t="n">
        <v>2</v>
      </c>
      <c r="I28" s="52" t="n">
        <v>2</v>
      </c>
      <c r="J28" s="52" t="n">
        <v>6</v>
      </c>
      <c r="K28" s="52" t="n">
        <v>3</v>
      </c>
      <c r="L28" s="62" t="s">
        <v>72</v>
      </c>
      <c r="N28" s="67" t="n">
        <v>11755</v>
      </c>
      <c r="O28" s="68" t="n">
        <v>11755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22</v>
      </c>
      <c r="H29" s="52" t="n">
        <v>2</v>
      </c>
      <c r="I29" s="52" t="n">
        <v>2</v>
      </c>
      <c r="J29" s="52" t="n">
        <v>6</v>
      </c>
      <c r="K29" s="54" t="n">
        <v>3</v>
      </c>
      <c r="L29" s="62" t="s">
        <v>72</v>
      </c>
      <c r="N29" s="67" t="n">
        <v>33858</v>
      </c>
      <c r="O29" s="68" t="n">
        <v>33858</v>
      </c>
      <c r="Q29" s="66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75</v>
      </c>
      <c r="H30" s="52" t="n">
        <v>2</v>
      </c>
      <c r="I30" s="52" t="n">
        <v>2</v>
      </c>
      <c r="J30" s="52" t="n">
        <v>7</v>
      </c>
      <c r="K30" s="54" t="n">
        <v>2</v>
      </c>
      <c r="L30" s="62" t="s">
        <v>77</v>
      </c>
      <c r="N30" s="67" t="n">
        <v>293599</v>
      </c>
      <c r="O30" s="68" t="n">
        <v>36713</v>
      </c>
      <c r="Q30" s="66"/>
    </row>
    <row r="31" s="42" customFormat="true" ht="12.75" hidden="false" customHeight="false" outlineLevel="0" collapsed="false">
      <c r="A31" s="52"/>
      <c r="B31" s="54"/>
      <c r="C31" s="54"/>
      <c r="D31" s="54"/>
      <c r="E31" s="54"/>
      <c r="F31" s="52"/>
      <c r="G31" s="62" t="s">
        <v>75</v>
      </c>
      <c r="H31" s="52" t="n">
        <v>2</v>
      </c>
      <c r="I31" s="52" t="n">
        <v>2</v>
      </c>
      <c r="J31" s="52" t="n">
        <v>8</v>
      </c>
      <c r="K31" s="54" t="n">
        <v>2</v>
      </c>
      <c r="L31" s="62" t="s">
        <v>72</v>
      </c>
      <c r="N31" s="67" t="n">
        <v>1087</v>
      </c>
      <c r="O31" s="68" t="n">
        <v>1087</v>
      </c>
      <c r="Q31" s="66"/>
    </row>
    <row r="32" s="42" customFormat="true" ht="12.75" hidden="false" customHeight="false" outlineLevel="0" collapsed="false">
      <c r="A32" s="52"/>
      <c r="B32" s="54"/>
      <c r="C32" s="54"/>
      <c r="D32" s="54"/>
      <c r="E32" s="54"/>
      <c r="F32" s="52"/>
      <c r="G32" s="62" t="s">
        <v>75</v>
      </c>
      <c r="H32" s="52" t="n">
        <v>2</v>
      </c>
      <c r="I32" s="52" t="n">
        <v>2</v>
      </c>
      <c r="J32" s="52" t="n">
        <v>8</v>
      </c>
      <c r="K32" s="54" t="n">
        <v>7</v>
      </c>
      <c r="L32" s="62" t="s">
        <v>78</v>
      </c>
      <c r="N32" s="67" t="n">
        <v>218692</v>
      </c>
      <c r="O32" s="68" t="n">
        <v>218692</v>
      </c>
      <c r="Q32" s="66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5</v>
      </c>
      <c r="H33" s="52" t="n">
        <v>2</v>
      </c>
      <c r="I33" s="52" t="n">
        <v>2</v>
      </c>
      <c r="J33" s="52" t="n">
        <v>8</v>
      </c>
      <c r="K33" s="54" t="n">
        <v>7</v>
      </c>
      <c r="L33" s="62" t="s">
        <v>77</v>
      </c>
      <c r="M33" s="42"/>
      <c r="N33" s="67" t="n">
        <v>77689</v>
      </c>
      <c r="O33" s="68" t="n">
        <v>2700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5</v>
      </c>
      <c r="H34" s="52" t="n">
        <v>2</v>
      </c>
      <c r="I34" s="52" t="n">
        <v>2</v>
      </c>
      <c r="J34" s="52" t="n">
        <v>8</v>
      </c>
      <c r="K34" s="54" t="n">
        <v>8</v>
      </c>
      <c r="L34" s="62" t="s">
        <v>72</v>
      </c>
      <c r="M34" s="42"/>
      <c r="N34" s="67" t="n">
        <v>12816</v>
      </c>
      <c r="O34" s="68" t="n">
        <v>12816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5</v>
      </c>
      <c r="H35" s="52" t="n">
        <v>2</v>
      </c>
      <c r="I35" s="52" t="n">
        <v>3</v>
      </c>
      <c r="J35" s="52" t="n">
        <v>3</v>
      </c>
      <c r="K35" s="54" t="n">
        <v>2</v>
      </c>
      <c r="L35" s="62" t="s">
        <v>72</v>
      </c>
      <c r="M35" s="42"/>
      <c r="N35" s="67" t="n">
        <v>2088</v>
      </c>
      <c r="O35" s="68" t="n">
        <v>2088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52" t="n">
        <v>3</v>
      </c>
      <c r="J36" s="52" t="n">
        <v>5</v>
      </c>
      <c r="K36" s="54" t="n">
        <v>5</v>
      </c>
      <c r="L36" s="62" t="s">
        <v>72</v>
      </c>
      <c r="M36" s="42"/>
      <c r="N36" s="67" t="n">
        <v>122466</v>
      </c>
      <c r="O36" s="68" t="n">
        <v>51592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6</v>
      </c>
      <c r="K37" s="54" t="n">
        <v>1</v>
      </c>
      <c r="L37" s="62" t="s">
        <v>72</v>
      </c>
      <c r="M37" s="42"/>
      <c r="N37" s="67" t="n">
        <v>27709</v>
      </c>
      <c r="O37" s="67"/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6</v>
      </c>
      <c r="K38" s="54" t="n">
        <v>3</v>
      </c>
      <c r="L38" s="62" t="s">
        <v>72</v>
      </c>
      <c r="M38" s="42"/>
      <c r="N38" s="67" t="n">
        <v>18372</v>
      </c>
      <c r="O38" s="67" t="n">
        <v>0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3</v>
      </c>
      <c r="J39" s="54" t="n">
        <v>7</v>
      </c>
      <c r="K39" s="54" t="n">
        <v>2</v>
      </c>
      <c r="L39" s="62" t="s">
        <v>77</v>
      </c>
      <c r="M39" s="42"/>
      <c r="N39" s="67" t="n">
        <v>32918</v>
      </c>
      <c r="O39" s="67" t="n">
        <v>0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9</v>
      </c>
      <c r="K40" s="54" t="n">
        <v>2</v>
      </c>
      <c r="L40" s="62" t="s">
        <v>72</v>
      </c>
      <c r="M40" s="42"/>
      <c r="N40" s="67" t="n">
        <v>115665</v>
      </c>
      <c r="O40" s="67" t="n">
        <v>510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3</v>
      </c>
      <c r="J41" s="54" t="n">
        <v>9</v>
      </c>
      <c r="K41" s="54" t="n">
        <v>6</v>
      </c>
      <c r="L41" s="62" t="s">
        <v>72</v>
      </c>
      <c r="M41" s="42"/>
      <c r="N41" s="67" t="n">
        <v>45753</v>
      </c>
      <c r="O41" s="67" t="n">
        <v>45753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 t="s">
        <v>75</v>
      </c>
      <c r="H42" s="52" t="n">
        <v>2</v>
      </c>
      <c r="I42" s="69" t="n">
        <v>6</v>
      </c>
      <c r="J42" s="54" t="n">
        <v>1</v>
      </c>
      <c r="K42" s="54" t="n">
        <v>3</v>
      </c>
      <c r="L42" s="62" t="s">
        <v>72</v>
      </c>
      <c r="M42" s="42"/>
      <c r="N42" s="67" t="n">
        <v>134750</v>
      </c>
      <c r="O42" s="67" t="n">
        <v>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 t="s">
        <v>75</v>
      </c>
      <c r="H43" s="52" t="n">
        <v>2</v>
      </c>
      <c r="I43" s="69" t="n">
        <v>6</v>
      </c>
      <c r="J43" s="54" t="n">
        <v>1</v>
      </c>
      <c r="K43" s="54" t="n">
        <v>4</v>
      </c>
      <c r="L43" s="62" t="s">
        <v>72</v>
      </c>
      <c r="M43" s="42"/>
      <c r="N43" s="67" t="n">
        <v>87320</v>
      </c>
      <c r="O43" s="67" t="n">
        <v>0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 t="s">
        <v>22</v>
      </c>
      <c r="H44" s="52" t="n">
        <v>2</v>
      </c>
      <c r="I44" s="69" t="n">
        <v>6</v>
      </c>
      <c r="J44" s="54" t="n">
        <v>4</v>
      </c>
      <c r="K44" s="54" t="n">
        <v>1</v>
      </c>
      <c r="L44" s="62" t="s">
        <v>72</v>
      </c>
      <c r="M44" s="42"/>
      <c r="N44" s="67" t="n">
        <v>2975000</v>
      </c>
      <c r="O44" s="67" t="n">
        <v>2975000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 t="s">
        <v>75</v>
      </c>
      <c r="H45" s="52" t="n">
        <v>2</v>
      </c>
      <c r="I45" s="69" t="n">
        <v>3</v>
      </c>
      <c r="J45" s="54" t="n">
        <v>7</v>
      </c>
      <c r="K45" s="54" t="n">
        <v>2</v>
      </c>
      <c r="L45" s="62" t="s">
        <v>77</v>
      </c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62" t="s">
        <v>75</v>
      </c>
      <c r="H46" s="52" t="n">
        <v>2</v>
      </c>
      <c r="I46" s="69" t="n">
        <v>3</v>
      </c>
      <c r="J46" s="54" t="n">
        <v>9</v>
      </c>
      <c r="K46" s="54" t="n">
        <v>2</v>
      </c>
      <c r="L46" s="62" t="s">
        <v>72</v>
      </c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70" t="s">
        <v>75</v>
      </c>
      <c r="H47" s="52" t="n">
        <v>2</v>
      </c>
      <c r="I47" s="69" t="n">
        <v>3</v>
      </c>
      <c r="J47" s="54" t="n">
        <v>9</v>
      </c>
      <c r="K47" s="54" t="n">
        <v>9</v>
      </c>
      <c r="L47" s="62" t="s">
        <v>72</v>
      </c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9"/>
      <c r="J53" s="54"/>
      <c r="K53" s="54"/>
      <c r="L53" s="62"/>
      <c r="M53" s="42"/>
      <c r="N53" s="67"/>
      <c r="O53" s="67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52"/>
      <c r="H54" s="52"/>
      <c r="I54" s="69"/>
      <c r="J54" s="54"/>
      <c r="K54" s="54"/>
      <c r="L54" s="62"/>
      <c r="M54" s="42"/>
      <c r="N54" s="67"/>
      <c r="O54" s="67"/>
      <c r="P54" s="42"/>
    </row>
    <row r="55" customFormat="false" ht="12.75" hidden="false" customHeight="false" outlineLevel="0" collapsed="false">
      <c r="A55" s="52"/>
      <c r="B55" s="52"/>
      <c r="C55" s="52"/>
      <c r="D55" s="52"/>
      <c r="E55" s="54"/>
      <c r="F55" s="52"/>
      <c r="G55" s="52"/>
      <c r="H55" s="52"/>
      <c r="I55" s="69"/>
      <c r="J55" s="54"/>
      <c r="K55" s="54"/>
      <c r="L55" s="62"/>
      <c r="M55" s="42"/>
      <c r="N55" s="67"/>
      <c r="O55" s="67"/>
      <c r="P55" s="42"/>
    </row>
    <row r="56" customFormat="false" ht="12.75" hidden="false" customHeight="false" outlineLevel="0" collapsed="false">
      <c r="A56" s="52"/>
      <c r="B56" s="52"/>
      <c r="C56" s="52"/>
      <c r="D56" s="52"/>
      <c r="E56" s="54"/>
      <c r="F56" s="52"/>
      <c r="G56" s="62"/>
      <c r="H56" s="52"/>
      <c r="I56" s="69"/>
      <c r="J56" s="54"/>
      <c r="K56" s="54"/>
      <c r="L56" s="52"/>
      <c r="M56" s="42"/>
      <c r="N56" s="67"/>
      <c r="O56" s="67"/>
      <c r="P56" s="42"/>
    </row>
    <row r="57" customFormat="false" ht="12.75" hidden="false" customHeight="true" outlineLevel="0" collapsed="false">
      <c r="A57" s="52"/>
      <c r="B57" s="52"/>
      <c r="C57" s="52"/>
      <c r="D57" s="52"/>
      <c r="E57" s="54"/>
      <c r="F57" s="52"/>
      <c r="G57" s="52"/>
      <c r="H57" s="52"/>
      <c r="I57" s="52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2"/>
      <c r="B60" s="52"/>
      <c r="C60" s="52"/>
      <c r="D60" s="52"/>
      <c r="E60" s="54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2"/>
      <c r="B61" s="52"/>
      <c r="C61" s="52"/>
      <c r="D61" s="52"/>
      <c r="E61" s="54"/>
      <c r="F61" s="52"/>
      <c r="G61" s="52"/>
      <c r="H61" s="51"/>
      <c r="I61" s="51"/>
      <c r="J61" s="52"/>
      <c r="K61" s="54"/>
      <c r="L61" s="52"/>
      <c r="M61" s="42"/>
      <c r="N61" s="67"/>
      <c r="O61" s="67"/>
      <c r="P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72"/>
      <c r="J68" s="69"/>
      <c r="K68" s="73"/>
      <c r="L68" s="69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72"/>
      <c r="J69" s="69"/>
      <c r="K69" s="73"/>
      <c r="L69" s="69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42"/>
      <c r="N73" s="67"/>
      <c r="O73" s="67"/>
    </row>
    <row r="74" customFormat="false" ht="12" hidden="true" customHeight="true" outlineLevel="0" collapsed="false">
      <c r="A74" s="54"/>
      <c r="B74" s="54"/>
      <c r="C74" s="43"/>
      <c r="D74" s="43"/>
      <c r="E74" s="43"/>
      <c r="F74" s="52"/>
      <c r="G74" s="52"/>
      <c r="H74" s="51"/>
      <c r="I74" s="51"/>
      <c r="J74" s="52"/>
      <c r="K74" s="54"/>
      <c r="L74" s="52"/>
      <c r="M74" s="42"/>
      <c r="N74" s="67"/>
      <c r="O74" s="67"/>
    </row>
    <row r="75" customFormat="false" ht="12" hidden="true" customHeight="true" outlineLevel="0" collapsed="false">
      <c r="A75" s="54"/>
      <c r="B75" s="54"/>
      <c r="C75" s="43"/>
      <c r="D75" s="43"/>
      <c r="E75" s="43"/>
      <c r="F75" s="52"/>
      <c r="G75" s="52"/>
      <c r="H75" s="51"/>
      <c r="I75" s="51"/>
      <c r="J75" s="52"/>
      <c r="K75" s="54"/>
      <c r="L75" s="52"/>
      <c r="M75" s="42"/>
      <c r="N75" s="67"/>
      <c r="O75" s="67"/>
    </row>
    <row r="76" customFormat="false" ht="0.75" hidden="false" customHeight="true" outlineLevel="0" collapsed="false">
      <c r="A76" s="54"/>
      <c r="B76" s="54"/>
      <c r="C76" s="43"/>
      <c r="D76" s="43"/>
      <c r="E76" s="43"/>
      <c r="F76" s="43"/>
      <c r="G76" s="51"/>
      <c r="H76" s="51"/>
      <c r="I76" s="51"/>
      <c r="J76" s="52"/>
      <c r="K76" s="54"/>
      <c r="L76" s="52"/>
      <c r="M76" s="42"/>
      <c r="N76" s="67"/>
      <c r="O76" s="67"/>
    </row>
    <row r="77" customFormat="false" ht="12.75" hidden="false" customHeight="false" outlineLevel="0" collapsed="false">
      <c r="A77" s="54"/>
      <c r="B77" s="74" t="s">
        <v>79</v>
      </c>
      <c r="C77" s="74"/>
      <c r="D77" s="74"/>
      <c r="E77" s="74"/>
      <c r="F77" s="74"/>
      <c r="G77" s="74"/>
      <c r="H77" s="75" t="n">
        <v>3</v>
      </c>
      <c r="I77" s="51" t="n">
        <v>2</v>
      </c>
      <c r="J77" s="52" t="n">
        <v>1</v>
      </c>
      <c r="K77" s="54" t="n">
        <v>1</v>
      </c>
      <c r="L77" s="52" t="n">
        <v>1</v>
      </c>
      <c r="M77" s="42"/>
      <c r="N77" s="76"/>
      <c r="O77" s="76"/>
      <c r="Q77" s="77"/>
    </row>
    <row r="78" customFormat="false" ht="12.75" hidden="false" customHeight="false" outlineLevel="0" collapsed="false">
      <c r="A78" s="54"/>
      <c r="B78" s="74" t="s">
        <v>80</v>
      </c>
      <c r="C78" s="74"/>
      <c r="D78" s="74"/>
      <c r="E78" s="74"/>
      <c r="F78" s="74"/>
      <c r="G78" s="74"/>
      <c r="H78" s="75" t="n">
        <v>3</v>
      </c>
      <c r="I78" s="51" t="n">
        <v>2</v>
      </c>
      <c r="J78" s="52" t="n">
        <v>1</v>
      </c>
      <c r="K78" s="54" t="n">
        <v>1</v>
      </c>
      <c r="L78" s="52" t="n">
        <v>1</v>
      </c>
      <c r="M78" s="42"/>
      <c r="N78" s="76"/>
      <c r="O78" s="76"/>
      <c r="Q78" s="77"/>
    </row>
    <row r="79" customFormat="false" ht="12.75" hidden="false" customHeight="false" outlineLevel="0" collapsed="false">
      <c r="A79" s="54"/>
      <c r="B79" s="78" t="s">
        <v>81</v>
      </c>
      <c r="C79" s="78"/>
      <c r="D79" s="78"/>
      <c r="E79" s="78"/>
      <c r="F79" s="78"/>
      <c r="G79" s="78"/>
      <c r="H79" s="75" t="n">
        <v>3</v>
      </c>
      <c r="I79" s="51" t="n">
        <v>2</v>
      </c>
      <c r="J79" s="52" t="n">
        <v>2</v>
      </c>
      <c r="K79" s="54" t="n">
        <v>1</v>
      </c>
      <c r="L79" s="52" t="n">
        <v>1</v>
      </c>
      <c r="M79" s="42"/>
      <c r="N79" s="76"/>
      <c r="O79" s="76"/>
      <c r="Q79" s="77"/>
    </row>
    <row r="80" customFormat="false" ht="13.5" hidden="false" customHeight="false" outlineLevel="0" collapsed="false">
      <c r="A80" s="54"/>
      <c r="B80" s="78" t="s">
        <v>82</v>
      </c>
      <c r="C80" s="78"/>
      <c r="D80" s="78"/>
      <c r="E80" s="78"/>
      <c r="F80" s="78"/>
      <c r="G80" s="78"/>
      <c r="H80" s="75" t="n">
        <v>3</v>
      </c>
      <c r="I80" s="51" t="n">
        <v>2</v>
      </c>
      <c r="J80" s="52" t="n">
        <v>2</v>
      </c>
      <c r="K80" s="54" t="n">
        <v>1</v>
      </c>
      <c r="L80" s="52" t="n">
        <v>1</v>
      </c>
      <c r="M80" s="42"/>
      <c r="N80" s="79"/>
      <c r="O80" s="79" t="n">
        <v>229519</v>
      </c>
    </row>
    <row r="81" customFormat="false" ht="12.75" hidden="false" customHeight="true" outlineLevel="0" collapsed="false">
      <c r="A81" s="80"/>
      <c r="B81" s="81"/>
      <c r="C81" s="81"/>
      <c r="D81" s="81"/>
      <c r="E81" s="81"/>
      <c r="F81" s="82" t="s">
        <v>83</v>
      </c>
      <c r="G81" s="81"/>
      <c r="H81" s="81"/>
      <c r="I81" s="82"/>
      <c r="J81" s="82"/>
      <c r="K81" s="82"/>
      <c r="L81" s="83"/>
      <c r="M81" s="84" t="s">
        <v>84</v>
      </c>
      <c r="N81" s="85" t="n">
        <f aca="false">SUM(N13:N80)</f>
        <v>6186927</v>
      </c>
      <c r="O81" s="86" t="n">
        <f aca="false">SUM(O13:O80)</f>
        <v>5542457</v>
      </c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7"/>
      <c r="G82" s="43"/>
      <c r="H82" s="43"/>
      <c r="I82" s="87"/>
      <c r="J82" s="87"/>
      <c r="K82" s="87"/>
      <c r="L82" s="87"/>
      <c r="M82" s="88"/>
      <c r="N82" s="89"/>
      <c r="O82" s="90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7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91"/>
      <c r="D84" s="43"/>
      <c r="E84" s="92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91"/>
      <c r="B85" s="91"/>
      <c r="C85" s="91"/>
      <c r="D85" s="91"/>
      <c r="E85" s="92"/>
      <c r="F85" s="43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91"/>
      <c r="B86" s="91"/>
      <c r="C86" s="91"/>
      <c r="D86" s="91"/>
      <c r="E86" s="93"/>
      <c r="F86" s="43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87"/>
      <c r="L97" s="87"/>
      <c r="M97" s="88"/>
      <c r="N97" s="89"/>
      <c r="O97" s="89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7"/>
      <c r="G98" s="43"/>
      <c r="H98" s="43"/>
      <c r="I98" s="87"/>
      <c r="J98" s="87"/>
      <c r="K98" s="87"/>
      <c r="L98" s="87"/>
      <c r="M98" s="88"/>
      <c r="N98" s="89"/>
      <c r="O98" s="89"/>
      <c r="P98" s="42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87"/>
      <c r="G99" s="43"/>
      <c r="H99" s="43"/>
      <c r="I99" s="87"/>
      <c r="J99" s="87"/>
      <c r="K99" s="87"/>
      <c r="L99" s="87"/>
      <c r="M99" s="88"/>
      <c r="N99" s="89"/>
      <c r="O99" s="89"/>
      <c r="P99" s="42"/>
    </row>
    <row r="100" customFormat="false" ht="12.75" hidden="false" customHeight="true" outlineLevel="0" collapsed="false">
      <c r="A100" s="43"/>
      <c r="B100" s="43"/>
      <c r="C100" s="43"/>
      <c r="D100" s="43"/>
      <c r="E100" s="43"/>
      <c r="F100" s="87"/>
      <c r="G100" s="43"/>
      <c r="H100" s="43"/>
      <c r="I100" s="87"/>
      <c r="J100" s="87"/>
      <c r="K100" s="94"/>
      <c r="L100" s="87"/>
      <c r="M100" s="95"/>
      <c r="N100" s="89"/>
      <c r="O100" s="89"/>
      <c r="P100" s="42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4" t="s">
        <v>54</v>
      </c>
      <c r="J101" s="44"/>
      <c r="K101" s="44"/>
      <c r="L101" s="96"/>
      <c r="M101" s="97" t="s">
        <v>85</v>
      </c>
      <c r="N101" s="45" t="s">
        <v>56</v>
      </c>
      <c r="O101" s="46" t="s">
        <v>57</v>
      </c>
    </row>
    <row r="102" customFormat="false" ht="12.75" hidden="false" customHeight="false" outlineLevel="0" collapsed="false">
      <c r="A102" s="48" t="s">
        <v>58</v>
      </c>
      <c r="B102" s="48" t="s">
        <v>59</v>
      </c>
      <c r="C102" s="48" t="s">
        <v>60</v>
      </c>
      <c r="D102" s="48" t="s">
        <v>61</v>
      </c>
      <c r="E102" s="48" t="s">
        <v>62</v>
      </c>
      <c r="F102" s="48" t="s">
        <v>63</v>
      </c>
      <c r="G102" s="48" t="s">
        <v>64</v>
      </c>
      <c r="H102" s="48" t="s">
        <v>65</v>
      </c>
      <c r="I102" s="48" t="s">
        <v>66</v>
      </c>
      <c r="J102" s="48" t="s">
        <v>67</v>
      </c>
      <c r="K102" s="98" t="s">
        <v>68</v>
      </c>
      <c r="L102" s="99" t="s">
        <v>69</v>
      </c>
      <c r="M102" s="100" t="n">
        <v>3</v>
      </c>
      <c r="N102" s="101" t="n">
        <v>4</v>
      </c>
      <c r="O102" s="55" t="n">
        <v>5</v>
      </c>
    </row>
    <row r="103" customFormat="false" ht="13.5" hidden="false" customHeight="false" outlineLevel="0" collapsed="false">
      <c r="A103" s="57"/>
      <c r="B103" s="57" t="s">
        <v>58</v>
      </c>
      <c r="C103" s="57"/>
      <c r="D103" s="57"/>
      <c r="E103" s="57"/>
      <c r="F103" s="57"/>
      <c r="G103" s="57"/>
      <c r="H103" s="57"/>
      <c r="I103" s="57"/>
      <c r="J103" s="57"/>
      <c r="K103" s="61" t="s">
        <v>67</v>
      </c>
      <c r="L103" s="102" t="s">
        <v>70</v>
      </c>
      <c r="M103" s="97"/>
      <c r="N103" s="103"/>
      <c r="O103" s="59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2"/>
      <c r="M104" s="43"/>
      <c r="N104" s="104"/>
      <c r="O104" s="105"/>
    </row>
    <row r="105" s="42" customFormat="true" ht="12.75" hidden="false" customHeight="false" outlineLevel="0" collapsed="false">
      <c r="A105" s="54" t="s">
        <v>86</v>
      </c>
      <c r="B105" s="54"/>
      <c r="C105" s="54"/>
      <c r="D105" s="54" t="s">
        <v>87</v>
      </c>
      <c r="E105" s="54"/>
      <c r="F105" s="54" t="n">
        <v>222</v>
      </c>
      <c r="G105" s="106" t="s">
        <v>22</v>
      </c>
      <c r="H105" s="54" t="n">
        <v>2</v>
      </c>
      <c r="I105" s="54" t="n">
        <v>1</v>
      </c>
      <c r="J105" s="54" t="n">
        <v>1</v>
      </c>
      <c r="K105" s="54" t="n">
        <v>1</v>
      </c>
      <c r="L105" s="62" t="s">
        <v>72</v>
      </c>
      <c r="M105" s="43"/>
      <c r="N105" s="107" t="n">
        <v>693000</v>
      </c>
      <c r="O105" s="67" t="n">
        <v>693000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75</v>
      </c>
      <c r="H106" s="54" t="n">
        <v>2</v>
      </c>
      <c r="I106" s="54" t="n">
        <v>1</v>
      </c>
      <c r="J106" s="54" t="n">
        <v>3</v>
      </c>
      <c r="K106" s="54" t="n">
        <v>1</v>
      </c>
      <c r="L106" s="62" t="s">
        <v>72</v>
      </c>
      <c r="M106" s="43"/>
      <c r="N106" s="107" t="n">
        <v>29750</v>
      </c>
      <c r="O106" s="67"/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4" t="n">
        <v>2</v>
      </c>
      <c r="I107" s="54" t="n">
        <v>1</v>
      </c>
      <c r="J107" s="54" t="n">
        <v>5</v>
      </c>
      <c r="K107" s="54" t="n">
        <v>1</v>
      </c>
      <c r="L107" s="62" t="s">
        <v>72</v>
      </c>
      <c r="M107" s="43"/>
      <c r="N107" s="107" t="n">
        <v>49134</v>
      </c>
      <c r="O107" s="67" t="n">
        <v>49134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6" t="s">
        <v>22</v>
      </c>
      <c r="H108" s="54" t="n">
        <v>2</v>
      </c>
      <c r="I108" s="54" t="n">
        <v>1</v>
      </c>
      <c r="J108" s="54" t="n">
        <v>5</v>
      </c>
      <c r="K108" s="54" t="n">
        <v>2</v>
      </c>
      <c r="L108" s="62" t="s">
        <v>72</v>
      </c>
      <c r="M108" s="43"/>
      <c r="N108" s="107" t="n">
        <v>49203</v>
      </c>
      <c r="O108" s="67" t="n">
        <v>49203</v>
      </c>
    </row>
    <row r="109" s="42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106" t="s">
        <v>22</v>
      </c>
      <c r="H109" s="54" t="n">
        <v>2</v>
      </c>
      <c r="I109" s="54" t="n">
        <v>1</v>
      </c>
      <c r="J109" s="54" t="n">
        <v>5</v>
      </c>
      <c r="K109" s="54" t="n">
        <v>3</v>
      </c>
      <c r="L109" s="62" t="s">
        <v>72</v>
      </c>
      <c r="M109" s="43"/>
      <c r="N109" s="107" t="n">
        <v>7809</v>
      </c>
      <c r="O109" s="67" t="n">
        <v>7809</v>
      </c>
    </row>
    <row r="110" s="42" customFormat="true" ht="12.75" hidden="false" customHeight="false" outlineLevel="0" collapsed="false">
      <c r="A110" s="54"/>
      <c r="B110" s="54"/>
      <c r="C110" s="54"/>
      <c r="D110" s="54"/>
      <c r="E110" s="54"/>
      <c r="F110" s="54"/>
      <c r="G110" s="106" t="s">
        <v>75</v>
      </c>
      <c r="H110" s="54" t="n">
        <v>2</v>
      </c>
      <c r="I110" s="54" t="n">
        <v>2</v>
      </c>
      <c r="J110" s="54" t="n">
        <v>3</v>
      </c>
      <c r="K110" s="54" t="n">
        <v>1</v>
      </c>
      <c r="L110" s="62" t="s">
        <v>72</v>
      </c>
      <c r="M110" s="43"/>
      <c r="N110" s="107" t="n">
        <v>4000</v>
      </c>
      <c r="O110" s="67" t="n">
        <v>4000</v>
      </c>
    </row>
    <row r="111" s="42" customFormat="true" ht="12" hidden="false" customHeight="true" outlineLevel="0" collapsed="false">
      <c r="A111" s="54"/>
      <c r="B111" s="54"/>
      <c r="C111" s="54"/>
      <c r="D111" s="54"/>
      <c r="E111" s="54"/>
      <c r="F111" s="54"/>
      <c r="G111" s="106" t="s">
        <v>22</v>
      </c>
      <c r="H111" s="52" t="n">
        <v>2</v>
      </c>
      <c r="I111" s="52" t="n">
        <v>2</v>
      </c>
      <c r="J111" s="52" t="n">
        <v>7</v>
      </c>
      <c r="K111" s="54" t="n">
        <v>1</v>
      </c>
      <c r="L111" s="62" t="s">
        <v>72</v>
      </c>
      <c r="M111" s="43"/>
      <c r="N111" s="107" t="n">
        <v>2248561</v>
      </c>
      <c r="O111" s="67" t="n">
        <v>449712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5</v>
      </c>
      <c r="H112" s="52" t="n">
        <v>2</v>
      </c>
      <c r="I112" s="52" t="n">
        <v>2</v>
      </c>
      <c r="J112" s="52" t="n">
        <v>7</v>
      </c>
      <c r="K112" s="54" t="n">
        <v>2</v>
      </c>
      <c r="L112" s="62" t="s">
        <v>77</v>
      </c>
      <c r="M112" s="43"/>
      <c r="N112" s="107" t="n">
        <v>1305620</v>
      </c>
      <c r="O112" s="67" t="n">
        <v>25598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22</v>
      </c>
      <c r="H113" s="52" t="n">
        <v>2</v>
      </c>
      <c r="I113" s="52" t="n">
        <v>3</v>
      </c>
      <c r="J113" s="52" t="n">
        <v>1</v>
      </c>
      <c r="K113" s="54" t="n">
        <v>2</v>
      </c>
      <c r="L113" s="62" t="s">
        <v>72</v>
      </c>
      <c r="M113" s="43"/>
      <c r="N113" s="107"/>
      <c r="O113" s="67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 t="s">
        <v>75</v>
      </c>
      <c r="H114" s="52" t="n">
        <v>2</v>
      </c>
      <c r="I114" s="52" t="n">
        <v>3</v>
      </c>
      <c r="J114" s="52" t="n">
        <v>1</v>
      </c>
      <c r="K114" s="54" t="n">
        <v>2</v>
      </c>
      <c r="L114" s="62" t="s">
        <v>72</v>
      </c>
      <c r="M114" s="43"/>
      <c r="N114" s="107" t="n">
        <v>402148</v>
      </c>
      <c r="O114" s="67" t="n">
        <v>65365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6" t="s">
        <v>75</v>
      </c>
      <c r="H115" s="52" t="n">
        <v>2</v>
      </c>
      <c r="I115" s="52" t="n">
        <v>3</v>
      </c>
      <c r="J115" s="52" t="n">
        <v>1</v>
      </c>
      <c r="K115" s="54" t="n">
        <v>3</v>
      </c>
      <c r="L115" s="62" t="s">
        <v>72</v>
      </c>
      <c r="M115" s="43"/>
      <c r="N115" s="107" t="n">
        <v>7280</v>
      </c>
      <c r="O115" s="67" t="n">
        <v>7280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6" t="s">
        <v>75</v>
      </c>
      <c r="H116" s="52" t="n">
        <v>2</v>
      </c>
      <c r="I116" s="52" t="n">
        <v>3</v>
      </c>
      <c r="J116" s="52" t="n">
        <v>4</v>
      </c>
      <c r="K116" s="54" t="n">
        <v>2</v>
      </c>
      <c r="L116" s="62" t="s">
        <v>72</v>
      </c>
      <c r="M116" s="43"/>
      <c r="N116" s="107" t="n">
        <v>4000</v>
      </c>
      <c r="O116" s="67" t="n">
        <v>4000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6" t="s">
        <v>75</v>
      </c>
      <c r="H117" s="52" t="n">
        <v>2</v>
      </c>
      <c r="I117" s="52" t="n">
        <v>3</v>
      </c>
      <c r="J117" s="52" t="n">
        <v>6</v>
      </c>
      <c r="K117" s="54" t="n">
        <v>3</v>
      </c>
      <c r="L117" s="70" t="s">
        <v>72</v>
      </c>
      <c r="M117" s="43"/>
      <c r="N117" s="107" t="n">
        <v>9954</v>
      </c>
      <c r="O117" s="67" t="n">
        <v>9954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100</v>
      </c>
      <c r="H118" s="52" t="n">
        <v>2</v>
      </c>
      <c r="I118" s="52" t="n">
        <v>3</v>
      </c>
      <c r="J118" s="52" t="n">
        <v>7</v>
      </c>
      <c r="K118" s="54" t="n">
        <v>1</v>
      </c>
      <c r="L118" s="70" t="s">
        <v>76</v>
      </c>
      <c r="M118" s="43"/>
      <c r="N118" s="107" t="n">
        <v>294200</v>
      </c>
      <c r="O118" s="67" t="n">
        <v>294200</v>
      </c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 t="n">
        <v>9995</v>
      </c>
      <c r="H119" s="52" t="n">
        <v>2</v>
      </c>
      <c r="I119" s="52" t="n">
        <v>3</v>
      </c>
      <c r="J119" s="52" t="n">
        <v>7</v>
      </c>
      <c r="K119" s="54" t="n">
        <v>2</v>
      </c>
      <c r="L119" s="70" t="s">
        <v>77</v>
      </c>
      <c r="M119" s="43"/>
      <c r="N119" s="107" t="n">
        <v>460</v>
      </c>
      <c r="O119" s="67" t="n">
        <v>460</v>
      </c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 t="n">
        <v>9995</v>
      </c>
      <c r="H120" s="52" t="n">
        <v>2</v>
      </c>
      <c r="I120" s="52" t="n">
        <v>3</v>
      </c>
      <c r="J120" s="52" t="n">
        <v>9</v>
      </c>
      <c r="K120" s="54" t="n">
        <v>2</v>
      </c>
      <c r="L120" s="70" t="s">
        <v>72</v>
      </c>
      <c r="M120" s="43"/>
      <c r="N120" s="107" t="n">
        <v>708</v>
      </c>
      <c r="O120" s="67" t="n">
        <v>708</v>
      </c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 t="n">
        <v>100</v>
      </c>
      <c r="H121" s="52" t="n">
        <v>2</v>
      </c>
      <c r="I121" s="52" t="n">
        <v>6</v>
      </c>
      <c r="J121" s="52" t="n">
        <v>3</v>
      </c>
      <c r="K121" s="54" t="n">
        <v>2</v>
      </c>
      <c r="L121" s="70" t="s">
        <v>72</v>
      </c>
      <c r="M121" s="43"/>
      <c r="N121" s="107" t="n">
        <v>67496</v>
      </c>
      <c r="O121" s="67" t="n">
        <v>67496</v>
      </c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3"/>
      <c r="N122" s="107"/>
      <c r="O122" s="67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70"/>
      <c r="M123" s="43"/>
      <c r="N123" s="107"/>
      <c r="O123" s="67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7"/>
      <c r="O124" s="67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7"/>
      <c r="O125" s="67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52"/>
      <c r="M126" s="43"/>
      <c r="N126" s="107"/>
      <c r="O126" s="67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4"/>
      <c r="L127" s="52"/>
      <c r="M127" s="43"/>
      <c r="N127" s="107"/>
      <c r="O127" s="108"/>
    </row>
    <row r="128" customFormat="false" ht="13.5" hidden="false" customHeight="false" outlineLevel="0" collapsed="false">
      <c r="A128" s="109"/>
      <c r="B128" s="45"/>
      <c r="C128" s="45"/>
      <c r="D128" s="45"/>
      <c r="E128" s="110" t="s">
        <v>88</v>
      </c>
      <c r="F128" s="45"/>
      <c r="G128" s="110"/>
      <c r="H128" s="110"/>
      <c r="I128" s="110"/>
      <c r="J128" s="110"/>
      <c r="K128" s="45"/>
      <c r="L128" s="111"/>
      <c r="M128" s="112"/>
      <c r="N128" s="113" t="n">
        <f aca="false">SUM(N105:N127)</f>
        <v>5173323</v>
      </c>
      <c r="O128" s="114" t="n">
        <f aca="false">SUM(O105:O127)</f>
        <v>1958301</v>
      </c>
    </row>
    <row r="129" customFormat="false" ht="12.75" hidden="fals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43"/>
      <c r="M129" s="88"/>
      <c r="N129" s="115"/>
      <c r="O129" s="115"/>
    </row>
    <row r="130" customFormat="false" ht="12.75" hidden="tru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52"/>
      <c r="M130" s="88"/>
      <c r="N130" s="115"/>
      <c r="O130" s="115"/>
    </row>
    <row r="131" customFormat="false" ht="12.75" hidden="true" customHeight="false" outlineLevel="0" collapsed="false">
      <c r="A131" s="43"/>
      <c r="B131" s="43"/>
      <c r="C131" s="43"/>
      <c r="D131" s="43"/>
      <c r="E131" s="87"/>
      <c r="F131" s="43"/>
      <c r="G131" s="87"/>
      <c r="H131" s="87"/>
      <c r="I131" s="87"/>
      <c r="J131" s="87"/>
      <c r="K131" s="43"/>
      <c r="L131" s="52"/>
      <c r="M131" s="88"/>
      <c r="N131" s="115"/>
      <c r="O131" s="115"/>
    </row>
    <row r="132" customFormat="false" ht="12.75" hidden="false" customHeight="false" outlineLevel="0" collapsed="false">
      <c r="A132" s="43"/>
      <c r="B132" s="43"/>
      <c r="C132" s="43"/>
      <c r="D132" s="43"/>
      <c r="E132" s="87"/>
      <c r="F132" s="43"/>
      <c r="G132" s="87"/>
      <c r="H132" s="87"/>
      <c r="I132" s="87"/>
      <c r="J132" s="87"/>
      <c r="K132" s="43"/>
      <c r="L132" s="43"/>
      <c r="M132" s="88"/>
      <c r="N132" s="115"/>
      <c r="O132" s="115"/>
    </row>
    <row r="133" customFormat="false" ht="12.75" hidden="false" customHeight="false" outlineLevel="0" collapsed="false">
      <c r="A133" s="43"/>
      <c r="B133" s="43"/>
      <c r="C133" s="43"/>
      <c r="D133" s="43"/>
      <c r="E133" s="87"/>
      <c r="F133" s="43"/>
      <c r="G133" s="87"/>
      <c r="H133" s="87"/>
      <c r="I133" s="87"/>
      <c r="J133" s="87"/>
      <c r="K133" s="43"/>
      <c r="L133" s="43"/>
      <c r="M133" s="88"/>
      <c r="N133" s="115"/>
      <c r="O133" s="115"/>
    </row>
    <row r="134" customFormat="false" ht="12.75" hidden="false" customHeight="false" outlineLevel="0" collapsed="false">
      <c r="A134" s="43"/>
      <c r="B134" s="43"/>
      <c r="C134" s="43"/>
      <c r="D134" s="43"/>
      <c r="E134" s="87"/>
      <c r="F134" s="43"/>
      <c r="G134" s="87"/>
      <c r="H134" s="87"/>
      <c r="I134" s="87"/>
      <c r="J134" s="87"/>
      <c r="K134" s="43"/>
      <c r="L134" s="43"/>
      <c r="M134" s="88"/>
      <c r="N134" s="115"/>
      <c r="O134" s="115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6"/>
      <c r="M135" s="43"/>
      <c r="N135" s="77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6"/>
      <c r="M136" s="43"/>
      <c r="N136" s="77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16"/>
      <c r="M137" s="43"/>
      <c r="N137" s="77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116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  <c r="P144" s="11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8"/>
      <c r="O145" s="77"/>
      <c r="P145" s="11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118"/>
      <c r="O146" s="77"/>
      <c r="P146" s="117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118"/>
      <c r="O147" s="77"/>
      <c r="P147" s="117"/>
    </row>
    <row r="148" customFormat="false" ht="15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2"/>
      <c r="I148" s="42"/>
      <c r="J148" s="42"/>
      <c r="K148" s="42"/>
      <c r="L148" s="42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8"/>
      <c r="O149" s="77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118"/>
      <c r="O150" s="77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118"/>
      <c r="O151" s="77"/>
      <c r="P151" s="119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118"/>
      <c r="O152" s="77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87"/>
      <c r="G153" s="87"/>
      <c r="H153" s="87"/>
      <c r="I153" s="120"/>
      <c r="J153" s="120"/>
      <c r="K153" s="120"/>
      <c r="L153" s="120"/>
      <c r="M153" s="88"/>
      <c r="N153" s="115"/>
      <c r="O153" s="89"/>
    </row>
    <row r="154" customFormat="false" ht="8.25" hidden="false" customHeight="true" outlineLevel="0" collapsed="false">
      <c r="A154" s="43"/>
      <c r="B154" s="43"/>
      <c r="C154" s="43"/>
      <c r="D154" s="43"/>
      <c r="E154" s="43"/>
      <c r="F154" s="87"/>
      <c r="G154" s="120"/>
      <c r="H154" s="120"/>
      <c r="I154" s="120"/>
      <c r="J154" s="120"/>
      <c r="K154" s="120"/>
      <c r="L154" s="120"/>
      <c r="M154" s="120"/>
      <c r="N154" s="121"/>
      <c r="O154" s="121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9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tru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tru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tru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true" customHeight="false" outlineLevel="0" collapsed="false">
      <c r="A160" s="42"/>
      <c r="B160" s="42"/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A161" s="42"/>
      <c r="B161" s="42"/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A162" s="42"/>
      <c r="B162" s="42"/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2.75" hidden="false" customHeight="false" outlineLevel="0" collapsed="false">
      <c r="A163" s="42"/>
      <c r="B163" s="42"/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2.75" hidden="false" customHeight="false" outlineLevel="0" collapsed="false">
      <c r="C164" s="43"/>
      <c r="D164" s="43"/>
      <c r="E164" s="87"/>
      <c r="F164" s="43"/>
      <c r="G164" s="87"/>
      <c r="H164" s="87"/>
      <c r="I164" s="87"/>
      <c r="J164" s="87"/>
      <c r="K164" s="43"/>
      <c r="L164" s="43"/>
      <c r="M164" s="88"/>
      <c r="N164" s="115"/>
      <c r="O164" s="115"/>
    </row>
    <row r="165" customFormat="false" ht="12.75" hidden="false" customHeight="false" outlineLevel="0" collapsed="false">
      <c r="C165" s="43"/>
      <c r="D165" s="43"/>
      <c r="E165" s="87"/>
      <c r="F165" s="43"/>
      <c r="G165" s="87"/>
      <c r="H165" s="87"/>
      <c r="I165" s="87"/>
      <c r="J165" s="87"/>
      <c r="K165" s="43"/>
      <c r="L165" s="43"/>
      <c r="M165" s="88"/>
      <c r="N165" s="115"/>
      <c r="O165" s="115"/>
    </row>
    <row r="166" customFormat="false" ht="12.75" hidden="false" customHeight="false" outlineLevel="0" collapsed="false">
      <c r="C166" s="43"/>
      <c r="D166" s="43"/>
      <c r="E166" s="87"/>
      <c r="F166" s="43"/>
      <c r="G166" s="87"/>
      <c r="H166" s="87"/>
      <c r="I166" s="87"/>
      <c r="J166" s="87"/>
      <c r="K166" s="43"/>
      <c r="L166" s="43"/>
      <c r="M166" s="88"/>
      <c r="N166" s="115"/>
      <c r="O166" s="115"/>
    </row>
    <row r="167" customFormat="false" ht="13.5" hidden="false" customHeight="false" outlineLevel="0" collapsed="false">
      <c r="C167" s="43"/>
      <c r="D167" s="43"/>
      <c r="E167" s="87"/>
      <c r="F167" s="43"/>
      <c r="G167" s="87"/>
      <c r="H167" s="87"/>
      <c r="I167" s="87"/>
      <c r="J167" s="87"/>
      <c r="K167" s="43"/>
      <c r="L167" s="43"/>
      <c r="M167" s="88"/>
      <c r="N167" s="115"/>
      <c r="O167" s="115"/>
    </row>
    <row r="168" customFormat="false" ht="14.25" hidden="false" customHeight="true" outlineLevel="0" collapsed="false">
      <c r="C168" s="43"/>
      <c r="D168" s="43"/>
      <c r="E168" s="43"/>
      <c r="F168" s="43"/>
      <c r="G168" s="43"/>
      <c r="H168" s="43"/>
      <c r="I168" s="44" t="s">
        <v>54</v>
      </c>
      <c r="J168" s="44"/>
      <c r="K168" s="44"/>
      <c r="L168" s="45"/>
      <c r="M168" s="45" t="s">
        <v>55</v>
      </c>
      <c r="N168" s="45" t="s">
        <v>56</v>
      </c>
      <c r="O168" s="122" t="s">
        <v>57</v>
      </c>
    </row>
    <row r="169" customFormat="false" ht="12.75" hidden="false" customHeight="false" outlineLevel="0" collapsed="false">
      <c r="C169" s="47" t="s">
        <v>60</v>
      </c>
      <c r="D169" s="48" t="s">
        <v>61</v>
      </c>
      <c r="E169" s="48" t="s">
        <v>62</v>
      </c>
      <c r="F169" s="49" t="s">
        <v>63</v>
      </c>
      <c r="G169" s="50" t="s">
        <v>64</v>
      </c>
      <c r="H169" s="47"/>
      <c r="I169" s="123" t="s">
        <v>66</v>
      </c>
      <c r="J169" s="48" t="s">
        <v>67</v>
      </c>
      <c r="K169" s="124" t="s">
        <v>68</v>
      </c>
      <c r="L169" s="53"/>
      <c r="M169" s="100" t="n">
        <v>3</v>
      </c>
      <c r="N169" s="101" t="n">
        <v>4</v>
      </c>
      <c r="O169" s="50" t="n">
        <v>5</v>
      </c>
    </row>
    <row r="170" customFormat="false" ht="13.5" hidden="false" customHeight="false" outlineLevel="0" collapsed="false">
      <c r="C170" s="125"/>
      <c r="D170" s="52"/>
      <c r="E170" s="52"/>
      <c r="F170" s="54"/>
      <c r="G170" s="55"/>
      <c r="H170" s="56"/>
      <c r="I170" s="51"/>
      <c r="J170" s="52"/>
      <c r="K170" s="52" t="s">
        <v>67</v>
      </c>
      <c r="L170" s="52"/>
      <c r="M170" s="43"/>
      <c r="N170" s="126"/>
      <c r="O170" s="55"/>
    </row>
    <row r="171" customFormat="false" ht="12.75" hidden="false" customHeight="false" outlineLevel="0" collapsed="false">
      <c r="C171" s="47"/>
      <c r="D171" s="100"/>
      <c r="E171" s="48"/>
      <c r="F171" s="100"/>
      <c r="G171" s="48"/>
      <c r="H171" s="123"/>
      <c r="I171" s="123"/>
      <c r="J171" s="100"/>
      <c r="K171" s="48"/>
      <c r="L171" s="48"/>
      <c r="M171" s="100"/>
      <c r="N171" s="49"/>
      <c r="O171" s="50"/>
    </row>
    <row r="172" customFormat="false" ht="12.75" hidden="false" customHeight="false" outlineLevel="0" collapsed="false">
      <c r="C172" s="125"/>
      <c r="D172" s="91" t="s">
        <v>89</v>
      </c>
      <c r="E172" s="52"/>
      <c r="F172" s="43" t="n">
        <v>222</v>
      </c>
      <c r="G172" s="106" t="s">
        <v>22</v>
      </c>
      <c r="H172" s="52" t="n">
        <v>2</v>
      </c>
      <c r="I172" s="52" t="n">
        <v>1</v>
      </c>
      <c r="J172" s="43" t="n">
        <v>1</v>
      </c>
      <c r="K172" s="52" t="n">
        <v>1</v>
      </c>
      <c r="L172" s="62" t="s">
        <v>72</v>
      </c>
      <c r="M172" s="43"/>
      <c r="N172" s="127" t="n">
        <v>163000</v>
      </c>
      <c r="O172" s="67" t="n">
        <v>163000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 t="s">
        <v>75</v>
      </c>
      <c r="H173" s="52" t="n">
        <v>2</v>
      </c>
      <c r="I173" s="52" t="n">
        <v>1</v>
      </c>
      <c r="J173" s="43" t="n">
        <v>3</v>
      </c>
      <c r="K173" s="52" t="n">
        <v>1</v>
      </c>
      <c r="L173" s="62" t="s">
        <v>72</v>
      </c>
      <c r="M173" s="43"/>
      <c r="N173" s="127" t="n">
        <v>8000</v>
      </c>
      <c r="O173" s="67" t="n">
        <v>0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 t="s">
        <v>22</v>
      </c>
      <c r="H174" s="52" t="n">
        <v>2</v>
      </c>
      <c r="I174" s="52" t="n">
        <v>1</v>
      </c>
      <c r="J174" s="43" t="n">
        <v>5</v>
      </c>
      <c r="K174" s="52" t="n">
        <v>1</v>
      </c>
      <c r="L174" s="62" t="s">
        <v>72</v>
      </c>
      <c r="M174" s="43"/>
      <c r="N174" s="127" t="n">
        <v>11557</v>
      </c>
      <c r="O174" s="67" t="n">
        <v>11557</v>
      </c>
    </row>
    <row r="175" customFormat="false" ht="12.75" hidden="false" customHeight="false" outlineLevel="0" collapsed="false">
      <c r="C175" s="125"/>
      <c r="D175" s="91"/>
      <c r="E175" s="52"/>
      <c r="F175" s="43"/>
      <c r="G175" s="106" t="s">
        <v>22</v>
      </c>
      <c r="H175" s="52" t="n">
        <v>2</v>
      </c>
      <c r="I175" s="52" t="n">
        <v>1</v>
      </c>
      <c r="J175" s="43" t="n">
        <v>5</v>
      </c>
      <c r="K175" s="52" t="n">
        <v>2</v>
      </c>
      <c r="L175" s="62" t="s">
        <v>72</v>
      </c>
      <c r="M175" s="43"/>
      <c r="N175" s="127" t="n">
        <v>11573</v>
      </c>
      <c r="O175" s="67" t="n">
        <v>11573</v>
      </c>
    </row>
    <row r="176" customFormat="false" ht="12.75" hidden="false" customHeight="false" outlineLevel="0" collapsed="false">
      <c r="C176" s="125"/>
      <c r="D176" s="91"/>
      <c r="E176" s="52"/>
      <c r="F176" s="43"/>
      <c r="G176" s="106" t="s">
        <v>22</v>
      </c>
      <c r="H176" s="52" t="n">
        <v>2</v>
      </c>
      <c r="I176" s="52" t="n">
        <v>1</v>
      </c>
      <c r="J176" s="43" t="n">
        <v>5</v>
      </c>
      <c r="K176" s="52" t="n">
        <v>3</v>
      </c>
      <c r="L176" s="62" t="s">
        <v>72</v>
      </c>
      <c r="M176" s="43"/>
      <c r="N176" s="127" t="n">
        <v>1831</v>
      </c>
      <c r="O176" s="67" t="n">
        <v>1831</v>
      </c>
    </row>
    <row r="177" customFormat="false" ht="12.75" hidden="false" customHeight="false" outlineLevel="0" collapsed="false">
      <c r="C177" s="125"/>
      <c r="D177" s="91"/>
      <c r="E177" s="52"/>
      <c r="F177" s="43"/>
      <c r="G177" s="106" t="s">
        <v>75</v>
      </c>
      <c r="H177" s="52" t="n">
        <v>2</v>
      </c>
      <c r="I177" s="52" t="n">
        <v>3</v>
      </c>
      <c r="J177" s="43" t="n">
        <v>1</v>
      </c>
      <c r="K177" s="52" t="n">
        <v>1</v>
      </c>
      <c r="L177" s="62" t="s">
        <v>72</v>
      </c>
      <c r="M177" s="43"/>
      <c r="N177" s="127" t="n">
        <v>8391</v>
      </c>
      <c r="O177" s="67" t="n">
        <v>8391</v>
      </c>
    </row>
    <row r="178" customFormat="false" ht="12.75" hidden="false" customHeight="false" outlineLevel="0" collapsed="false">
      <c r="C178" s="125"/>
      <c r="D178" s="91"/>
      <c r="E178" s="52"/>
      <c r="F178" s="43"/>
      <c r="G178" s="106"/>
      <c r="H178" s="52"/>
      <c r="I178" s="51"/>
      <c r="J178" s="43"/>
      <c r="K178" s="52"/>
      <c r="L178" s="62"/>
      <c r="M178" s="43"/>
      <c r="N178" s="127"/>
      <c r="O178" s="67"/>
    </row>
    <row r="179" customFormat="false" ht="12.75" hidden="false" customHeight="false" outlineLevel="0" collapsed="false">
      <c r="C179" s="125"/>
      <c r="D179" s="91"/>
      <c r="E179" s="52"/>
      <c r="F179" s="43"/>
      <c r="G179" s="106"/>
      <c r="H179" s="52"/>
      <c r="I179" s="51"/>
      <c r="J179" s="52"/>
      <c r="K179" s="52"/>
      <c r="L179" s="62"/>
      <c r="M179" s="128"/>
      <c r="N179" s="127"/>
      <c r="O179" s="67"/>
    </row>
    <row r="180" customFormat="false" ht="12.75" hidden="false" customHeight="false" outlineLevel="0" collapsed="false">
      <c r="C180" s="125"/>
      <c r="D180" s="91"/>
      <c r="E180" s="52"/>
      <c r="F180" s="43"/>
      <c r="G180" s="52"/>
      <c r="H180" s="52"/>
      <c r="I180" s="52"/>
      <c r="J180" s="43"/>
      <c r="K180" s="52"/>
      <c r="L180" s="62"/>
      <c r="M180" s="43"/>
      <c r="N180" s="127"/>
      <c r="O180" s="67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70"/>
      <c r="M181" s="43"/>
      <c r="N181" s="127"/>
      <c r="O181" s="67"/>
      <c r="P181" s="42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7"/>
      <c r="O182" s="67"/>
      <c r="P182" s="42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70"/>
      <c r="M183" s="43"/>
      <c r="N183" s="127"/>
      <c r="O183" s="67"/>
      <c r="P183" s="129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7"/>
      <c r="O184" s="67"/>
      <c r="P184" s="129"/>
    </row>
    <row r="185" customFormat="false" ht="12.7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52"/>
      <c r="M185" s="43"/>
      <c r="N185" s="127"/>
      <c r="O185" s="67"/>
      <c r="P185" s="129"/>
    </row>
    <row r="186" customFormat="false" ht="12.75" hidden="fals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7"/>
      <c r="O186" s="67"/>
    </row>
    <row r="187" customFormat="false" ht="12.75" hidden="false" customHeight="false" outlineLevel="0" collapsed="false">
      <c r="C187" s="125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7"/>
      <c r="O187" s="67"/>
    </row>
    <row r="188" customFormat="false" ht="13.5" hidden="false" customHeight="false" outlineLevel="0" collapsed="false">
      <c r="C188" s="125"/>
      <c r="D188" s="43"/>
      <c r="E188" s="52"/>
      <c r="F188" s="43"/>
      <c r="G188" s="52"/>
      <c r="H188" s="52"/>
      <c r="I188" s="52"/>
      <c r="J188" s="43"/>
      <c r="K188" s="52"/>
      <c r="L188" s="130"/>
      <c r="M188" s="43"/>
      <c r="N188" s="127"/>
      <c r="O188" s="108"/>
    </row>
    <row r="189" customFormat="false" ht="13.5" hidden="true" customHeight="false" outlineLevel="0" collapsed="false">
      <c r="C189" s="125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5"/>
      <c r="D190" s="43"/>
      <c r="E190" s="52"/>
      <c r="F190" s="43"/>
      <c r="G190" s="52"/>
      <c r="H190" s="52"/>
      <c r="I190" s="52" t="n">
        <v>0</v>
      </c>
      <c r="J190" s="43" t="n">
        <v>0</v>
      </c>
      <c r="K190" s="52" t="n">
        <v>0</v>
      </c>
      <c r="L190" s="43"/>
      <c r="M190" s="43"/>
      <c r="N190" s="131" t="n">
        <v>0</v>
      </c>
      <c r="O190" s="132" t="n">
        <f aca="false">+N190+0</f>
        <v>0</v>
      </c>
    </row>
    <row r="191" customFormat="false" ht="13.5" hidden="true" customHeight="false" outlineLevel="0" collapsed="false">
      <c r="C191" s="125"/>
      <c r="D191" s="43"/>
      <c r="E191" s="52"/>
      <c r="F191" s="43"/>
      <c r="G191" s="52"/>
      <c r="H191" s="52"/>
      <c r="I191" s="52"/>
      <c r="J191" s="43"/>
      <c r="K191" s="52"/>
      <c r="L191" s="43"/>
      <c r="M191" s="43"/>
      <c r="N191" s="131"/>
      <c r="O191" s="132"/>
    </row>
    <row r="192" customFormat="false" ht="13.5" hidden="true" customHeight="false" outlineLevel="0" collapsed="false">
      <c r="C192" s="125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1" t="n">
        <v>0</v>
      </c>
      <c r="O192" s="132" t="n">
        <f aca="false">+N192+0</f>
        <v>0</v>
      </c>
    </row>
    <row r="193" customFormat="false" ht="13.5" hidden="false" customHeight="false" outlineLevel="0" collapsed="false">
      <c r="C193" s="109"/>
      <c r="D193" s="110" t="s">
        <v>90</v>
      </c>
      <c r="E193" s="45"/>
      <c r="F193" s="110"/>
      <c r="G193" s="110"/>
      <c r="H193" s="110"/>
      <c r="I193" s="110"/>
      <c r="J193" s="110"/>
      <c r="K193" s="45"/>
      <c r="L193" s="45"/>
      <c r="M193" s="112" t="s">
        <v>84</v>
      </c>
      <c r="N193" s="133" t="n">
        <f aca="false">SUM(N172:N192)</f>
        <v>204352</v>
      </c>
      <c r="O193" s="134" t="n">
        <f aca="false">SUM(O172:O192)</f>
        <v>196352</v>
      </c>
    </row>
    <row r="194" customFormat="false" ht="12.75" hidden="false" customHeight="false" outlineLevel="0" collapsed="false">
      <c r="C194" s="101"/>
      <c r="D194" s="100"/>
      <c r="E194" s="100"/>
      <c r="F194" s="135"/>
      <c r="G194" s="136"/>
      <c r="H194" s="136"/>
      <c r="I194" s="136"/>
      <c r="J194" s="136"/>
      <c r="K194" s="136"/>
      <c r="L194" s="136"/>
      <c r="M194" s="136"/>
      <c r="N194" s="137"/>
      <c r="O194" s="138"/>
    </row>
    <row r="195" customFormat="false" ht="15.75" hidden="false" customHeight="false" outlineLevel="0" collapsed="false">
      <c r="C195" s="139"/>
      <c r="D195" s="140"/>
      <c r="E195" s="140"/>
      <c r="F195" s="140"/>
      <c r="G195" s="140"/>
      <c r="H195" s="140"/>
      <c r="I195" s="140"/>
      <c r="J195" s="141" t="s">
        <v>91</v>
      </c>
      <c r="K195" s="140"/>
      <c r="L195" s="140"/>
      <c r="M195" s="140"/>
      <c r="N195" s="142" t="n">
        <f aca="false">SUM(N193+N153+N128+N81)</f>
        <v>11564602</v>
      </c>
      <c r="O195" s="142" t="n">
        <f aca="false">SUM(O193+O153+O128+O81)</f>
        <v>7697110</v>
      </c>
      <c r="P195" s="117" t="n">
        <f aca="false">N195-O195</f>
        <v>3867492</v>
      </c>
    </row>
    <row r="196" customFormat="false" ht="1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88"/>
      <c r="K196" s="42"/>
      <c r="L196" s="42"/>
      <c r="M196" s="42"/>
      <c r="N196" s="143"/>
      <c r="O196" s="143"/>
    </row>
    <row r="197" customFormat="false" ht="12.75" hidden="false" customHeight="false" outlineLevel="0" collapsed="false">
      <c r="D197" s="40"/>
      <c r="E197" s="40"/>
      <c r="F197" s="40"/>
      <c r="K197" s="144"/>
      <c r="L197" s="144"/>
      <c r="M197" s="144"/>
      <c r="N197" s="144"/>
    </row>
    <row r="198" customFormat="false" ht="12.75" hidden="false" customHeight="false" outlineLevel="0" collapsed="false">
      <c r="D198" s="145" t="s">
        <v>49</v>
      </c>
      <c r="E198" s="145"/>
      <c r="F198" s="145"/>
      <c r="K198" s="145" t="s">
        <v>92</v>
      </c>
      <c r="L198" s="145"/>
      <c r="M198" s="145"/>
      <c r="N198" s="145"/>
    </row>
  </sheetData>
  <mergeCells count="13">
    <mergeCell ref="A1:F1"/>
    <mergeCell ref="I10:K10"/>
    <mergeCell ref="B77:G77"/>
    <mergeCell ref="B78:G78"/>
    <mergeCell ref="B79:G79"/>
    <mergeCell ref="B80:G80"/>
    <mergeCell ref="A85:D85"/>
    <mergeCell ref="A86:D86"/>
    <mergeCell ref="I101:K101"/>
    <mergeCell ref="I168:K168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3</v>
      </c>
      <c r="D2" s="147"/>
      <c r="E2" s="147"/>
    </row>
    <row r="4" customFormat="false" ht="15.75" hidden="false" customHeight="false" outlineLevel="0" collapsed="false">
      <c r="C4" s="148" t="s">
        <v>94</v>
      </c>
      <c r="D4" s="148"/>
      <c r="E4" s="148"/>
    </row>
    <row r="5" customFormat="false" ht="15.75" hidden="false" customHeight="false" outlineLevel="0" collapsed="false">
      <c r="C5" s="149"/>
      <c r="D5" s="150" t="n">
        <v>42948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5</v>
      </c>
      <c r="E9" s="154"/>
      <c r="F9" s="151" t="n">
        <v>14373258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6</v>
      </c>
      <c r="C11" s="155"/>
      <c r="E11" s="154"/>
      <c r="F11" s="156" t="n">
        <v>5472520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7</v>
      </c>
      <c r="F13" s="151" t="n">
        <f aca="false">+F9-F10+F11</f>
        <v>19845778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8</v>
      </c>
      <c r="E15" s="157"/>
      <c r="F15" s="151" t="n">
        <v>7697110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9</v>
      </c>
      <c r="E18" s="154"/>
      <c r="F18" s="151" t="n">
        <f aca="false">+F13-F15</f>
        <v>12148668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100</v>
      </c>
      <c r="E23" s="154"/>
      <c r="F23" s="151" t="n">
        <v>14373258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1</v>
      </c>
      <c r="E25" s="154"/>
      <c r="F25" s="156" t="n">
        <f aca="false">+F18+0</f>
        <v>12148668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2</v>
      </c>
      <c r="E27" s="154"/>
      <c r="F27" s="160" t="n">
        <f aca="false">+F25-F23</f>
        <v>-2224590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3</v>
      </c>
      <c r="C2" s="162"/>
      <c r="D2" s="162"/>
    </row>
    <row r="4" customFormat="false" ht="15.75" hidden="false" customHeight="false" outlineLevel="0" collapsed="false">
      <c r="B4" s="148" t="s">
        <v>103</v>
      </c>
      <c r="C4" s="148"/>
      <c r="D4" s="148"/>
    </row>
    <row r="5" customFormat="false" ht="15.75" hidden="false" customHeight="false" outlineLevel="0" collapsed="false">
      <c r="B5" s="149"/>
      <c r="C5" s="150" t="n">
        <v>42948</v>
      </c>
      <c r="D5" s="149"/>
    </row>
    <row r="7" customFormat="false" ht="12.75" hidden="true" customHeight="false" outlineLevel="0" collapsed="false">
      <c r="B7" s="159" t="s">
        <v>104</v>
      </c>
      <c r="F7" s="151" t="n">
        <v>716508</v>
      </c>
    </row>
    <row r="8" customFormat="false" ht="12.75" hidden="true" customHeight="false" outlineLevel="0" collapsed="false">
      <c r="C8" s="0" t="s">
        <v>105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6</v>
      </c>
      <c r="E11" s="154" t="s">
        <v>107</v>
      </c>
      <c r="F11" s="151" t="n">
        <v>1107756</v>
      </c>
      <c r="G11" s="151"/>
      <c r="I11" s="164"/>
    </row>
    <row r="12" customFormat="false" ht="12.75" hidden="false" customHeight="false" outlineLevel="0" collapsed="false">
      <c r="B12" s="0" t="s">
        <v>108</v>
      </c>
      <c r="F12" s="146" t="n">
        <v>0</v>
      </c>
      <c r="I12" s="164"/>
    </row>
    <row r="13" customFormat="false" ht="12.75" hidden="false" customHeight="false" outlineLevel="0" collapsed="false">
      <c r="B13" s="0" t="s">
        <v>109</v>
      </c>
      <c r="E13" s="154" t="s">
        <v>107</v>
      </c>
      <c r="F13" s="146" t="n">
        <v>4080863</v>
      </c>
      <c r="H13" s="0" t="s">
        <v>85</v>
      </c>
      <c r="I13" s="164"/>
    </row>
    <row r="14" customFormat="false" ht="12.75" hidden="false" customHeight="false" outlineLevel="0" collapsed="false">
      <c r="B14" s="0" t="s">
        <v>110</v>
      </c>
      <c r="E14" s="154" t="s">
        <v>107</v>
      </c>
      <c r="F14" s="165" t="n">
        <v>16148</v>
      </c>
      <c r="I14" s="164"/>
    </row>
    <row r="15" customFormat="false" ht="12.75" hidden="false" customHeight="false" outlineLevel="0" collapsed="false">
      <c r="B15" s="159" t="s">
        <v>111</v>
      </c>
      <c r="C15" s="161"/>
      <c r="D15" s="161"/>
      <c r="E15" s="154" t="s">
        <v>107</v>
      </c>
      <c r="F15" s="151" t="n">
        <f aca="false">SUM(F11-F12+F13+F14)</f>
        <v>5204767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2</v>
      </c>
      <c r="E17" s="154" t="s">
        <v>107</v>
      </c>
      <c r="F17" s="166" t="n">
        <v>229519</v>
      </c>
      <c r="G17" s="151"/>
      <c r="I17" s="164"/>
    </row>
    <row r="18" customFormat="false" ht="12.75" hidden="false" customHeight="false" outlineLevel="0" collapsed="false">
      <c r="B18" s="159" t="s">
        <v>113</v>
      </c>
      <c r="F18" s="151" t="n">
        <f aca="false">F15-F17</f>
        <v>4975248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6</v>
      </c>
      <c r="E20" s="154" t="s">
        <v>107</v>
      </c>
      <c r="F20" s="151" t="n">
        <v>1107756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4</v>
      </c>
      <c r="E22" s="154" t="s">
        <v>107</v>
      </c>
      <c r="F22" s="165" t="n">
        <v>4975248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5</v>
      </c>
      <c r="C24" s="159"/>
      <c r="D24" s="159"/>
      <c r="E24" s="167" t="s">
        <v>107</v>
      </c>
      <c r="F24" s="160" t="n">
        <f aca="false">+F20-F22</f>
        <v>-3867492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5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7-07-05T15:47:55Z</cp:lastPrinted>
  <dcterms:modified xsi:type="dcterms:W3CDTF">2017-09-12T16:46:58Z</dcterms:modified>
  <cp:revision>0</cp:revision>
  <dc:subject/>
  <dc:title/>
</cp:coreProperties>
</file>