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3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Nov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6</t>
  </si>
  <si>
    <t xml:space="preserve">04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O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5269306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5269306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470643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372883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8096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8096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874830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7614779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false" showOutlineSymbols="true" defaultGridColor="true" view="normal" topLeftCell="D163" colorId="64" zoomScale="110" zoomScaleNormal="110" zoomScalePageLayoutView="100" workbookViewId="0">
      <selection pane="topLeft" activeCell="N75" activeCellId="0" sqref="N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73667</v>
      </c>
      <c r="O13" s="65" t="n">
        <v>1073667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4</v>
      </c>
      <c r="L14" s="62" t="s">
        <v>72</v>
      </c>
      <c r="N14" s="67" t="n">
        <v>1075417</v>
      </c>
      <c r="O14" s="68" t="n">
        <v>1075417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3</v>
      </c>
      <c r="N15" s="67" t="n">
        <v>66200</v>
      </c>
      <c r="O15" s="68" t="n">
        <v>6620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N16" s="67" t="n">
        <v>24950</v>
      </c>
      <c r="O16" s="68" t="n">
        <v>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N17" s="67" t="n">
        <v>73164</v>
      </c>
      <c r="O17" s="68" t="n">
        <v>73164</v>
      </c>
      <c r="Q17" s="66"/>
    </row>
    <row r="18" s="42" customFormat="true" ht="12.75" hidden="false" customHeight="true" outlineLevel="0" collapsed="false">
      <c r="A18" s="52"/>
      <c r="B18" s="54"/>
      <c r="C18" s="54"/>
      <c r="D18" s="54"/>
      <c r="E18" s="54"/>
      <c r="F18" s="52"/>
      <c r="G18" s="62" t="s">
        <v>74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N18" s="67" t="n">
        <v>76230</v>
      </c>
      <c r="O18" s="68" t="n">
        <v>76230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74</v>
      </c>
      <c r="H19" s="51" t="n">
        <v>2</v>
      </c>
      <c r="I19" s="52" t="n">
        <v>2</v>
      </c>
      <c r="J19" s="52" t="n">
        <v>5</v>
      </c>
      <c r="K19" s="52" t="n">
        <v>3</v>
      </c>
      <c r="L19" s="62" t="s">
        <v>72</v>
      </c>
      <c r="N19" s="67" t="n">
        <v>10775</v>
      </c>
      <c r="O19" s="68" t="n">
        <v>10775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3</v>
      </c>
      <c r="L20" s="62" t="s">
        <v>72</v>
      </c>
      <c r="N20" s="67" t="n">
        <v>54177</v>
      </c>
      <c r="O20" s="68" t="n">
        <v>39507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22</v>
      </c>
      <c r="H21" s="52" t="n">
        <v>2</v>
      </c>
      <c r="I21" s="52" t="n">
        <v>2</v>
      </c>
      <c r="J21" s="52" t="n">
        <v>1</v>
      </c>
      <c r="K21" s="54" t="n">
        <v>4</v>
      </c>
      <c r="L21" s="62" t="s">
        <v>72</v>
      </c>
      <c r="N21" s="67" t="n">
        <v>5800</v>
      </c>
      <c r="O21" s="68" t="n">
        <v>5800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4</v>
      </c>
      <c r="H22" s="52" t="n">
        <v>2</v>
      </c>
      <c r="I22" s="52" t="n">
        <v>2</v>
      </c>
      <c r="J22" s="52" t="n">
        <v>1</v>
      </c>
      <c r="K22" s="54" t="n">
        <v>5</v>
      </c>
      <c r="L22" s="62" t="s">
        <v>72</v>
      </c>
      <c r="N22" s="67" t="n">
        <v>8443</v>
      </c>
      <c r="O22" s="68" t="n">
        <v>0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1" t="n">
        <v>1</v>
      </c>
      <c r="K23" s="52" t="n">
        <v>6</v>
      </c>
      <c r="L23" s="62" t="s">
        <v>75</v>
      </c>
      <c r="N23" s="67" t="n">
        <v>488139</v>
      </c>
      <c r="O23" s="68" t="n">
        <v>488139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1</v>
      </c>
      <c r="K24" s="54" t="n">
        <v>7</v>
      </c>
      <c r="L24" s="62" t="s">
        <v>72</v>
      </c>
      <c r="N24" s="67" t="n">
        <v>9875</v>
      </c>
      <c r="O24" s="68" t="n">
        <v>7939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4</v>
      </c>
      <c r="H25" s="52" t="n">
        <v>2</v>
      </c>
      <c r="I25" s="52" t="n">
        <v>2</v>
      </c>
      <c r="J25" s="52" t="n">
        <v>1</v>
      </c>
      <c r="K25" s="52" t="n">
        <v>8</v>
      </c>
      <c r="L25" s="62" t="s">
        <v>72</v>
      </c>
      <c r="N25" s="67" t="n">
        <v>10000</v>
      </c>
      <c r="O25" s="68" t="n">
        <v>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22</v>
      </c>
      <c r="H26" s="52" t="n">
        <v>2</v>
      </c>
      <c r="I26" s="52" t="n">
        <v>2</v>
      </c>
      <c r="J26" s="52" t="n">
        <v>2</v>
      </c>
      <c r="K26" s="54" t="n">
        <v>1</v>
      </c>
      <c r="L26" s="62" t="s">
        <v>72</v>
      </c>
      <c r="N26" s="67" t="n">
        <v>7009</v>
      </c>
      <c r="O26" s="68" t="n">
        <v>7009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74</v>
      </c>
      <c r="H27" s="52" t="n">
        <v>2</v>
      </c>
      <c r="I27" s="52" t="n">
        <v>2</v>
      </c>
      <c r="J27" s="52" t="n">
        <v>4</v>
      </c>
      <c r="K27" s="54" t="n">
        <v>1</v>
      </c>
      <c r="L27" s="62" t="s">
        <v>72</v>
      </c>
      <c r="N27" s="67" t="n">
        <v>3290</v>
      </c>
      <c r="O27" s="68" t="n">
        <v>3290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74</v>
      </c>
      <c r="H28" s="52" t="n">
        <v>2</v>
      </c>
      <c r="I28" s="52" t="n">
        <v>2</v>
      </c>
      <c r="J28" s="52" t="n">
        <v>6</v>
      </c>
      <c r="K28" s="54" t="n">
        <v>3</v>
      </c>
      <c r="L28" s="62" t="s">
        <v>72</v>
      </c>
      <c r="N28" s="67" t="n">
        <v>45439</v>
      </c>
      <c r="O28" s="68" t="n">
        <v>19378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74</v>
      </c>
      <c r="H29" s="52" t="n">
        <v>2</v>
      </c>
      <c r="I29" s="52" t="n">
        <v>2</v>
      </c>
      <c r="J29" s="52" t="n">
        <v>7</v>
      </c>
      <c r="K29" s="54" t="n">
        <v>2</v>
      </c>
      <c r="L29" s="62" t="s">
        <v>76</v>
      </c>
      <c r="N29" s="67" t="n">
        <v>350</v>
      </c>
      <c r="O29" s="68" t="n">
        <v>350</v>
      </c>
      <c r="Q29" s="66"/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4</v>
      </c>
      <c r="H30" s="52" t="n">
        <v>2</v>
      </c>
      <c r="I30" s="52" t="n">
        <v>2</v>
      </c>
      <c r="J30" s="52" t="n">
        <v>8</v>
      </c>
      <c r="K30" s="54" t="n">
        <v>2</v>
      </c>
      <c r="L30" s="62" t="s">
        <v>72</v>
      </c>
      <c r="M30" s="42"/>
      <c r="N30" s="67" t="n">
        <v>1017</v>
      </c>
      <c r="O30" s="68" t="n">
        <v>1017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4</v>
      </c>
      <c r="H31" s="52" t="n">
        <v>2</v>
      </c>
      <c r="I31" s="52" t="n">
        <v>2</v>
      </c>
      <c r="J31" s="52" t="n">
        <v>8</v>
      </c>
      <c r="K31" s="54" t="n">
        <v>7</v>
      </c>
      <c r="L31" s="62" t="s">
        <v>77</v>
      </c>
      <c r="M31" s="42"/>
      <c r="N31" s="67" t="n">
        <v>5800</v>
      </c>
      <c r="O31" s="68" t="n">
        <v>5800</v>
      </c>
      <c r="P31" s="42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4</v>
      </c>
      <c r="H32" s="52" t="n">
        <v>2</v>
      </c>
      <c r="I32" s="52" t="n">
        <v>2</v>
      </c>
      <c r="J32" s="52" t="n">
        <v>8</v>
      </c>
      <c r="K32" s="54" t="n">
        <v>7</v>
      </c>
      <c r="L32" s="62" t="s">
        <v>76</v>
      </c>
      <c r="M32" s="42"/>
      <c r="N32" s="67" t="n">
        <v>32922</v>
      </c>
      <c r="O32" s="68" t="n">
        <v>32922</v>
      </c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 t="n">
        <v>9995</v>
      </c>
      <c r="H33" s="52" t="n">
        <v>2</v>
      </c>
      <c r="I33" s="52" t="n">
        <v>3</v>
      </c>
      <c r="J33" s="52" t="n">
        <v>1</v>
      </c>
      <c r="K33" s="54" t="n">
        <v>1</v>
      </c>
      <c r="L33" s="62" t="s">
        <v>72</v>
      </c>
      <c r="M33" s="42"/>
      <c r="N33" s="67" t="n">
        <v>13266</v>
      </c>
      <c r="O33" s="68" t="n">
        <v>13266</v>
      </c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69" t="n">
        <v>3</v>
      </c>
      <c r="J34" s="54" t="n">
        <v>2</v>
      </c>
      <c r="K34" s="54" t="n">
        <v>2</v>
      </c>
      <c r="L34" s="62" t="s">
        <v>72</v>
      </c>
      <c r="M34" s="42"/>
      <c r="N34" s="67" t="n">
        <v>3094</v>
      </c>
      <c r="O34" s="67" t="n">
        <v>3094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69" t="n">
        <v>3</v>
      </c>
      <c r="J35" s="54" t="n">
        <v>3</v>
      </c>
      <c r="K35" s="54" t="n">
        <v>2</v>
      </c>
      <c r="L35" s="62" t="s">
        <v>72</v>
      </c>
      <c r="M35" s="42"/>
      <c r="N35" s="67" t="n">
        <v>2728</v>
      </c>
      <c r="O35" s="67" t="n">
        <v>2728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69" t="n">
        <v>3</v>
      </c>
      <c r="J36" s="54" t="n">
        <v>5</v>
      </c>
      <c r="K36" s="54" t="n">
        <v>5</v>
      </c>
      <c r="L36" s="62" t="s">
        <v>72</v>
      </c>
      <c r="M36" s="42"/>
      <c r="N36" s="67" t="n">
        <v>1605</v>
      </c>
      <c r="O36" s="67" t="n">
        <v>1605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6</v>
      </c>
      <c r="K37" s="54" t="n">
        <v>3</v>
      </c>
      <c r="L37" s="62" t="s">
        <v>72</v>
      </c>
      <c r="M37" s="42"/>
      <c r="N37" s="67" t="n">
        <v>22907</v>
      </c>
      <c r="O37" s="67" t="n">
        <v>22907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7</v>
      </c>
      <c r="K38" s="54" t="n">
        <v>1</v>
      </c>
      <c r="L38" s="62" t="s">
        <v>75</v>
      </c>
      <c r="M38" s="42"/>
      <c r="N38" s="67" t="n">
        <v>262820</v>
      </c>
      <c r="O38" s="67" t="n">
        <v>262820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74</v>
      </c>
      <c r="H39" s="52" t="n">
        <v>2</v>
      </c>
      <c r="I39" s="69" t="n">
        <v>3</v>
      </c>
      <c r="J39" s="54" t="n">
        <v>7</v>
      </c>
      <c r="K39" s="54" t="n">
        <v>2</v>
      </c>
      <c r="L39" s="62" t="s">
        <v>76</v>
      </c>
      <c r="M39" s="42"/>
      <c r="N39" s="67" t="n">
        <v>615461</v>
      </c>
      <c r="O39" s="67" t="n">
        <v>615461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 t="s">
        <v>74</v>
      </c>
      <c r="H40" s="52" t="n">
        <v>2</v>
      </c>
      <c r="I40" s="69" t="n">
        <v>3</v>
      </c>
      <c r="J40" s="54" t="n">
        <v>9</v>
      </c>
      <c r="K40" s="54" t="n">
        <v>2</v>
      </c>
      <c r="L40" s="62" t="s">
        <v>72</v>
      </c>
      <c r="M40" s="42"/>
      <c r="N40" s="67" t="n">
        <v>54228</v>
      </c>
      <c r="O40" s="67" t="n">
        <v>0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/>
      <c r="H41" s="52" t="n">
        <v>2</v>
      </c>
      <c r="I41" s="69" t="n">
        <v>3</v>
      </c>
      <c r="J41" s="54" t="n">
        <v>9</v>
      </c>
      <c r="K41" s="54" t="n">
        <v>6</v>
      </c>
      <c r="L41" s="62" t="s">
        <v>72</v>
      </c>
      <c r="M41" s="42"/>
      <c r="N41" s="67" t="n">
        <v>188474</v>
      </c>
      <c r="O41" s="67" t="n">
        <v>188474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/>
      <c r="H42" s="52" t="n">
        <v>2</v>
      </c>
      <c r="I42" s="69" t="n">
        <v>3</v>
      </c>
      <c r="J42" s="54" t="n">
        <v>9</v>
      </c>
      <c r="K42" s="54" t="n">
        <v>9</v>
      </c>
      <c r="L42" s="62" t="s">
        <v>75</v>
      </c>
      <c r="M42" s="42"/>
      <c r="N42" s="67" t="n">
        <v>830000</v>
      </c>
      <c r="O42" s="67" t="n">
        <v>30000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/>
      <c r="H43" s="52" t="n">
        <v>2</v>
      </c>
      <c r="I43" s="69" t="n">
        <v>6</v>
      </c>
      <c r="J43" s="54" t="n">
        <v>1</v>
      </c>
      <c r="K43" s="54" t="n">
        <v>4</v>
      </c>
      <c r="L43" s="62" t="s">
        <v>72</v>
      </c>
      <c r="M43" s="42"/>
      <c r="N43" s="67" t="n">
        <v>143901</v>
      </c>
      <c r="O43" s="67" t="n">
        <v>0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70"/>
      <c r="H44" s="52"/>
      <c r="I44" s="69"/>
      <c r="J44" s="54"/>
      <c r="K44" s="54"/>
      <c r="L44" s="62"/>
      <c r="M44" s="42"/>
      <c r="N44" s="67"/>
      <c r="O44" s="67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/>
      <c r="H45" s="52"/>
      <c r="I45" s="69"/>
      <c r="J45" s="54"/>
      <c r="K45" s="54"/>
      <c r="L45" s="62"/>
      <c r="M45" s="42"/>
      <c r="N45" s="67"/>
      <c r="O45" s="67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/>
      <c r="H46" s="52"/>
      <c r="I46" s="69"/>
      <c r="J46" s="54"/>
      <c r="K46" s="54"/>
      <c r="L46" s="62"/>
      <c r="M46" s="42"/>
      <c r="N46" s="67"/>
      <c r="O46" s="67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/>
      <c r="H47" s="52"/>
      <c r="I47" s="69"/>
      <c r="J47" s="54"/>
      <c r="K47" s="54"/>
      <c r="L47" s="62"/>
      <c r="M47" s="42"/>
      <c r="N47" s="67"/>
      <c r="O47" s="67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42"/>
      <c r="N48" s="67"/>
      <c r="O48" s="67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62"/>
      <c r="H53" s="52"/>
      <c r="I53" s="69"/>
      <c r="J53" s="54"/>
      <c r="K53" s="54"/>
      <c r="L53" s="52"/>
      <c r="M53" s="42"/>
      <c r="N53" s="67"/>
      <c r="O53" s="67"/>
      <c r="P53" s="42"/>
    </row>
    <row r="54" customFormat="false" ht="12.75" hidden="false" customHeight="true" outlineLevel="0" collapsed="false">
      <c r="A54" s="52"/>
      <c r="B54" s="52"/>
      <c r="C54" s="52"/>
      <c r="D54" s="52"/>
      <c r="E54" s="54"/>
      <c r="F54" s="52"/>
      <c r="G54" s="52"/>
      <c r="H54" s="52"/>
      <c r="I54" s="52"/>
      <c r="J54" s="52"/>
      <c r="K54" s="54"/>
      <c r="L54" s="52"/>
      <c r="M54" s="42"/>
      <c r="N54" s="67"/>
      <c r="O54" s="67"/>
    </row>
    <row r="55" customFormat="false" ht="12" hidden="true" customHeight="true" outlineLevel="0" collapsed="false">
      <c r="A55" s="52"/>
      <c r="B55" s="52"/>
      <c r="C55" s="52"/>
      <c r="D55" s="52"/>
      <c r="E55" s="54"/>
      <c r="F55" s="52"/>
      <c r="G55" s="52"/>
      <c r="H55" s="51"/>
      <c r="I55" s="51"/>
      <c r="J55" s="52"/>
      <c r="K55" s="54"/>
      <c r="L55" s="52"/>
      <c r="M55" s="42"/>
      <c r="N55" s="67"/>
      <c r="O55" s="67"/>
    </row>
    <row r="56" customFormat="false" ht="12" hidden="true" customHeight="true" outlineLevel="0" collapsed="false">
      <c r="A56" s="52"/>
      <c r="B56" s="52"/>
      <c r="C56" s="52"/>
      <c r="D56" s="52"/>
      <c r="E56" s="54"/>
      <c r="F56" s="52"/>
      <c r="G56" s="52"/>
      <c r="H56" s="51"/>
      <c r="I56" s="51"/>
      <c r="J56" s="52"/>
      <c r="K56" s="54"/>
      <c r="L56" s="52"/>
      <c r="M56" s="42"/>
      <c r="N56" s="67"/>
      <c r="O56" s="67"/>
    </row>
    <row r="57" customFormat="false" ht="12" hidden="true" customHeight="true" outlineLevel="0" collapsed="false">
      <c r="A57" s="52"/>
      <c r="B57" s="52"/>
      <c r="C57" s="52"/>
      <c r="D57" s="52"/>
      <c r="E57" s="54"/>
      <c r="F57" s="52"/>
      <c r="G57" s="52"/>
      <c r="H57" s="51"/>
      <c r="I57" s="51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  <c r="P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42"/>
      <c r="N59" s="67"/>
      <c r="O59" s="67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42"/>
      <c r="N60" s="67"/>
      <c r="O60" s="67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42"/>
      <c r="N61" s="67"/>
      <c r="O61" s="67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72"/>
      <c r="J65" s="69"/>
      <c r="K65" s="73"/>
      <c r="L65" s="69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72"/>
      <c r="J66" s="69"/>
      <c r="K66" s="73"/>
      <c r="L66" s="69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0.75" hidden="false" customHeight="true" outlineLevel="0" collapsed="false">
      <c r="A73" s="54"/>
      <c r="B73" s="54"/>
      <c r="C73" s="43"/>
      <c r="D73" s="43"/>
      <c r="E73" s="43"/>
      <c r="F73" s="43"/>
      <c r="G73" s="51"/>
      <c r="H73" s="51"/>
      <c r="I73" s="51"/>
      <c r="J73" s="52"/>
      <c r="K73" s="54"/>
      <c r="L73" s="52"/>
      <c r="M73" s="42"/>
      <c r="N73" s="67"/>
      <c r="O73" s="67"/>
    </row>
    <row r="74" customFormat="false" ht="12.75" hidden="false" customHeight="false" outlineLevel="0" collapsed="false">
      <c r="A74" s="54"/>
      <c r="B74" s="74" t="s">
        <v>78</v>
      </c>
      <c r="C74" s="74"/>
      <c r="D74" s="74"/>
      <c r="E74" s="74"/>
      <c r="F74" s="74"/>
      <c r="G74" s="74"/>
      <c r="H74" s="75" t="n">
        <v>3</v>
      </c>
      <c r="I74" s="51" t="n">
        <v>2</v>
      </c>
      <c r="J74" s="52" t="n">
        <v>1</v>
      </c>
      <c r="K74" s="54" t="n">
        <v>1</v>
      </c>
      <c r="L74" s="52" t="n">
        <v>1</v>
      </c>
      <c r="M74" s="42"/>
      <c r="N74" s="76" t="n">
        <v>162195</v>
      </c>
      <c r="O74" s="76"/>
      <c r="Q74" s="77"/>
    </row>
    <row r="75" customFormat="false" ht="12.75" hidden="false" customHeight="false" outlineLevel="0" collapsed="false">
      <c r="A75" s="54"/>
      <c r="B75" s="74" t="s">
        <v>79</v>
      </c>
      <c r="C75" s="74"/>
      <c r="D75" s="74"/>
      <c r="E75" s="74"/>
      <c r="F75" s="74"/>
      <c r="G75" s="74"/>
      <c r="H75" s="75" t="n">
        <v>3</v>
      </c>
      <c r="I75" s="51" t="n">
        <v>2</v>
      </c>
      <c r="J75" s="52" t="n">
        <v>1</v>
      </c>
      <c r="K75" s="54" t="n">
        <v>1</v>
      </c>
      <c r="L75" s="52" t="n">
        <v>1</v>
      </c>
      <c r="M75" s="42"/>
      <c r="N75" s="76"/>
      <c r="O75" s="76"/>
      <c r="Q75" s="77"/>
    </row>
    <row r="76" customFormat="false" ht="12.75" hidden="false" customHeight="false" outlineLevel="0" collapsed="false">
      <c r="A76" s="54"/>
      <c r="B76" s="78" t="s">
        <v>80</v>
      </c>
      <c r="C76" s="78"/>
      <c r="D76" s="78"/>
      <c r="E76" s="78"/>
      <c r="F76" s="78"/>
      <c r="G76" s="78"/>
      <c r="H76" s="75" t="n">
        <v>3</v>
      </c>
      <c r="I76" s="51" t="n">
        <v>2</v>
      </c>
      <c r="J76" s="52" t="n">
        <v>2</v>
      </c>
      <c r="K76" s="54" t="n">
        <v>1</v>
      </c>
      <c r="L76" s="52" t="n">
        <v>1</v>
      </c>
      <c r="M76" s="42"/>
      <c r="N76" s="76"/>
      <c r="O76" s="76"/>
      <c r="Q76" s="77"/>
    </row>
    <row r="77" customFormat="false" ht="13.5" hidden="false" customHeight="false" outlineLevel="0" collapsed="false">
      <c r="A77" s="54"/>
      <c r="B77" s="78" t="s">
        <v>81</v>
      </c>
      <c r="C77" s="78"/>
      <c r="D77" s="78"/>
      <c r="E77" s="78"/>
      <c r="F77" s="78"/>
      <c r="G77" s="78"/>
      <c r="H77" s="75" t="n">
        <v>3</v>
      </c>
      <c r="I77" s="51" t="n">
        <v>2</v>
      </c>
      <c r="J77" s="52" t="n">
        <v>2</v>
      </c>
      <c r="K77" s="54" t="n">
        <v>1</v>
      </c>
      <c r="L77" s="52" t="n">
        <v>1</v>
      </c>
      <c r="M77" s="42"/>
      <c r="N77" s="79"/>
      <c r="O77" s="79" t="n">
        <v>540820</v>
      </c>
    </row>
    <row r="78" customFormat="false" ht="12.75" hidden="false" customHeight="true" outlineLevel="0" collapsed="false">
      <c r="A78" s="80"/>
      <c r="B78" s="81"/>
      <c r="C78" s="81"/>
      <c r="D78" s="81"/>
      <c r="E78" s="81"/>
      <c r="F78" s="82" t="s">
        <v>82</v>
      </c>
      <c r="G78" s="81"/>
      <c r="H78" s="81"/>
      <c r="I78" s="82"/>
      <c r="J78" s="82"/>
      <c r="K78" s="82"/>
      <c r="L78" s="83"/>
      <c r="M78" s="84" t="s">
        <v>83</v>
      </c>
      <c r="N78" s="85" t="n">
        <f aca="false">SUM(N13:N77)</f>
        <v>5373343</v>
      </c>
      <c r="O78" s="86" t="n">
        <f aca="false">SUM(O13:O77)</f>
        <v>4667779</v>
      </c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7"/>
      <c r="G79" s="43"/>
      <c r="H79" s="43"/>
      <c r="I79" s="87"/>
      <c r="J79" s="87"/>
      <c r="K79" s="87"/>
      <c r="L79" s="87"/>
      <c r="M79" s="88"/>
      <c r="N79" s="89"/>
      <c r="O79" s="90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7"/>
      <c r="G80" s="43"/>
      <c r="H80" s="43"/>
      <c r="I80" s="87"/>
      <c r="J80" s="87"/>
      <c r="K80" s="87"/>
      <c r="L80" s="87"/>
      <c r="M80" s="88"/>
      <c r="N80" s="89"/>
      <c r="O80" s="89"/>
      <c r="P80" s="42"/>
    </row>
    <row r="81" customFormat="false" ht="12.75" hidden="false" customHeight="true" outlineLevel="0" collapsed="false">
      <c r="A81" s="43"/>
      <c r="B81" s="43"/>
      <c r="C81" s="91"/>
      <c r="D81" s="43"/>
      <c r="E81" s="92"/>
      <c r="F81" s="43"/>
      <c r="G81" s="43"/>
      <c r="H81" s="43"/>
      <c r="I81" s="87"/>
      <c r="J81" s="87"/>
      <c r="K81" s="87"/>
      <c r="L81" s="87"/>
      <c r="M81" s="88"/>
      <c r="N81" s="89"/>
      <c r="O81" s="89"/>
      <c r="P81" s="42"/>
    </row>
    <row r="82" customFormat="false" ht="12.75" hidden="false" customHeight="true" outlineLevel="0" collapsed="false">
      <c r="A82" s="91"/>
      <c r="B82" s="91"/>
      <c r="C82" s="91"/>
      <c r="D82" s="91"/>
      <c r="E82" s="92"/>
      <c r="F82" s="43"/>
      <c r="G82" s="43"/>
      <c r="H82" s="43"/>
      <c r="I82" s="87"/>
      <c r="J82" s="87"/>
      <c r="K82" s="87"/>
      <c r="L82" s="87"/>
      <c r="M82" s="88"/>
      <c r="N82" s="89"/>
      <c r="O82" s="89"/>
      <c r="P82" s="42"/>
    </row>
    <row r="83" customFormat="false" ht="12.75" hidden="false" customHeight="true" outlineLevel="0" collapsed="false">
      <c r="A83" s="91"/>
      <c r="B83" s="91"/>
      <c r="C83" s="91"/>
      <c r="D83" s="91"/>
      <c r="E83" s="93"/>
      <c r="F83" s="43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7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7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7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94"/>
      <c r="L97" s="87"/>
      <c r="M97" s="95"/>
      <c r="N97" s="89"/>
      <c r="O97" s="89"/>
      <c r="P97" s="42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4" t="s">
        <v>54</v>
      </c>
      <c r="J98" s="44"/>
      <c r="K98" s="44"/>
      <c r="L98" s="96"/>
      <c r="M98" s="97" t="s">
        <v>84</v>
      </c>
      <c r="N98" s="45" t="s">
        <v>56</v>
      </c>
      <c r="O98" s="46" t="s">
        <v>57</v>
      </c>
    </row>
    <row r="99" customFormat="false" ht="12.75" hidden="false" customHeight="false" outlineLevel="0" collapsed="false">
      <c r="A99" s="48" t="s">
        <v>58</v>
      </c>
      <c r="B99" s="48" t="s">
        <v>59</v>
      </c>
      <c r="C99" s="48" t="s">
        <v>60</v>
      </c>
      <c r="D99" s="48" t="s">
        <v>61</v>
      </c>
      <c r="E99" s="48" t="s">
        <v>62</v>
      </c>
      <c r="F99" s="48" t="s">
        <v>63</v>
      </c>
      <c r="G99" s="48" t="s">
        <v>64</v>
      </c>
      <c r="H99" s="48" t="s">
        <v>65</v>
      </c>
      <c r="I99" s="48" t="s">
        <v>66</v>
      </c>
      <c r="J99" s="48" t="s">
        <v>67</v>
      </c>
      <c r="K99" s="98" t="s">
        <v>68</v>
      </c>
      <c r="L99" s="99" t="s">
        <v>69</v>
      </c>
      <c r="M99" s="100" t="n">
        <v>3</v>
      </c>
      <c r="N99" s="101" t="n">
        <v>4</v>
      </c>
      <c r="O99" s="55" t="n">
        <v>5</v>
      </c>
    </row>
    <row r="100" customFormat="false" ht="13.5" hidden="false" customHeight="false" outlineLevel="0" collapsed="false">
      <c r="A100" s="57"/>
      <c r="B100" s="57" t="s">
        <v>58</v>
      </c>
      <c r="C100" s="57"/>
      <c r="D100" s="57"/>
      <c r="E100" s="57"/>
      <c r="F100" s="57"/>
      <c r="G100" s="57"/>
      <c r="H100" s="57"/>
      <c r="I100" s="57"/>
      <c r="J100" s="57"/>
      <c r="K100" s="61" t="s">
        <v>67</v>
      </c>
      <c r="L100" s="102" t="s">
        <v>70</v>
      </c>
      <c r="M100" s="97"/>
      <c r="N100" s="103"/>
      <c r="O100" s="59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2"/>
      <c r="M101" s="43"/>
      <c r="N101" s="104"/>
      <c r="O101" s="105"/>
    </row>
    <row r="102" s="42" customFormat="true" ht="12.75" hidden="false" customHeight="false" outlineLevel="0" collapsed="false">
      <c r="A102" s="54" t="s">
        <v>85</v>
      </c>
      <c r="B102" s="54"/>
      <c r="C102" s="54"/>
      <c r="D102" s="54" t="s">
        <v>86</v>
      </c>
      <c r="E102" s="54"/>
      <c r="F102" s="54" t="n">
        <v>222</v>
      </c>
      <c r="G102" s="106" t="s">
        <v>22</v>
      </c>
      <c r="H102" s="54" t="n">
        <v>2</v>
      </c>
      <c r="I102" s="54" t="n">
        <v>1</v>
      </c>
      <c r="J102" s="54" t="n">
        <v>1</v>
      </c>
      <c r="K102" s="54" t="n">
        <v>1</v>
      </c>
      <c r="L102" s="62" t="s">
        <v>72</v>
      </c>
      <c r="M102" s="43"/>
      <c r="N102" s="107" t="n">
        <v>643000</v>
      </c>
      <c r="O102" s="67" t="n">
        <v>643000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6" t="s">
        <v>22</v>
      </c>
      <c r="H103" s="54" t="n">
        <v>2</v>
      </c>
      <c r="I103" s="54" t="n">
        <v>1</v>
      </c>
      <c r="J103" s="54" t="n">
        <v>1</v>
      </c>
      <c r="K103" s="54" t="n">
        <v>4</v>
      </c>
      <c r="L103" s="62" t="s">
        <v>72</v>
      </c>
      <c r="M103" s="43"/>
      <c r="N103" s="107" t="n">
        <v>675500</v>
      </c>
      <c r="O103" s="67" t="n">
        <v>675500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6" t="s">
        <v>22</v>
      </c>
      <c r="H104" s="54" t="n">
        <v>2</v>
      </c>
      <c r="I104" s="54" t="n">
        <v>1</v>
      </c>
      <c r="J104" s="54" t="n">
        <v>1</v>
      </c>
      <c r="K104" s="54" t="n">
        <v>5</v>
      </c>
      <c r="L104" s="62" t="s">
        <v>77</v>
      </c>
      <c r="M104" s="43"/>
      <c r="N104" s="107" t="n">
        <v>1154</v>
      </c>
      <c r="O104" s="67" t="n">
        <v>1154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6" t="s">
        <v>22</v>
      </c>
      <c r="H105" s="54" t="n">
        <v>2</v>
      </c>
      <c r="I105" s="54" t="n">
        <v>1</v>
      </c>
      <c r="J105" s="54" t="n">
        <v>3</v>
      </c>
      <c r="K105" s="54" t="n">
        <v>1</v>
      </c>
      <c r="L105" s="62" t="s">
        <v>72</v>
      </c>
      <c r="M105" s="43"/>
      <c r="N105" s="107" t="n">
        <v>31500</v>
      </c>
      <c r="O105" s="67" t="n">
        <v>0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74</v>
      </c>
      <c r="H106" s="54" t="n">
        <v>2</v>
      </c>
      <c r="I106" s="54" t="n">
        <v>1</v>
      </c>
      <c r="J106" s="54" t="n">
        <v>5</v>
      </c>
      <c r="K106" s="54" t="n">
        <v>1</v>
      </c>
      <c r="L106" s="62" t="s">
        <v>72</v>
      </c>
      <c r="M106" s="43"/>
      <c r="N106" s="107" t="n">
        <v>45589</v>
      </c>
      <c r="O106" s="67" t="n">
        <v>45589</v>
      </c>
    </row>
    <row r="107" s="42" customFormat="true" ht="12" hidden="false" customHeight="true" outlineLevel="0" collapsed="false">
      <c r="A107" s="54"/>
      <c r="B107" s="54"/>
      <c r="C107" s="54"/>
      <c r="D107" s="54"/>
      <c r="E107" s="54"/>
      <c r="F107" s="54"/>
      <c r="G107" s="106" t="s">
        <v>22</v>
      </c>
      <c r="H107" s="52" t="n">
        <v>2</v>
      </c>
      <c r="I107" s="52" t="n">
        <v>1</v>
      </c>
      <c r="J107" s="52" t="n">
        <v>5</v>
      </c>
      <c r="K107" s="54" t="n">
        <v>2</v>
      </c>
      <c r="L107" s="62" t="s">
        <v>72</v>
      </c>
      <c r="M107" s="43"/>
      <c r="N107" s="107" t="n">
        <v>45653</v>
      </c>
      <c r="O107" s="67" t="n">
        <v>45653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6" t="s">
        <v>74</v>
      </c>
      <c r="H108" s="52" t="n">
        <v>2</v>
      </c>
      <c r="I108" s="52" t="n">
        <v>1</v>
      </c>
      <c r="J108" s="52" t="n">
        <v>5</v>
      </c>
      <c r="K108" s="54" t="n">
        <v>3</v>
      </c>
      <c r="L108" s="62" t="s">
        <v>72</v>
      </c>
      <c r="M108" s="43"/>
      <c r="N108" s="107" t="n">
        <v>7347</v>
      </c>
      <c r="O108" s="67" t="n">
        <v>7347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6" t="s">
        <v>22</v>
      </c>
      <c r="H109" s="52" t="n">
        <v>2</v>
      </c>
      <c r="I109" s="52" t="n">
        <v>2</v>
      </c>
      <c r="J109" s="52" t="n">
        <v>3</v>
      </c>
      <c r="K109" s="54" t="n">
        <v>1</v>
      </c>
      <c r="L109" s="62" t="s">
        <v>72</v>
      </c>
      <c r="M109" s="43"/>
      <c r="N109" s="107" t="n">
        <v>11600</v>
      </c>
      <c r="O109" s="67" t="n">
        <v>1160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6" t="s">
        <v>74</v>
      </c>
      <c r="H110" s="52" t="n">
        <v>2</v>
      </c>
      <c r="I110" s="52" t="n">
        <v>2</v>
      </c>
      <c r="J110" s="52" t="n">
        <v>4</v>
      </c>
      <c r="K110" s="54" t="n">
        <v>4</v>
      </c>
      <c r="L110" s="62" t="s">
        <v>72</v>
      </c>
      <c r="M110" s="43"/>
      <c r="N110" s="107" t="n">
        <v>640</v>
      </c>
      <c r="O110" s="67" t="n">
        <v>64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6" t="s">
        <v>74</v>
      </c>
      <c r="H111" s="52" t="n">
        <v>2</v>
      </c>
      <c r="I111" s="52" t="n">
        <v>2</v>
      </c>
      <c r="J111" s="52" t="n">
        <v>7</v>
      </c>
      <c r="K111" s="54" t="n">
        <v>1</v>
      </c>
      <c r="L111" s="62" t="s">
        <v>75</v>
      </c>
      <c r="M111" s="43"/>
      <c r="N111" s="107" t="n">
        <v>16500</v>
      </c>
      <c r="O111" s="67" t="n">
        <v>1650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 t="s">
        <v>74</v>
      </c>
      <c r="H112" s="52" t="n">
        <v>2</v>
      </c>
      <c r="I112" s="52" t="n">
        <v>3</v>
      </c>
      <c r="J112" s="52" t="n">
        <v>1</v>
      </c>
      <c r="K112" s="54" t="n">
        <v>2</v>
      </c>
      <c r="L112" s="62" t="s">
        <v>72</v>
      </c>
      <c r="M112" s="43"/>
      <c r="N112" s="107" t="n">
        <v>300221</v>
      </c>
      <c r="O112" s="67" t="n">
        <v>136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 t="s">
        <v>74</v>
      </c>
      <c r="H113" s="52" t="n">
        <v>2</v>
      </c>
      <c r="I113" s="52" t="n">
        <v>3</v>
      </c>
      <c r="J113" s="52" t="n">
        <v>4</v>
      </c>
      <c r="K113" s="54" t="n">
        <v>2</v>
      </c>
      <c r="L113" s="70" t="s">
        <v>72</v>
      </c>
      <c r="M113" s="43"/>
      <c r="N113" s="107" t="n">
        <v>3539</v>
      </c>
      <c r="O113" s="67" t="n">
        <v>3539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 t="n">
        <v>2</v>
      </c>
      <c r="I114" s="52" t="n">
        <v>3</v>
      </c>
      <c r="J114" s="52" t="n">
        <v>5</v>
      </c>
      <c r="K114" s="54" t="n">
        <v>4</v>
      </c>
      <c r="L114" s="70" t="s">
        <v>72</v>
      </c>
      <c r="M114" s="43"/>
      <c r="N114" s="107" t="n">
        <v>1715</v>
      </c>
      <c r="O114" s="67" t="n">
        <v>1715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 t="n">
        <v>2</v>
      </c>
      <c r="I115" s="52" t="n">
        <v>3</v>
      </c>
      <c r="J115" s="52" t="n">
        <v>7</v>
      </c>
      <c r="K115" s="54" t="n">
        <v>1</v>
      </c>
      <c r="L115" s="70" t="s">
        <v>77</v>
      </c>
      <c r="M115" s="43"/>
      <c r="N115" s="107" t="n">
        <v>4100</v>
      </c>
      <c r="O115" s="67" t="n">
        <v>4100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 t="n">
        <v>2</v>
      </c>
      <c r="I116" s="52" t="n">
        <v>3</v>
      </c>
      <c r="J116" s="52" t="n">
        <v>9</v>
      </c>
      <c r="K116" s="54" t="n">
        <v>1</v>
      </c>
      <c r="L116" s="70" t="s">
        <v>72</v>
      </c>
      <c r="M116" s="43"/>
      <c r="N116" s="107" t="n">
        <v>140602</v>
      </c>
      <c r="O116" s="67" t="n">
        <v>140602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 t="n">
        <v>2</v>
      </c>
      <c r="I117" s="52" t="n">
        <v>3</v>
      </c>
      <c r="J117" s="52" t="n">
        <v>8</v>
      </c>
      <c r="K117" s="54" t="n">
        <v>5</v>
      </c>
      <c r="L117" s="70" t="s">
        <v>72</v>
      </c>
      <c r="M117" s="43"/>
      <c r="N117" s="107" t="n">
        <v>2800</v>
      </c>
      <c r="O117" s="67" t="n">
        <v>2800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7"/>
      <c r="O118" s="67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7"/>
      <c r="O119" s="67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52"/>
      <c r="M120" s="43"/>
      <c r="N120" s="107"/>
      <c r="O120" s="67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52"/>
      <c r="M121" s="43"/>
      <c r="N121" s="107"/>
      <c r="O121" s="67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7"/>
      <c r="O122" s="67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7"/>
      <c r="O123" s="108"/>
    </row>
    <row r="124" customFormat="false" ht="13.5" hidden="false" customHeight="false" outlineLevel="0" collapsed="false">
      <c r="A124" s="109"/>
      <c r="B124" s="45"/>
      <c r="C124" s="45"/>
      <c r="D124" s="45"/>
      <c r="E124" s="110" t="s">
        <v>87</v>
      </c>
      <c r="F124" s="45"/>
      <c r="G124" s="110"/>
      <c r="H124" s="110"/>
      <c r="I124" s="110"/>
      <c r="J124" s="110"/>
      <c r="K124" s="45"/>
      <c r="L124" s="111"/>
      <c r="M124" s="112"/>
      <c r="N124" s="113" t="n">
        <f aca="false">SUM(N102:N123)</f>
        <v>1931460</v>
      </c>
      <c r="O124" s="114" t="n">
        <f aca="false">SUM(O102:O123)</f>
        <v>1601099</v>
      </c>
    </row>
    <row r="125" customFormat="false" ht="12.75" hidden="false" customHeight="false" outlineLevel="0" collapsed="false">
      <c r="A125" s="43"/>
      <c r="B125" s="43"/>
      <c r="C125" s="43"/>
      <c r="D125" s="43"/>
      <c r="E125" s="87"/>
      <c r="F125" s="43"/>
      <c r="G125" s="87"/>
      <c r="H125" s="87"/>
      <c r="I125" s="87"/>
      <c r="J125" s="87"/>
      <c r="K125" s="43"/>
      <c r="L125" s="43"/>
      <c r="M125" s="88"/>
      <c r="N125" s="115"/>
      <c r="O125" s="115"/>
    </row>
    <row r="126" customFormat="false" ht="12.75" hidden="true" customHeight="false" outlineLevel="0" collapsed="false">
      <c r="A126" s="43"/>
      <c r="B126" s="43"/>
      <c r="C126" s="43"/>
      <c r="D126" s="43"/>
      <c r="E126" s="87"/>
      <c r="F126" s="43"/>
      <c r="G126" s="87"/>
      <c r="H126" s="87"/>
      <c r="I126" s="87"/>
      <c r="J126" s="87"/>
      <c r="K126" s="43"/>
      <c r="L126" s="52"/>
      <c r="M126" s="88"/>
      <c r="N126" s="115"/>
      <c r="O126" s="115"/>
    </row>
    <row r="127" customFormat="false" ht="12.75" hidden="true" customHeight="false" outlineLevel="0" collapsed="false">
      <c r="A127" s="43"/>
      <c r="B127" s="43"/>
      <c r="C127" s="43"/>
      <c r="D127" s="43"/>
      <c r="E127" s="87"/>
      <c r="F127" s="43"/>
      <c r="G127" s="87"/>
      <c r="H127" s="87"/>
      <c r="I127" s="87"/>
      <c r="J127" s="87"/>
      <c r="K127" s="43"/>
      <c r="L127" s="52"/>
      <c r="M127" s="88"/>
      <c r="N127" s="115"/>
      <c r="O127" s="115"/>
    </row>
    <row r="128" customFormat="false" ht="12.75" hidden="false" customHeight="false" outlineLevel="0" collapsed="false">
      <c r="A128" s="43"/>
      <c r="B128" s="43"/>
      <c r="C128" s="43"/>
      <c r="D128" s="43"/>
      <c r="E128" s="87"/>
      <c r="F128" s="43"/>
      <c r="G128" s="87"/>
      <c r="H128" s="87"/>
      <c r="I128" s="87"/>
      <c r="J128" s="87"/>
      <c r="K128" s="43"/>
      <c r="L128" s="43"/>
      <c r="M128" s="88"/>
      <c r="N128" s="115"/>
      <c r="O128" s="115"/>
    </row>
    <row r="129" customFormat="false" ht="12.75" hidden="fals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43"/>
      <c r="M129" s="88"/>
      <c r="N129" s="115"/>
      <c r="O129" s="115"/>
    </row>
    <row r="130" customFormat="false" ht="12.75" hidden="fals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43"/>
      <c r="M130" s="88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116"/>
      <c r="M131" s="43"/>
      <c r="N131" s="77"/>
      <c r="O131" s="77"/>
      <c r="P131" s="117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6"/>
      <c r="M132" s="43"/>
      <c r="N132" s="77"/>
      <c r="O132" s="77"/>
      <c r="P132" s="117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6"/>
      <c r="M133" s="43"/>
      <c r="N133" s="77"/>
      <c r="O133" s="77"/>
      <c r="P133" s="117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118"/>
      <c r="O134" s="77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2"/>
      <c r="I135" s="42"/>
      <c r="J135" s="42"/>
      <c r="K135" s="42"/>
      <c r="L135" s="42"/>
      <c r="M135" s="43"/>
      <c r="N135" s="118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2"/>
      <c r="I136" s="42"/>
      <c r="J136" s="42"/>
      <c r="K136" s="42"/>
      <c r="L136" s="42"/>
      <c r="M136" s="43"/>
      <c r="N136" s="118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118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5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118"/>
      <c r="O145" s="7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118"/>
      <c r="O146" s="77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118"/>
      <c r="O147" s="77"/>
      <c r="P147" s="119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8"/>
      <c r="O148" s="7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87"/>
      <c r="G149" s="87"/>
      <c r="H149" s="87"/>
      <c r="I149" s="120"/>
      <c r="J149" s="120"/>
      <c r="K149" s="120"/>
      <c r="L149" s="120"/>
      <c r="M149" s="88"/>
      <c r="N149" s="115"/>
      <c r="O149" s="89"/>
    </row>
    <row r="150" customFormat="false" ht="8.25" hidden="false" customHeight="true" outlineLevel="0" collapsed="false">
      <c r="A150" s="43"/>
      <c r="B150" s="43"/>
      <c r="C150" s="43"/>
      <c r="D150" s="43"/>
      <c r="E150" s="43"/>
      <c r="F150" s="87"/>
      <c r="G150" s="120"/>
      <c r="H150" s="120"/>
      <c r="I150" s="120"/>
      <c r="J150" s="120"/>
      <c r="K150" s="120"/>
      <c r="L150" s="120"/>
      <c r="M150" s="120"/>
      <c r="N150" s="121"/>
      <c r="O150" s="121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9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true" customHeight="false" outlineLevel="0" collapsed="false">
      <c r="A153" s="42"/>
      <c r="B153" s="42"/>
      <c r="C153" s="43"/>
      <c r="D153" s="43"/>
      <c r="E153" s="87"/>
      <c r="F153" s="43"/>
      <c r="G153" s="87"/>
      <c r="H153" s="87"/>
      <c r="I153" s="87"/>
      <c r="J153" s="87"/>
      <c r="K153" s="43"/>
      <c r="L153" s="43"/>
      <c r="M153" s="88"/>
      <c r="N153" s="115"/>
      <c r="O153" s="115"/>
    </row>
    <row r="154" customFormat="false" ht="12.75" hidden="true" customHeight="false" outlineLevel="0" collapsed="false">
      <c r="A154" s="42"/>
      <c r="B154" s="42"/>
      <c r="C154" s="43"/>
      <c r="D154" s="43"/>
      <c r="E154" s="87"/>
      <c r="F154" s="43"/>
      <c r="G154" s="87"/>
      <c r="H154" s="87"/>
      <c r="I154" s="87"/>
      <c r="J154" s="87"/>
      <c r="K154" s="43"/>
      <c r="L154" s="43"/>
      <c r="M154" s="88"/>
      <c r="N154" s="115"/>
      <c r="O154" s="115"/>
    </row>
    <row r="155" customFormat="false" ht="12.75" hidden="true" customHeight="false" outlineLevel="0" collapsed="false">
      <c r="A155" s="42"/>
      <c r="B155" s="42"/>
      <c r="C155" s="43"/>
      <c r="D155" s="43"/>
      <c r="E155" s="87"/>
      <c r="F155" s="43"/>
      <c r="G155" s="87"/>
      <c r="H155" s="87"/>
      <c r="I155" s="87"/>
      <c r="J155" s="87"/>
      <c r="K155" s="43"/>
      <c r="L155" s="43"/>
      <c r="M155" s="88"/>
      <c r="N155" s="115"/>
      <c r="O155" s="115"/>
    </row>
    <row r="156" customFormat="false" ht="12.75" hidden="true" customHeight="false" outlineLevel="0" collapsed="false">
      <c r="A156" s="42"/>
      <c r="B156" s="42"/>
      <c r="C156" s="43"/>
      <c r="D156" s="43"/>
      <c r="E156" s="87"/>
      <c r="F156" s="43"/>
      <c r="G156" s="87"/>
      <c r="H156" s="87"/>
      <c r="I156" s="87"/>
      <c r="J156" s="87"/>
      <c r="K156" s="43"/>
      <c r="L156" s="43"/>
      <c r="M156" s="88"/>
      <c r="N156" s="115"/>
      <c r="O156" s="115"/>
    </row>
    <row r="157" customFormat="false" ht="12.75" hidden="fals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fals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fals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false" customHeight="false" outlineLevel="0" collapsed="false"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3.5" hidden="false" customHeight="false" outlineLevel="0" collapsed="false"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4.25" hidden="false" customHeight="true" outlineLevel="0" collapsed="false">
      <c r="C164" s="43"/>
      <c r="D164" s="43"/>
      <c r="E164" s="43"/>
      <c r="F164" s="43"/>
      <c r="G164" s="43"/>
      <c r="H164" s="43"/>
      <c r="I164" s="44" t="s">
        <v>54</v>
      </c>
      <c r="J164" s="44"/>
      <c r="K164" s="44"/>
      <c r="L164" s="45"/>
      <c r="M164" s="45" t="s">
        <v>55</v>
      </c>
      <c r="N164" s="45" t="s">
        <v>56</v>
      </c>
      <c r="O164" s="122" t="s">
        <v>57</v>
      </c>
    </row>
    <row r="165" customFormat="false" ht="12.75" hidden="false" customHeight="false" outlineLevel="0" collapsed="false">
      <c r="C165" s="47" t="s">
        <v>60</v>
      </c>
      <c r="D165" s="48" t="s">
        <v>61</v>
      </c>
      <c r="E165" s="48" t="s">
        <v>62</v>
      </c>
      <c r="F165" s="49" t="s">
        <v>63</v>
      </c>
      <c r="G165" s="50" t="s">
        <v>64</v>
      </c>
      <c r="H165" s="47"/>
      <c r="I165" s="123" t="s">
        <v>66</v>
      </c>
      <c r="J165" s="48" t="s">
        <v>67</v>
      </c>
      <c r="K165" s="124" t="s">
        <v>68</v>
      </c>
      <c r="L165" s="53"/>
      <c r="M165" s="100" t="n">
        <v>3</v>
      </c>
      <c r="N165" s="101" t="n">
        <v>4</v>
      </c>
      <c r="O165" s="50" t="n">
        <v>5</v>
      </c>
    </row>
    <row r="166" customFormat="false" ht="13.5" hidden="false" customHeight="false" outlineLevel="0" collapsed="false">
      <c r="C166" s="125"/>
      <c r="D166" s="52"/>
      <c r="E166" s="52"/>
      <c r="F166" s="54"/>
      <c r="G166" s="55"/>
      <c r="H166" s="56"/>
      <c r="I166" s="51"/>
      <c r="J166" s="52"/>
      <c r="K166" s="52" t="s">
        <v>67</v>
      </c>
      <c r="L166" s="52"/>
      <c r="M166" s="43"/>
      <c r="N166" s="126"/>
      <c r="O166" s="55"/>
    </row>
    <row r="167" customFormat="false" ht="12.75" hidden="false" customHeight="false" outlineLevel="0" collapsed="false">
      <c r="C167" s="47"/>
      <c r="D167" s="100"/>
      <c r="E167" s="48"/>
      <c r="F167" s="100"/>
      <c r="G167" s="48"/>
      <c r="H167" s="123"/>
      <c r="I167" s="123"/>
      <c r="J167" s="100"/>
      <c r="K167" s="48"/>
      <c r="L167" s="48"/>
      <c r="M167" s="100"/>
      <c r="N167" s="49"/>
      <c r="O167" s="50"/>
    </row>
    <row r="168" customFormat="false" ht="12.75" hidden="false" customHeight="false" outlineLevel="0" collapsed="false">
      <c r="C168" s="125"/>
      <c r="D168" s="91" t="s">
        <v>88</v>
      </c>
      <c r="E168" s="52"/>
      <c r="F168" s="43" t="n">
        <v>222</v>
      </c>
      <c r="G168" s="106" t="s">
        <v>22</v>
      </c>
      <c r="H168" s="52" t="n">
        <v>2</v>
      </c>
      <c r="I168" s="52" t="n">
        <v>1</v>
      </c>
      <c r="J168" s="43" t="n">
        <v>1</v>
      </c>
      <c r="K168" s="52" t="n">
        <v>1</v>
      </c>
      <c r="L168" s="62" t="s">
        <v>72</v>
      </c>
      <c r="M168" s="43"/>
      <c r="N168" s="127" t="n">
        <v>128000</v>
      </c>
      <c r="O168" s="67" t="n">
        <v>128000</v>
      </c>
    </row>
    <row r="169" customFormat="false" ht="12.75" hidden="false" customHeight="false" outlineLevel="0" collapsed="false">
      <c r="C169" s="125"/>
      <c r="D169" s="91"/>
      <c r="E169" s="52"/>
      <c r="F169" s="43"/>
      <c r="G169" s="106" t="s">
        <v>22</v>
      </c>
      <c r="H169" s="52" t="n">
        <v>2</v>
      </c>
      <c r="I169" s="52" t="n">
        <v>1</v>
      </c>
      <c r="J169" s="43" t="n">
        <v>1</v>
      </c>
      <c r="K169" s="52" t="n">
        <v>4</v>
      </c>
      <c r="L169" s="62" t="s">
        <v>72</v>
      </c>
      <c r="M169" s="43"/>
      <c r="N169" s="127" t="n">
        <v>152750</v>
      </c>
      <c r="O169" s="67" t="n">
        <v>152750</v>
      </c>
    </row>
    <row r="170" customFormat="false" ht="12.75" hidden="false" customHeight="false" outlineLevel="0" collapsed="false">
      <c r="C170" s="125"/>
      <c r="D170" s="91"/>
      <c r="E170" s="52"/>
      <c r="F170" s="43"/>
      <c r="G170" s="106" t="s">
        <v>22</v>
      </c>
      <c r="H170" s="52" t="n">
        <v>2</v>
      </c>
      <c r="I170" s="52" t="n">
        <v>1</v>
      </c>
      <c r="J170" s="43" t="n">
        <v>3</v>
      </c>
      <c r="K170" s="52" t="n">
        <v>1</v>
      </c>
      <c r="L170" s="62" t="s">
        <v>72</v>
      </c>
      <c r="M170" s="43"/>
      <c r="N170" s="127" t="n">
        <v>1100</v>
      </c>
      <c r="O170" s="67" t="n">
        <v>0</v>
      </c>
    </row>
    <row r="171" customFormat="false" ht="12.75" hidden="false" customHeight="false" outlineLevel="0" collapsed="false">
      <c r="C171" s="125"/>
      <c r="D171" s="91"/>
      <c r="E171" s="52"/>
      <c r="F171" s="43"/>
      <c r="G171" s="106" t="s">
        <v>22</v>
      </c>
      <c r="H171" s="52" t="n">
        <v>2</v>
      </c>
      <c r="I171" s="52" t="n">
        <v>1</v>
      </c>
      <c r="J171" s="43" t="n">
        <v>5</v>
      </c>
      <c r="K171" s="52" t="n">
        <v>1</v>
      </c>
      <c r="L171" s="62" t="s">
        <v>72</v>
      </c>
      <c r="M171" s="43"/>
      <c r="N171" s="127" t="n">
        <v>9075</v>
      </c>
      <c r="O171" s="67" t="n">
        <v>9075</v>
      </c>
    </row>
    <row r="172" customFormat="false" ht="12.75" hidden="false" customHeight="false" outlineLevel="0" collapsed="false">
      <c r="C172" s="125"/>
      <c r="D172" s="91"/>
      <c r="E172" s="52"/>
      <c r="F172" s="43"/>
      <c r="G172" s="106" t="s">
        <v>74</v>
      </c>
      <c r="H172" s="52" t="n">
        <v>2</v>
      </c>
      <c r="I172" s="52" t="n">
        <v>1</v>
      </c>
      <c r="J172" s="43" t="n">
        <v>5</v>
      </c>
      <c r="K172" s="52" t="n">
        <v>2</v>
      </c>
      <c r="L172" s="62" t="s">
        <v>72</v>
      </c>
      <c r="M172" s="43"/>
      <c r="N172" s="127" t="n">
        <v>9088</v>
      </c>
      <c r="O172" s="67" t="n">
        <v>9088</v>
      </c>
    </row>
    <row r="173" customFormat="false" ht="12.75" hidden="false" customHeight="false" outlineLevel="0" collapsed="false">
      <c r="C173" s="125"/>
      <c r="D173" s="91"/>
      <c r="E173" s="52"/>
      <c r="F173" s="43"/>
      <c r="G173" s="106"/>
      <c r="H173" s="52" t="n">
        <v>2</v>
      </c>
      <c r="I173" s="51" t="n">
        <v>1</v>
      </c>
      <c r="J173" s="43" t="n">
        <v>5</v>
      </c>
      <c r="K173" s="52" t="n">
        <v>3</v>
      </c>
      <c r="L173" s="62" t="s">
        <v>72</v>
      </c>
      <c r="M173" s="43"/>
      <c r="N173" s="127" t="n">
        <v>1444</v>
      </c>
      <c r="O173" s="67" t="n">
        <v>1444</v>
      </c>
    </row>
    <row r="174" customFormat="false" ht="12.75" hidden="false" customHeight="false" outlineLevel="0" collapsed="false">
      <c r="C174" s="125"/>
      <c r="D174" s="91"/>
      <c r="E174" s="52"/>
      <c r="F174" s="43"/>
      <c r="G174" s="106"/>
      <c r="H174" s="52" t="n">
        <v>2</v>
      </c>
      <c r="I174" s="51" t="n">
        <v>2</v>
      </c>
      <c r="J174" s="52" t="n">
        <v>2</v>
      </c>
      <c r="K174" s="52" t="n">
        <v>2</v>
      </c>
      <c r="L174" s="62" t="s">
        <v>72</v>
      </c>
      <c r="M174" s="128"/>
      <c r="N174" s="127" t="n">
        <v>8519</v>
      </c>
      <c r="O174" s="67" t="n">
        <v>8519</v>
      </c>
    </row>
    <row r="175" customFormat="false" ht="12.75" hidden="false" customHeight="false" outlineLevel="0" collapsed="false">
      <c r="C175" s="125"/>
      <c r="D175" s="91"/>
      <c r="E175" s="52"/>
      <c r="F175" s="43"/>
      <c r="G175" s="52"/>
      <c r="H175" s="52"/>
      <c r="I175" s="52"/>
      <c r="J175" s="43"/>
      <c r="K175" s="52"/>
      <c r="L175" s="62"/>
      <c r="M175" s="43"/>
      <c r="N175" s="127"/>
      <c r="O175" s="67"/>
    </row>
    <row r="176" customFormat="false" ht="12.75" hidden="false" customHeight="false" outlineLevel="0" collapsed="false">
      <c r="C176" s="125"/>
      <c r="D176" s="43"/>
      <c r="E176" s="52"/>
      <c r="F176" s="43"/>
      <c r="G176" s="52"/>
      <c r="H176" s="52"/>
      <c r="I176" s="52"/>
      <c r="J176" s="43"/>
      <c r="K176" s="52"/>
      <c r="L176" s="70"/>
      <c r="M176" s="43"/>
      <c r="N176" s="127"/>
      <c r="O176" s="67"/>
      <c r="P176" s="42"/>
    </row>
    <row r="177" customFormat="false" ht="12.75" hidden="false" customHeight="false" outlineLevel="0" collapsed="false">
      <c r="C177" s="125"/>
      <c r="D177" s="43"/>
      <c r="E177" s="52"/>
      <c r="F177" s="43"/>
      <c r="G177" s="52"/>
      <c r="H177" s="52"/>
      <c r="I177" s="52"/>
      <c r="J177" s="43"/>
      <c r="K177" s="52"/>
      <c r="L177" s="70"/>
      <c r="M177" s="43"/>
      <c r="N177" s="127"/>
      <c r="O177" s="67"/>
      <c r="P177" s="42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27"/>
      <c r="O178" s="67"/>
      <c r="P178" s="129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52"/>
      <c r="M179" s="43"/>
      <c r="N179" s="127"/>
      <c r="O179" s="67"/>
      <c r="P179" s="129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52"/>
      <c r="M180" s="43"/>
      <c r="N180" s="127"/>
      <c r="O180" s="67"/>
      <c r="P180" s="129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52"/>
      <c r="M181" s="43"/>
      <c r="N181" s="127"/>
      <c r="O181" s="67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52"/>
      <c r="M182" s="43"/>
      <c r="N182" s="127"/>
      <c r="O182" s="67"/>
    </row>
    <row r="183" customFormat="false" ht="13.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130"/>
      <c r="M183" s="43"/>
      <c r="N183" s="127"/>
      <c r="O183" s="108"/>
    </row>
    <row r="184" customFormat="false" ht="13.5" hidden="true" customHeight="false" outlineLevel="0" collapsed="false">
      <c r="C184" s="125"/>
      <c r="D184" s="43"/>
      <c r="E184" s="52"/>
      <c r="F184" s="43"/>
      <c r="G184" s="52"/>
      <c r="H184" s="52"/>
      <c r="I184" s="52" t="n">
        <v>0</v>
      </c>
      <c r="J184" s="43" t="n">
        <v>0</v>
      </c>
      <c r="K184" s="52" t="n">
        <v>0</v>
      </c>
      <c r="L184" s="43"/>
      <c r="M184" s="43"/>
      <c r="N184" s="131" t="n">
        <v>0</v>
      </c>
      <c r="O184" s="132" t="n">
        <f aca="false">+N184+0</f>
        <v>0</v>
      </c>
    </row>
    <row r="185" customFormat="false" ht="13.5" hidden="true" customHeight="false" outlineLevel="0" collapsed="false">
      <c r="C185" s="125"/>
      <c r="D185" s="43"/>
      <c r="E185" s="52"/>
      <c r="F185" s="43"/>
      <c r="G185" s="52"/>
      <c r="H185" s="52"/>
      <c r="I185" s="52" t="n">
        <v>0</v>
      </c>
      <c r="J185" s="43" t="n">
        <v>0</v>
      </c>
      <c r="K185" s="52" t="n">
        <v>0</v>
      </c>
      <c r="L185" s="43"/>
      <c r="M185" s="43"/>
      <c r="N185" s="131" t="n">
        <v>0</v>
      </c>
      <c r="O185" s="132" t="n">
        <f aca="false">+N185+0</f>
        <v>0</v>
      </c>
    </row>
    <row r="186" customFormat="false" ht="13.5" hidden="tru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43"/>
      <c r="M186" s="43"/>
      <c r="N186" s="131"/>
      <c r="O186" s="132"/>
    </row>
    <row r="187" customFormat="false" ht="13.5" hidden="true" customHeight="false" outlineLevel="0" collapsed="false">
      <c r="C187" s="125"/>
      <c r="D187" s="43"/>
      <c r="E187" s="52"/>
      <c r="F187" s="43"/>
      <c r="G187" s="52"/>
      <c r="H187" s="52"/>
      <c r="I187" s="52" t="n">
        <v>0</v>
      </c>
      <c r="J187" s="43" t="n">
        <v>0</v>
      </c>
      <c r="K187" s="52" t="n">
        <v>0</v>
      </c>
      <c r="L187" s="43"/>
      <c r="M187" s="43"/>
      <c r="N187" s="131" t="n">
        <v>0</v>
      </c>
      <c r="O187" s="132" t="n">
        <f aca="false">+N187+0</f>
        <v>0</v>
      </c>
    </row>
    <row r="188" customFormat="false" ht="13.5" hidden="false" customHeight="false" outlineLevel="0" collapsed="false">
      <c r="C188" s="109"/>
      <c r="D188" s="110" t="s">
        <v>89</v>
      </c>
      <c r="E188" s="45"/>
      <c r="F188" s="110"/>
      <c r="G188" s="110"/>
      <c r="H188" s="110"/>
      <c r="I188" s="110"/>
      <c r="J188" s="110"/>
      <c r="K188" s="45"/>
      <c r="L188" s="45"/>
      <c r="M188" s="112" t="s">
        <v>83</v>
      </c>
      <c r="N188" s="133" t="n">
        <f aca="false">SUM(N168:N187)</f>
        <v>309976</v>
      </c>
      <c r="O188" s="134" t="n">
        <f aca="false">SUM(O168:O187)</f>
        <v>308876</v>
      </c>
    </row>
    <row r="189" customFormat="false" ht="12.75" hidden="false" customHeight="false" outlineLevel="0" collapsed="false">
      <c r="C189" s="101"/>
      <c r="D189" s="100"/>
      <c r="E189" s="100"/>
      <c r="F189" s="135"/>
      <c r="G189" s="136"/>
      <c r="H189" s="136"/>
      <c r="I189" s="136"/>
      <c r="J189" s="136"/>
      <c r="K189" s="136"/>
      <c r="L189" s="136"/>
      <c r="M189" s="136"/>
      <c r="N189" s="137"/>
      <c r="O189" s="138"/>
    </row>
    <row r="190" customFormat="false" ht="15.75" hidden="false" customHeight="false" outlineLevel="0" collapsed="false">
      <c r="C190" s="139"/>
      <c r="D190" s="140"/>
      <c r="E190" s="140"/>
      <c r="F190" s="140"/>
      <c r="G190" s="140"/>
      <c r="H190" s="140"/>
      <c r="I190" s="140"/>
      <c r="J190" s="141" t="s">
        <v>90</v>
      </c>
      <c r="K190" s="140"/>
      <c r="L190" s="140"/>
      <c r="M190" s="140"/>
      <c r="N190" s="142" t="n">
        <f aca="false">SUM(N188+N149+N124+N78)</f>
        <v>7614779</v>
      </c>
      <c r="O190" s="142" t="n">
        <f aca="false">SUM(O188+O149+O124+O78)</f>
        <v>6577754</v>
      </c>
      <c r="P190" s="117" t="n">
        <f aca="false">N190-O190</f>
        <v>1037025</v>
      </c>
    </row>
    <row r="191" customFormat="false" ht="1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88"/>
      <c r="K191" s="42"/>
      <c r="L191" s="42"/>
      <c r="M191" s="42"/>
      <c r="N191" s="143"/>
      <c r="O191" s="143"/>
    </row>
    <row r="192" customFormat="false" ht="12.75" hidden="false" customHeight="false" outlineLevel="0" collapsed="false">
      <c r="D192" s="40"/>
      <c r="E192" s="40"/>
      <c r="F192" s="40"/>
      <c r="K192" s="144"/>
      <c r="L192" s="144"/>
      <c r="M192" s="144"/>
      <c r="N192" s="144"/>
    </row>
    <row r="193" customFormat="false" ht="12.75" hidden="false" customHeight="false" outlineLevel="0" collapsed="false">
      <c r="D193" s="145" t="s">
        <v>49</v>
      </c>
      <c r="E193" s="145"/>
      <c r="F193" s="145"/>
      <c r="K193" s="145" t="s">
        <v>91</v>
      </c>
      <c r="L193" s="145"/>
      <c r="M193" s="145"/>
      <c r="N193" s="145"/>
    </row>
  </sheetData>
  <mergeCells count="13">
    <mergeCell ref="A1:F1"/>
    <mergeCell ref="I10:K10"/>
    <mergeCell ref="B74:G74"/>
    <mergeCell ref="B75:G75"/>
    <mergeCell ref="B76:G76"/>
    <mergeCell ref="B77:G77"/>
    <mergeCell ref="A82:D82"/>
    <mergeCell ref="A83:D83"/>
    <mergeCell ref="I98:K98"/>
    <mergeCell ref="I164:K164"/>
    <mergeCell ref="K192:N192"/>
    <mergeCell ref="D193:F193"/>
    <mergeCell ref="K193:N19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2</v>
      </c>
      <c r="D2" s="147"/>
      <c r="E2" s="147"/>
    </row>
    <row r="4" customFormat="false" ht="15.75" hidden="false" customHeight="false" outlineLevel="0" collapsed="false">
      <c r="C4" s="148" t="s">
        <v>93</v>
      </c>
      <c r="D4" s="148"/>
      <c r="E4" s="148"/>
    </row>
    <row r="5" customFormat="false" ht="15.75" hidden="false" customHeight="false" outlineLevel="0" collapsed="false">
      <c r="C5" s="149"/>
      <c r="D5" s="150" t="n">
        <v>43040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4</v>
      </c>
      <c r="E9" s="154"/>
      <c r="F9" s="151" t="n">
        <v>9270582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5</v>
      </c>
      <c r="C11" s="155"/>
      <c r="E11" s="154"/>
      <c r="F11" s="156" t="n">
        <v>6739949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6</v>
      </c>
      <c r="F13" s="151" t="n">
        <f aca="false">+F9-F10+F11</f>
        <v>16010531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7</v>
      </c>
      <c r="E15" s="157"/>
      <c r="F15" s="151" t="n">
        <v>6577754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8</v>
      </c>
      <c r="E18" s="154"/>
      <c r="F18" s="151" t="n">
        <f aca="false">+F13-F15</f>
        <v>9432777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9</v>
      </c>
      <c r="E23" s="154"/>
      <c r="F23" s="151" t="n">
        <v>9270582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100</v>
      </c>
      <c r="E25" s="154"/>
      <c r="F25" s="156" t="n">
        <f aca="false">+F18+0</f>
        <v>9432777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1</v>
      </c>
      <c r="E27" s="154"/>
      <c r="F27" s="160" t="n">
        <f aca="false">+F25-F23</f>
        <v>162195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2</v>
      </c>
      <c r="C2" s="162"/>
      <c r="D2" s="162"/>
    </row>
    <row r="4" customFormat="false" ht="15.75" hidden="false" customHeight="false" outlineLevel="0" collapsed="false">
      <c r="B4" s="148" t="s">
        <v>102</v>
      </c>
      <c r="C4" s="148"/>
      <c r="D4" s="148"/>
    </row>
    <row r="5" customFormat="false" ht="15.75" hidden="false" customHeight="false" outlineLevel="0" collapsed="false">
      <c r="B5" s="149"/>
      <c r="C5" s="150" t="n">
        <v>43040</v>
      </c>
      <c r="D5" s="149"/>
    </row>
    <row r="7" customFormat="false" ht="12.75" hidden="true" customHeight="false" outlineLevel="0" collapsed="false">
      <c r="B7" s="159" t="s">
        <v>103</v>
      </c>
      <c r="F7" s="151" t="n">
        <v>716508</v>
      </c>
    </row>
    <row r="8" customFormat="false" ht="12.75" hidden="true" customHeight="false" outlineLevel="0" collapsed="false">
      <c r="C8" s="0" t="s">
        <v>104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5</v>
      </c>
      <c r="E11" s="154" t="s">
        <v>106</v>
      </c>
      <c r="F11" s="151" t="n">
        <v>1623999</v>
      </c>
      <c r="G11" s="151"/>
      <c r="I11" s="164"/>
    </row>
    <row r="12" customFormat="false" ht="12.75" hidden="false" customHeight="false" outlineLevel="0" collapsed="false">
      <c r="B12" s="0" t="s">
        <v>107</v>
      </c>
      <c r="F12" s="146" t="n">
        <v>0</v>
      </c>
      <c r="I12" s="164"/>
    </row>
    <row r="13" customFormat="false" ht="12.75" hidden="false" customHeight="false" outlineLevel="0" collapsed="false">
      <c r="B13" s="0" t="s">
        <v>108</v>
      </c>
      <c r="E13" s="154" t="s">
        <v>106</v>
      </c>
      <c r="F13" s="146" t="n">
        <v>1389589</v>
      </c>
      <c r="H13" s="0" t="s">
        <v>84</v>
      </c>
      <c r="I13" s="164"/>
    </row>
    <row r="14" customFormat="false" ht="12.75" hidden="false" customHeight="false" outlineLevel="0" collapsed="false">
      <c r="B14" s="0" t="s">
        <v>109</v>
      </c>
      <c r="E14" s="154" t="s">
        <v>106</v>
      </c>
      <c r="F14" s="165" t="n">
        <v>26061</v>
      </c>
      <c r="I14" s="164"/>
    </row>
    <row r="15" customFormat="false" ht="12.75" hidden="false" customHeight="false" outlineLevel="0" collapsed="false">
      <c r="B15" s="159" t="s">
        <v>110</v>
      </c>
      <c r="C15" s="161"/>
      <c r="D15" s="161"/>
      <c r="E15" s="154" t="s">
        <v>106</v>
      </c>
      <c r="F15" s="151" t="n">
        <f aca="false">SUM(F11-F12+F13+F14)</f>
        <v>3039649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1</v>
      </c>
      <c r="E17" s="154" t="s">
        <v>106</v>
      </c>
      <c r="F17" s="166" t="n">
        <v>540820</v>
      </c>
      <c r="G17" s="151"/>
      <c r="I17" s="164"/>
    </row>
    <row r="18" customFormat="false" ht="12.75" hidden="false" customHeight="false" outlineLevel="0" collapsed="false">
      <c r="B18" s="159" t="s">
        <v>112</v>
      </c>
      <c r="F18" s="151" t="n">
        <f aca="false">F15-F17</f>
        <v>2498829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5</v>
      </c>
      <c r="E20" s="154" t="s">
        <v>106</v>
      </c>
      <c r="F20" s="151" t="n">
        <v>1623999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3</v>
      </c>
      <c r="E22" s="154" t="s">
        <v>106</v>
      </c>
      <c r="F22" s="165" t="n">
        <v>2498829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4</v>
      </c>
      <c r="C24" s="159"/>
      <c r="D24" s="159"/>
      <c r="E24" s="167" t="s">
        <v>106</v>
      </c>
      <c r="F24" s="160" t="n">
        <f aca="false">+F20-F22</f>
        <v>-874830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4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7-10-06T16:22:15Z</cp:lastPrinted>
  <dcterms:modified xsi:type="dcterms:W3CDTF">2017-12-08T21:22:03Z</dcterms:modified>
  <cp:revision>0</cp:revision>
  <dc:subject/>
  <dc:title/>
</cp:coreProperties>
</file>