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Diciembre  del año: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DIVISION DE RECUSOS HUMANOS</t>
  </si>
  <si>
    <t xml:space="preserve">Ana Colecta Almanzar Gratereaux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Wendy Ivonne Cordero Chireno</t>
  </si>
  <si>
    <t xml:space="preserve">Portera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Severino Buret Morel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Juan  Pablo Rodriguez Castillo</t>
  </si>
  <si>
    <t xml:space="preserve"> Auxiliar Administrativo</t>
  </si>
  <si>
    <t xml:space="preserve">Isaura Ramirez Cabral</t>
  </si>
  <si>
    <t xml:space="preserve">Guia</t>
  </si>
  <si>
    <t xml:space="preserve">Jose Antonio Frometa Lor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Francisco Argenis Solano Mieses</t>
  </si>
  <si>
    <t xml:space="preserve">Auxiliar de Acuariologia</t>
  </si>
  <si>
    <t xml:space="preserve">Phamela Acosta Perez</t>
  </si>
  <si>
    <t xml:space="preserve">Veterinario</t>
  </si>
  <si>
    <t xml:space="preserve">Desginado </t>
  </si>
  <si>
    <t xml:space="preserve">SECCION DE NUTRICION</t>
  </si>
  <si>
    <t xml:space="preserve">Wilson Acosta Rojas</t>
  </si>
  <si>
    <t xml:space="preserve">Lucrecia Solis Garcia</t>
  </si>
  <si>
    <t xml:space="preserve">Seccion de Nutricion</t>
  </si>
  <si>
    <t xml:space="preserve">Auxiliar de Nutricion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4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40" customFormat="true" ht="61.5" hidden="false" customHeight="true" outlineLevel="0" collapsed="false">
      <c r="A16" s="31" t="n">
        <v>1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n">
        <v>125000</v>
      </c>
      <c r="G16" s="34" t="n">
        <v>18806.72</v>
      </c>
      <c r="H16" s="34"/>
      <c r="I16" s="35" t="n">
        <f aca="false">(F16*2.87%)</f>
        <v>3587.5</v>
      </c>
      <c r="J16" s="34"/>
      <c r="K16" s="36"/>
      <c r="L16" s="37" t="n">
        <f aca="false">(F2*3.04%)</f>
        <v>2305.232</v>
      </c>
      <c r="M16" s="37"/>
      <c r="N16" s="34"/>
      <c r="O16" s="34" t="n">
        <v>25</v>
      </c>
      <c r="P16" s="35" t="n">
        <f aca="false">(G16+I16+L16+O16)</f>
        <v>24724.452</v>
      </c>
      <c r="Q16" s="35"/>
      <c r="R16" s="38" t="n">
        <f aca="false">(F16-P16)</f>
        <v>100275.548</v>
      </c>
      <c r="S16" s="39"/>
    </row>
    <row r="17" s="40" customFormat="true" ht="56.25" hidden="false" customHeight="true" outlineLevel="0" collapsed="false">
      <c r="A17" s="41" t="n">
        <v>2</v>
      </c>
      <c r="B17" s="32" t="s">
        <v>28</v>
      </c>
      <c r="C17" s="32" t="s">
        <v>29</v>
      </c>
      <c r="D17" s="32" t="s">
        <v>30</v>
      </c>
      <c r="E17" s="32" t="s">
        <v>27</v>
      </c>
      <c r="F17" s="33" t="n">
        <v>21500</v>
      </c>
      <c r="G17" s="35" t="n">
        <v>0</v>
      </c>
      <c r="H17" s="35"/>
      <c r="I17" s="35" t="n">
        <f aca="false">(F17*2.87%)</f>
        <v>617.05</v>
      </c>
      <c r="J17" s="35"/>
      <c r="K17" s="42"/>
      <c r="L17" s="37" t="n">
        <f aca="false">(F17*3.04%)</f>
        <v>653.6</v>
      </c>
      <c r="M17" s="35"/>
      <c r="N17" s="35"/>
      <c r="O17" s="35" t="n">
        <v>125</v>
      </c>
      <c r="P17" s="35" t="n">
        <f aca="false">(G17+I17+L17+O17)</f>
        <v>1395.65</v>
      </c>
      <c r="Q17" s="35"/>
      <c r="R17" s="38" t="n">
        <f aca="false">(F17-P17)</f>
        <v>20104.35</v>
      </c>
      <c r="S17" s="43"/>
    </row>
    <row r="18" s="40" customFormat="true" ht="46.5" hidden="false" customHeight="true" outlineLevel="0" collapsed="false">
      <c r="A18" s="44" t="n">
        <v>3</v>
      </c>
      <c r="B18" s="32" t="s">
        <v>31</v>
      </c>
      <c r="C18" s="32" t="s">
        <v>32</v>
      </c>
      <c r="D18" s="32" t="s">
        <v>33</v>
      </c>
      <c r="E18" s="32" t="s">
        <v>34</v>
      </c>
      <c r="F18" s="33" t="n">
        <v>14000</v>
      </c>
      <c r="G18" s="35" t="n">
        <v>0</v>
      </c>
      <c r="H18" s="35"/>
      <c r="I18" s="35" t="n">
        <f aca="false">(F18*2.87%)</f>
        <v>401.8</v>
      </c>
      <c r="J18" s="35"/>
      <c r="K18" s="42"/>
      <c r="L18" s="35" t="n">
        <f aca="false">(F18*3.04%)</f>
        <v>425.6</v>
      </c>
      <c r="M18" s="35"/>
      <c r="N18" s="35"/>
      <c r="O18" s="35" t="n">
        <v>25</v>
      </c>
      <c r="P18" s="35" t="n">
        <f aca="false">(G18+I18+L18+O18)</f>
        <v>852.4</v>
      </c>
      <c r="Q18" s="35"/>
      <c r="R18" s="38" t="n">
        <f aca="false">(F18-P18)</f>
        <v>13147.6</v>
      </c>
      <c r="S18" s="43"/>
    </row>
    <row r="19" s="47" customFormat="true" ht="39.75" hidden="false" customHeight="true" outlineLevel="0" collapsed="false">
      <c r="A19" s="45"/>
      <c r="B19" s="27" t="s">
        <v>35</v>
      </c>
      <c r="C19" s="27"/>
      <c r="D19" s="27"/>
      <c r="E19" s="27"/>
      <c r="F19" s="27"/>
      <c r="G19" s="46"/>
      <c r="H19" s="46"/>
      <c r="I19" s="35"/>
      <c r="J19" s="46"/>
      <c r="K19" s="46"/>
      <c r="L19" s="35"/>
      <c r="M19" s="46"/>
      <c r="N19" s="46"/>
      <c r="O19" s="46"/>
      <c r="P19" s="35"/>
      <c r="Q19" s="35"/>
      <c r="R19" s="38"/>
      <c r="S19" s="46"/>
    </row>
    <row r="20" s="47" customFormat="true" ht="58.5" hidden="false" customHeight="true" outlineLevel="0" collapsed="false">
      <c r="A20" s="48" t="n">
        <v>5</v>
      </c>
      <c r="B20" s="49" t="s">
        <v>36</v>
      </c>
      <c r="C20" s="49" t="s">
        <v>37</v>
      </c>
      <c r="D20" s="49" t="s">
        <v>38</v>
      </c>
      <c r="E20" s="49" t="s">
        <v>27</v>
      </c>
      <c r="F20" s="50" t="n">
        <v>40000</v>
      </c>
      <c r="G20" s="51" t="n">
        <v>646.36</v>
      </c>
      <c r="H20" s="51"/>
      <c r="I20" s="35" t="n">
        <f aca="false">(F20*2.87%)</f>
        <v>1148</v>
      </c>
      <c r="J20" s="51"/>
      <c r="K20" s="51"/>
      <c r="L20" s="35" t="n">
        <f aca="false">(F20*3.04%)</f>
        <v>1216</v>
      </c>
      <c r="M20" s="51"/>
      <c r="N20" s="51"/>
      <c r="O20" s="51" t="n">
        <v>125</v>
      </c>
      <c r="P20" s="35" t="n">
        <f aca="false">(G20+I20+L20+O20)</f>
        <v>3135.36</v>
      </c>
      <c r="Q20" s="35"/>
      <c r="R20" s="38" t="n">
        <f aca="false">(F20-P20)</f>
        <v>36864.64</v>
      </c>
      <c r="S20" s="52"/>
    </row>
    <row r="21" s="47" customFormat="true" ht="44.2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46"/>
      <c r="H21" s="46"/>
      <c r="I21" s="35"/>
      <c r="J21" s="46"/>
      <c r="K21" s="46"/>
      <c r="L21" s="35"/>
      <c r="M21" s="46"/>
      <c r="N21" s="46"/>
      <c r="O21" s="46"/>
      <c r="P21" s="35"/>
      <c r="Q21" s="35"/>
      <c r="R21" s="38"/>
      <c r="S21" s="46"/>
    </row>
    <row r="22" s="47" customFormat="true" ht="56.25" hidden="false" customHeight="true" outlineLevel="0" collapsed="false">
      <c r="A22" s="44" t="n">
        <v>6</v>
      </c>
      <c r="B22" s="53" t="s">
        <v>40</v>
      </c>
      <c r="C22" s="32" t="s">
        <v>41</v>
      </c>
      <c r="D22" s="53" t="s">
        <v>42</v>
      </c>
      <c r="E22" s="53" t="s">
        <v>27</v>
      </c>
      <c r="F22" s="33" t="n">
        <v>75000</v>
      </c>
      <c r="G22" s="35" t="n">
        <v>6473.13</v>
      </c>
      <c r="H22" s="35"/>
      <c r="I22" s="35" t="n">
        <f aca="false">(F22*2.87%)</f>
        <v>2152.5</v>
      </c>
      <c r="J22" s="35"/>
      <c r="K22" s="42"/>
      <c r="L22" s="35" t="n">
        <f aca="false">(F22*3.04%)</f>
        <v>2280</v>
      </c>
      <c r="M22" s="35"/>
      <c r="N22" s="35"/>
      <c r="O22" s="35" t="n">
        <v>3919.58</v>
      </c>
      <c r="P22" s="35" t="n">
        <f aca="false">(G22+I22+L22+O22)</f>
        <v>14825.21</v>
      </c>
      <c r="Q22" s="35"/>
      <c r="R22" s="38" t="n">
        <f aca="false">(F22-P22)</f>
        <v>60174.79</v>
      </c>
      <c r="S22" s="43"/>
      <c r="T22" s="54"/>
    </row>
    <row r="23" s="47" customFormat="true" ht="16.5" hidden="true" customHeight="true" outlineLevel="0" collapsed="false">
      <c r="A23" s="48"/>
      <c r="B23" s="55"/>
      <c r="C23" s="56"/>
      <c r="D23" s="57"/>
      <c r="E23" s="58"/>
      <c r="F23" s="50"/>
      <c r="G23" s="46"/>
      <c r="H23" s="46"/>
      <c r="I23" s="35" t="n">
        <f aca="false">(F23*2.87%)</f>
        <v>0</v>
      </c>
      <c r="J23" s="46"/>
      <c r="K23" s="46"/>
      <c r="L23" s="35" t="n">
        <f aca="false">(F23*3.04%)</f>
        <v>0</v>
      </c>
      <c r="M23" s="46"/>
      <c r="N23" s="46"/>
      <c r="O23" s="35"/>
      <c r="P23" s="35" t="n">
        <f aca="false">(G23+I23+L23+O23)</f>
        <v>0</v>
      </c>
      <c r="Q23" s="35"/>
      <c r="R23" s="38" t="n">
        <f aca="false">(F23-P23)</f>
        <v>0</v>
      </c>
      <c r="S23" s="52"/>
    </row>
    <row r="24" s="47" customFormat="true" ht="44.25" hidden="false" customHeight="true" outlineLevel="0" collapsed="false">
      <c r="A24" s="44" t="n">
        <v>7</v>
      </c>
      <c r="B24" s="53" t="s">
        <v>43</v>
      </c>
      <c r="C24" s="32" t="s">
        <v>41</v>
      </c>
      <c r="D24" s="32" t="s">
        <v>44</v>
      </c>
      <c r="E24" s="32" t="s">
        <v>45</v>
      </c>
      <c r="F24" s="33" t="n">
        <v>35000</v>
      </c>
      <c r="G24" s="35" t="n">
        <v>0</v>
      </c>
      <c r="H24" s="59"/>
      <c r="I24" s="35" t="n">
        <f aca="false">(F24*2.87%)</f>
        <v>1004.5</v>
      </c>
      <c r="J24" s="59"/>
      <c r="K24" s="59"/>
      <c r="L24" s="35" t="n">
        <f aca="false">(F24*3.04%)</f>
        <v>1064</v>
      </c>
      <c r="M24" s="59"/>
      <c r="N24" s="59"/>
      <c r="O24" s="35" t="n">
        <v>919.58</v>
      </c>
      <c r="P24" s="35" t="n">
        <f aca="false">(I24+L24+O24)</f>
        <v>2988.08</v>
      </c>
      <c r="Q24" s="35"/>
      <c r="R24" s="38" t="n">
        <f aca="false">(F24-P24)</f>
        <v>32011.92</v>
      </c>
      <c r="S24" s="43"/>
    </row>
    <row r="25" s="47" customFormat="true" ht="47.25" hidden="false" customHeight="true" outlineLevel="0" collapsed="false">
      <c r="A25" s="48" t="n">
        <v>8</v>
      </c>
      <c r="B25" s="55" t="s">
        <v>46</v>
      </c>
      <c r="C25" s="32" t="s">
        <v>41</v>
      </c>
      <c r="D25" s="57" t="s">
        <v>47</v>
      </c>
      <c r="E25" s="58" t="s">
        <v>27</v>
      </c>
      <c r="F25" s="50" t="n">
        <v>28000</v>
      </c>
      <c r="G25" s="51" t="n">
        <v>0</v>
      </c>
      <c r="H25" s="46"/>
      <c r="I25" s="35" t="n">
        <f aca="false">(F25*2.87%)</f>
        <v>803.6</v>
      </c>
      <c r="J25" s="46"/>
      <c r="K25" s="46"/>
      <c r="L25" s="35" t="n">
        <f aca="false">(F25*3.04%)</f>
        <v>851.2</v>
      </c>
      <c r="M25" s="46"/>
      <c r="N25" s="46"/>
      <c r="O25" s="35" t="n">
        <v>2114.16</v>
      </c>
      <c r="P25" s="35" t="n">
        <f aca="false">(I25+L25+O25)</f>
        <v>3768.96</v>
      </c>
      <c r="Q25" s="35"/>
      <c r="R25" s="38" t="n">
        <f aca="false">(F25-P25)</f>
        <v>24231.04</v>
      </c>
      <c r="S25" s="52"/>
    </row>
    <row r="26" s="47" customFormat="true" ht="47.25" hidden="false" customHeight="true" outlineLevel="0" collapsed="false">
      <c r="A26" s="44" t="n">
        <v>9</v>
      </c>
      <c r="B26" s="32" t="s">
        <v>48</v>
      </c>
      <c r="C26" s="32" t="s">
        <v>41</v>
      </c>
      <c r="D26" s="32" t="s">
        <v>49</v>
      </c>
      <c r="E26" s="32" t="s">
        <v>27</v>
      </c>
      <c r="F26" s="33" t="n">
        <v>16500</v>
      </c>
      <c r="G26" s="35" t="n">
        <v>0</v>
      </c>
      <c r="H26" s="59"/>
      <c r="I26" s="35" t="n">
        <f aca="false">(F26*2.87%)</f>
        <v>473.55</v>
      </c>
      <c r="J26" s="59"/>
      <c r="K26" s="60"/>
      <c r="L26" s="35" t="n">
        <f aca="false">(F26*3.04%)</f>
        <v>501.6</v>
      </c>
      <c r="M26" s="59"/>
      <c r="N26" s="59"/>
      <c r="O26" s="35" t="n">
        <v>25</v>
      </c>
      <c r="P26" s="35" t="n">
        <f aca="false">(I26+L26+O26)</f>
        <v>1000.15</v>
      </c>
      <c r="Q26" s="35"/>
      <c r="R26" s="38" t="n">
        <f aca="false">(F26-P26)</f>
        <v>15499.85</v>
      </c>
      <c r="S26" s="43"/>
    </row>
    <row r="27" s="47" customFormat="true" ht="46.5" hidden="false" customHeight="true" outlineLevel="0" collapsed="false">
      <c r="A27" s="61" t="n">
        <v>10</v>
      </c>
      <c r="B27" s="55" t="s">
        <v>50</v>
      </c>
      <c r="C27" s="32" t="s">
        <v>41</v>
      </c>
      <c r="D27" s="57" t="s">
        <v>51</v>
      </c>
      <c r="E27" s="62" t="s">
        <v>27</v>
      </c>
      <c r="F27" s="63" t="n">
        <v>16500</v>
      </c>
      <c r="G27" s="34" t="n">
        <v>0</v>
      </c>
      <c r="H27" s="64"/>
      <c r="I27" s="35" t="n">
        <f aca="false">(F27*2.87%)</f>
        <v>473.55</v>
      </c>
      <c r="J27" s="64"/>
      <c r="K27" s="64"/>
      <c r="L27" s="35" t="n">
        <f aca="false">(F27*3.04%)</f>
        <v>501.6</v>
      </c>
      <c r="M27" s="64"/>
      <c r="N27" s="64"/>
      <c r="O27" s="35" t="n">
        <v>525</v>
      </c>
      <c r="P27" s="35" t="n">
        <f aca="false">(I27+L27+O27)</f>
        <v>1500.15</v>
      </c>
      <c r="Q27" s="35"/>
      <c r="R27" s="38" t="n">
        <f aca="false">(F27-P27)</f>
        <v>14999.85</v>
      </c>
      <c r="S27" s="39"/>
    </row>
    <row r="28" s="47" customFormat="true" ht="45.75" hidden="false" customHeight="true" outlineLevel="0" collapsed="false">
      <c r="A28" s="44" t="n">
        <v>11</v>
      </c>
      <c r="B28" s="32" t="s">
        <v>52</v>
      </c>
      <c r="C28" s="32" t="s">
        <v>41</v>
      </c>
      <c r="D28" s="32" t="s">
        <v>30</v>
      </c>
      <c r="E28" s="32" t="s">
        <v>27</v>
      </c>
      <c r="F28" s="33" t="n">
        <v>21500</v>
      </c>
      <c r="G28" s="35" t="n">
        <v>0</v>
      </c>
      <c r="H28" s="59"/>
      <c r="I28" s="35" t="n">
        <f aca="false">(F28*2.87%)</f>
        <v>617.05</v>
      </c>
      <c r="J28" s="59"/>
      <c r="K28" s="59"/>
      <c r="L28" s="35" t="n">
        <f aca="false">(F28*3.04%)</f>
        <v>653.6</v>
      </c>
      <c r="M28" s="59"/>
      <c r="N28" s="59"/>
      <c r="O28" s="35" t="n">
        <v>919.58</v>
      </c>
      <c r="P28" s="35" t="n">
        <f aca="false">(I28+L28+O28)</f>
        <v>2190.23</v>
      </c>
      <c r="Q28" s="35"/>
      <c r="R28" s="38" t="n">
        <f aca="false">(F28-P28)</f>
        <v>19309.77</v>
      </c>
      <c r="S28" s="43"/>
    </row>
    <row r="29" s="47" customFormat="true" ht="36.75" hidden="false" customHeight="true" outlineLevel="0" collapsed="false">
      <c r="A29" s="48" t="n">
        <v>12</v>
      </c>
      <c r="B29" s="49" t="s">
        <v>53</v>
      </c>
      <c r="C29" s="32" t="s">
        <v>41</v>
      </c>
      <c r="D29" s="49" t="s">
        <v>54</v>
      </c>
      <c r="E29" s="49" t="s">
        <v>27</v>
      </c>
      <c r="F29" s="50" t="n">
        <v>13500</v>
      </c>
      <c r="G29" s="51" t="n">
        <v>0</v>
      </c>
      <c r="H29" s="46"/>
      <c r="I29" s="35" t="n">
        <f aca="false">(F29*2.87%)</f>
        <v>387.45</v>
      </c>
      <c r="J29" s="46"/>
      <c r="K29" s="46"/>
      <c r="L29" s="35" t="n">
        <f aca="false">(F29*3.04%)</f>
        <v>410.4</v>
      </c>
      <c r="M29" s="46"/>
      <c r="N29" s="46"/>
      <c r="O29" s="35" t="n">
        <v>25</v>
      </c>
      <c r="P29" s="35" t="n">
        <f aca="false">(I29+L29+O29)</f>
        <v>822.85</v>
      </c>
      <c r="Q29" s="35"/>
      <c r="R29" s="38" t="n">
        <f aca="false">(F29-P29)</f>
        <v>12677.15</v>
      </c>
      <c r="S29" s="52"/>
    </row>
    <row r="30" s="47" customFormat="true" ht="56.25" hidden="false" customHeight="true" outlineLevel="0" collapsed="false">
      <c r="A30" s="44" t="n">
        <v>13</v>
      </c>
      <c r="B30" s="32" t="s">
        <v>55</v>
      </c>
      <c r="C30" s="32" t="s">
        <v>41</v>
      </c>
      <c r="D30" s="32" t="s">
        <v>56</v>
      </c>
      <c r="E30" s="32" t="s">
        <v>45</v>
      </c>
      <c r="F30" s="33" t="n">
        <v>13000</v>
      </c>
      <c r="G30" s="35" t="n">
        <v>0</v>
      </c>
      <c r="H30" s="59"/>
      <c r="I30" s="35" t="n">
        <f aca="false">(F30*2.87%)</f>
        <v>373.1</v>
      </c>
      <c r="J30" s="59"/>
      <c r="K30" s="60"/>
      <c r="L30" s="35" t="n">
        <f aca="false">(F30*3.04%)</f>
        <v>395.2</v>
      </c>
      <c r="M30" s="59"/>
      <c r="N30" s="59"/>
      <c r="O30" s="35" t="n">
        <v>919.58</v>
      </c>
      <c r="P30" s="35" t="n">
        <f aca="false">(I30+L30+O30)</f>
        <v>1687.88</v>
      </c>
      <c r="Q30" s="35"/>
      <c r="R30" s="38" t="n">
        <f aca="false">(F30-P30)</f>
        <v>11312.12</v>
      </c>
      <c r="S30" s="43"/>
    </row>
    <row r="31" s="47" customFormat="true" ht="56.25" hidden="false" customHeight="true" outlineLevel="0" collapsed="false">
      <c r="A31" s="27" t="s">
        <v>57</v>
      </c>
      <c r="B31" s="27"/>
      <c r="C31" s="27"/>
      <c r="D31" s="27"/>
      <c r="E31" s="27"/>
      <c r="F31" s="28"/>
      <c r="G31" s="46"/>
      <c r="H31" s="46"/>
      <c r="I31" s="35"/>
      <c r="J31" s="46"/>
      <c r="K31" s="65"/>
      <c r="L31" s="35"/>
      <c r="M31" s="46"/>
      <c r="N31" s="46"/>
      <c r="O31" s="46"/>
      <c r="P31" s="35"/>
      <c r="Q31" s="35"/>
      <c r="R31" s="38"/>
      <c r="S31" s="52"/>
    </row>
    <row r="32" s="47" customFormat="true" ht="41.25" hidden="false" customHeight="true" outlineLevel="0" collapsed="false">
      <c r="A32" s="48" t="n">
        <v>14</v>
      </c>
      <c r="B32" s="49" t="s">
        <v>58</v>
      </c>
      <c r="C32" s="49" t="s">
        <v>59</v>
      </c>
      <c r="D32" s="49" t="s">
        <v>60</v>
      </c>
      <c r="E32" s="49" t="s">
        <v>45</v>
      </c>
      <c r="F32" s="50" t="n">
        <v>40000</v>
      </c>
      <c r="G32" s="51" t="n">
        <v>527</v>
      </c>
      <c r="H32" s="51"/>
      <c r="I32" s="35" t="n">
        <f aca="false">(F32*2.87%)</f>
        <v>1148</v>
      </c>
      <c r="J32" s="51"/>
      <c r="K32" s="51"/>
      <c r="L32" s="35" t="n">
        <f aca="false">(F32*3.04%)</f>
        <v>1216</v>
      </c>
      <c r="M32" s="51"/>
      <c r="N32" s="51"/>
      <c r="O32" s="51" t="n">
        <v>819.58</v>
      </c>
      <c r="P32" s="35" t="n">
        <f aca="false">(G32+I32+L32+O32)</f>
        <v>3710.58</v>
      </c>
      <c r="Q32" s="35"/>
      <c r="R32" s="38" t="n">
        <f aca="false">(F32-P32)</f>
        <v>36289.42</v>
      </c>
      <c r="S32" s="52"/>
    </row>
    <row r="33" s="47" customFormat="true" ht="44.25" hidden="false" customHeight="true" outlineLevel="0" collapsed="false">
      <c r="A33" s="44" t="n">
        <v>15</v>
      </c>
      <c r="B33" s="32" t="s">
        <v>61</v>
      </c>
      <c r="C33" s="32" t="s">
        <v>59</v>
      </c>
      <c r="D33" s="32" t="s">
        <v>62</v>
      </c>
      <c r="E33" s="32" t="s">
        <v>45</v>
      </c>
      <c r="F33" s="33" t="n">
        <v>17500</v>
      </c>
      <c r="G33" s="35" t="n">
        <v>0</v>
      </c>
      <c r="H33" s="59"/>
      <c r="I33" s="35" t="n">
        <f aca="false">(F33*2.87%)</f>
        <v>502.25</v>
      </c>
      <c r="J33" s="59"/>
      <c r="K33" s="60"/>
      <c r="L33" s="35" t="n">
        <f aca="false">(F33*3.04%)</f>
        <v>532</v>
      </c>
      <c r="M33" s="59"/>
      <c r="N33" s="59"/>
      <c r="O33" s="35" t="n">
        <v>25</v>
      </c>
      <c r="P33" s="35" t="n">
        <f aca="false">(I33+L33+O33)</f>
        <v>1059.25</v>
      </c>
      <c r="Q33" s="35"/>
      <c r="R33" s="38" t="n">
        <f aca="false">(F33-P33)</f>
        <v>16440.75</v>
      </c>
      <c r="S33" s="43"/>
    </row>
    <row r="34" s="47" customFormat="true" ht="44.25" hidden="false" customHeight="true" outlineLevel="0" collapsed="false">
      <c r="A34" s="48" t="n">
        <v>16</v>
      </c>
      <c r="B34" s="49" t="s">
        <v>63</v>
      </c>
      <c r="C34" s="49" t="s">
        <v>59</v>
      </c>
      <c r="D34" s="49" t="s">
        <v>64</v>
      </c>
      <c r="E34" s="49" t="s">
        <v>45</v>
      </c>
      <c r="F34" s="50" t="n">
        <v>12500</v>
      </c>
      <c r="G34" s="35" t="n">
        <v>0</v>
      </c>
      <c r="H34" s="46"/>
      <c r="I34" s="35" t="n">
        <f aca="false">(F34*2.87%)</f>
        <v>358.75</v>
      </c>
      <c r="J34" s="46"/>
      <c r="K34" s="46"/>
      <c r="L34" s="35" t="n">
        <f aca="false">(F34*3.04%)</f>
        <v>380</v>
      </c>
      <c r="M34" s="46"/>
      <c r="N34" s="46"/>
      <c r="O34" s="51" t="n">
        <v>125</v>
      </c>
      <c r="P34" s="35" t="n">
        <f aca="false">(I34+L34+O34)</f>
        <v>863.75</v>
      </c>
      <c r="Q34" s="35"/>
      <c r="R34" s="38" t="n">
        <f aca="false">(F34-P34)</f>
        <v>11636.25</v>
      </c>
      <c r="S34" s="52"/>
    </row>
    <row r="35" s="47" customFormat="true" ht="31.5" hidden="false" customHeight="true" outlineLevel="0" collapsed="false">
      <c r="A35" s="44" t="n">
        <v>17</v>
      </c>
      <c r="B35" s="32" t="s">
        <v>65</v>
      </c>
      <c r="C35" s="32" t="s">
        <v>59</v>
      </c>
      <c r="D35" s="32" t="s">
        <v>64</v>
      </c>
      <c r="E35" s="32" t="s">
        <v>27</v>
      </c>
      <c r="F35" s="33" t="n">
        <v>6518.2</v>
      </c>
      <c r="G35" s="35" t="n">
        <v>0</v>
      </c>
      <c r="H35" s="59"/>
      <c r="I35" s="35" t="n">
        <f aca="false">(F35*2.87%)</f>
        <v>187.07234</v>
      </c>
      <c r="J35" s="59"/>
      <c r="K35" s="60"/>
      <c r="L35" s="35" t="n">
        <f aca="false">(F35*3.04%)</f>
        <v>198.15328</v>
      </c>
      <c r="M35" s="59"/>
      <c r="N35" s="59"/>
      <c r="O35" s="35" t="n">
        <v>25</v>
      </c>
      <c r="P35" s="35" t="n">
        <f aca="false">(I35+L35+O35)</f>
        <v>410.22562</v>
      </c>
      <c r="Q35" s="35"/>
      <c r="R35" s="38" t="n">
        <f aca="false">(F35-P35)</f>
        <v>6107.97438</v>
      </c>
      <c r="S35" s="43"/>
    </row>
    <row r="36" s="47" customFormat="true" ht="33.75" hidden="false" customHeight="true" outlineLevel="0" collapsed="false">
      <c r="A36" s="66" t="n">
        <v>18</v>
      </c>
      <c r="B36" s="49" t="s">
        <v>66</v>
      </c>
      <c r="C36" s="49" t="s">
        <v>59</v>
      </c>
      <c r="D36" s="49" t="s">
        <v>64</v>
      </c>
      <c r="E36" s="49" t="s">
        <v>27</v>
      </c>
      <c r="F36" s="50" t="n">
        <v>12500</v>
      </c>
      <c r="G36" s="35" t="n">
        <v>0</v>
      </c>
      <c r="H36" s="46"/>
      <c r="I36" s="35" t="n">
        <f aca="false">(F36*2.87%)</f>
        <v>358.75</v>
      </c>
      <c r="J36" s="46"/>
      <c r="K36" s="46"/>
      <c r="L36" s="35" t="n">
        <f aca="false">(F36*3.04%)</f>
        <v>380</v>
      </c>
      <c r="M36" s="46"/>
      <c r="N36" s="46"/>
      <c r="O36" s="51" t="n">
        <v>125</v>
      </c>
      <c r="P36" s="35" t="n">
        <f aca="false">(I36+L36+O36)</f>
        <v>863.75</v>
      </c>
      <c r="Q36" s="35"/>
      <c r="R36" s="38" t="n">
        <f aca="false">(F36-P36)</f>
        <v>11636.25</v>
      </c>
      <c r="S36" s="52"/>
    </row>
    <row r="37" s="47" customFormat="true" ht="42" hidden="false" customHeight="true" outlineLevel="0" collapsed="false">
      <c r="A37" s="44" t="n">
        <v>19</v>
      </c>
      <c r="B37" s="32" t="s">
        <v>67</v>
      </c>
      <c r="C37" s="32" t="s">
        <v>59</v>
      </c>
      <c r="D37" s="32" t="s">
        <v>68</v>
      </c>
      <c r="E37" s="32" t="s">
        <v>45</v>
      </c>
      <c r="F37" s="33" t="n">
        <v>17500</v>
      </c>
      <c r="G37" s="35" t="n">
        <v>0</v>
      </c>
      <c r="H37" s="59"/>
      <c r="I37" s="35" t="n">
        <f aca="false">(F37*2.87%)</f>
        <v>502.25</v>
      </c>
      <c r="J37" s="59"/>
      <c r="K37" s="60"/>
      <c r="L37" s="35" t="n">
        <f aca="false">(F37*3.04%)</f>
        <v>532</v>
      </c>
      <c r="M37" s="59"/>
      <c r="N37" s="59"/>
      <c r="O37" s="35" t="n">
        <v>819.58</v>
      </c>
      <c r="P37" s="35" t="n">
        <f aca="false">(I37+L37+O37)</f>
        <v>1853.83</v>
      </c>
      <c r="Q37" s="35"/>
      <c r="R37" s="38" t="n">
        <f aca="false">(F37-P37)</f>
        <v>15646.17</v>
      </c>
      <c r="S37" s="43"/>
    </row>
    <row r="38" s="47" customFormat="true" ht="39.75" hidden="false" customHeight="true" outlineLevel="0" collapsed="false">
      <c r="A38" s="66" t="n">
        <v>20</v>
      </c>
      <c r="B38" s="49" t="s">
        <v>69</v>
      </c>
      <c r="C38" s="49" t="s">
        <v>59</v>
      </c>
      <c r="D38" s="49" t="s">
        <v>64</v>
      </c>
      <c r="E38" s="49" t="s">
        <v>27</v>
      </c>
      <c r="F38" s="50" t="n">
        <v>12500</v>
      </c>
      <c r="G38" s="35" t="n">
        <v>0</v>
      </c>
      <c r="H38" s="46"/>
      <c r="I38" s="35" t="n">
        <f aca="false">(F38*2.87%)</f>
        <v>358.75</v>
      </c>
      <c r="J38" s="46"/>
      <c r="K38" s="46"/>
      <c r="L38" s="35" t="n">
        <f aca="false">(F38*3.04%)</f>
        <v>380</v>
      </c>
      <c r="M38" s="46"/>
      <c r="N38" s="46"/>
      <c r="O38" s="51" t="n">
        <v>165</v>
      </c>
      <c r="P38" s="35" t="n">
        <f aca="false">(I38+L38+O38)</f>
        <v>903.75</v>
      </c>
      <c r="Q38" s="35"/>
      <c r="R38" s="38" t="n">
        <f aca="false">(F38-P38)</f>
        <v>11596.25</v>
      </c>
      <c r="S38" s="52"/>
    </row>
    <row r="39" s="47" customFormat="true" ht="42" hidden="false" customHeight="true" outlineLevel="0" collapsed="false">
      <c r="A39" s="44" t="n">
        <v>21</v>
      </c>
      <c r="B39" s="32" t="s">
        <v>70</v>
      </c>
      <c r="C39" s="32" t="s">
        <v>59</v>
      </c>
      <c r="D39" s="32" t="s">
        <v>64</v>
      </c>
      <c r="E39" s="32" t="s">
        <v>45</v>
      </c>
      <c r="F39" s="33" t="n">
        <v>12500</v>
      </c>
      <c r="G39" s="35" t="n">
        <v>0</v>
      </c>
      <c r="H39" s="59"/>
      <c r="I39" s="35" t="n">
        <f aca="false">(F39*2.87%)</f>
        <v>358.75</v>
      </c>
      <c r="J39" s="59"/>
      <c r="K39" s="59"/>
      <c r="L39" s="35" t="n">
        <f aca="false">(F39*3.04%)</f>
        <v>380</v>
      </c>
      <c r="M39" s="59"/>
      <c r="N39" s="59"/>
      <c r="O39" s="35" t="n">
        <v>165</v>
      </c>
      <c r="P39" s="35" t="n">
        <f aca="false">(I39+L39+O39)</f>
        <v>903.75</v>
      </c>
      <c r="Q39" s="35"/>
      <c r="R39" s="38" t="n">
        <f aca="false">(F39-P39)</f>
        <v>11596.25</v>
      </c>
      <c r="S39" s="43"/>
    </row>
    <row r="40" s="47" customFormat="true" ht="53.25" hidden="false" customHeight="true" outlineLevel="0" collapsed="false">
      <c r="A40" s="67" t="n">
        <v>22</v>
      </c>
      <c r="B40" s="68" t="s">
        <v>71</v>
      </c>
      <c r="C40" s="68" t="s">
        <v>59</v>
      </c>
      <c r="D40" s="68" t="s">
        <v>62</v>
      </c>
      <c r="E40" s="68" t="s">
        <v>45</v>
      </c>
      <c r="F40" s="63" t="n">
        <v>15500</v>
      </c>
      <c r="G40" s="35" t="n">
        <v>0</v>
      </c>
      <c r="H40" s="64"/>
      <c r="I40" s="35" t="n">
        <f aca="false">(F40*2.87%)</f>
        <v>444.85</v>
      </c>
      <c r="J40" s="64"/>
      <c r="K40" s="64"/>
      <c r="L40" s="35" t="n">
        <f aca="false">(F40*3.04%)</f>
        <v>471.2</v>
      </c>
      <c r="M40" s="64"/>
      <c r="N40" s="64"/>
      <c r="O40" s="34" t="n">
        <v>125</v>
      </c>
      <c r="P40" s="35" t="n">
        <f aca="false">(I40+L40+O40)</f>
        <v>1041.05</v>
      </c>
      <c r="Q40" s="35"/>
      <c r="R40" s="38" t="n">
        <f aca="false">(F40-P40)</f>
        <v>14458.95</v>
      </c>
      <c r="S40" s="39"/>
    </row>
    <row r="41" s="47" customFormat="true" ht="59.25" hidden="false" customHeight="true" outlineLevel="0" collapsed="false">
      <c r="A41" s="44" t="n">
        <v>23</v>
      </c>
      <c r="B41" s="32" t="s">
        <v>72</v>
      </c>
      <c r="C41" s="32" t="s">
        <v>59</v>
      </c>
      <c r="D41" s="32" t="s">
        <v>64</v>
      </c>
      <c r="E41" s="32" t="s">
        <v>45</v>
      </c>
      <c r="F41" s="33" t="n">
        <v>12500</v>
      </c>
      <c r="G41" s="35" t="n">
        <v>0</v>
      </c>
      <c r="H41" s="59"/>
      <c r="I41" s="35" t="n">
        <f aca="false">(F41*2.87%)</f>
        <v>358.75</v>
      </c>
      <c r="J41" s="59"/>
      <c r="K41" s="60"/>
      <c r="L41" s="35" t="n">
        <f aca="false">(F41*3.04%)</f>
        <v>380</v>
      </c>
      <c r="M41" s="59"/>
      <c r="N41" s="59"/>
      <c r="O41" s="35" t="n">
        <v>25</v>
      </c>
      <c r="P41" s="35" t="n">
        <f aca="false">(I41+L41+O41)</f>
        <v>763.75</v>
      </c>
      <c r="Q41" s="35"/>
      <c r="R41" s="38" t="n">
        <f aca="false">(F41-P41)</f>
        <v>11736.25</v>
      </c>
      <c r="S41" s="43"/>
    </row>
    <row r="42" s="47" customFormat="true" ht="51.75" hidden="false" customHeight="true" outlineLevel="0" collapsed="false">
      <c r="A42" s="44" t="n">
        <v>24</v>
      </c>
      <c r="B42" s="32" t="s">
        <v>73</v>
      </c>
      <c r="C42" s="32" t="s">
        <v>59</v>
      </c>
      <c r="D42" s="32" t="s">
        <v>74</v>
      </c>
      <c r="E42" s="32" t="s">
        <v>45</v>
      </c>
      <c r="F42" s="33" t="n">
        <v>17000</v>
      </c>
      <c r="G42" s="35" t="n">
        <v>0</v>
      </c>
      <c r="H42" s="59"/>
      <c r="I42" s="35" t="n">
        <f aca="false">(F42*2.87%)</f>
        <v>487.9</v>
      </c>
      <c r="J42" s="59"/>
      <c r="K42" s="60"/>
      <c r="L42" s="35" t="n">
        <f aca="false">(F42*3.04%)</f>
        <v>516.8</v>
      </c>
      <c r="M42" s="59"/>
      <c r="N42" s="59"/>
      <c r="O42" s="35" t="n">
        <v>145</v>
      </c>
      <c r="P42" s="35" t="n">
        <f aca="false">(I42+L42+O42)</f>
        <v>1149.7</v>
      </c>
      <c r="Q42" s="35"/>
      <c r="R42" s="38" t="n">
        <f aca="false">(F42-P42)</f>
        <v>15850.3</v>
      </c>
      <c r="S42" s="43"/>
    </row>
    <row r="43" s="47" customFormat="true" ht="36.75" hidden="false" customHeight="true" outlineLevel="0" collapsed="false">
      <c r="A43" s="44" t="n">
        <v>25</v>
      </c>
      <c r="B43" s="32" t="s">
        <v>75</v>
      </c>
      <c r="C43" s="32" t="s">
        <v>59</v>
      </c>
      <c r="D43" s="32" t="s">
        <v>76</v>
      </c>
      <c r="E43" s="32" t="s">
        <v>45</v>
      </c>
      <c r="F43" s="33" t="n">
        <v>13500</v>
      </c>
      <c r="G43" s="35" t="n">
        <v>0</v>
      </c>
      <c r="H43" s="59"/>
      <c r="I43" s="35" t="n">
        <f aca="false">(F43*2.87%)</f>
        <v>387.45</v>
      </c>
      <c r="J43" s="59"/>
      <c r="K43" s="60"/>
      <c r="L43" s="35" t="n">
        <f aca="false">(F43*3.04%)</f>
        <v>410.4</v>
      </c>
      <c r="M43" s="59"/>
      <c r="N43" s="59"/>
      <c r="O43" s="35" t="n">
        <v>25</v>
      </c>
      <c r="P43" s="35" t="n">
        <f aca="false">(I43+L43+O43)</f>
        <v>822.85</v>
      </c>
      <c r="Q43" s="35"/>
      <c r="R43" s="38" t="n">
        <f aca="false">(F43-P43)</f>
        <v>12677.15</v>
      </c>
      <c r="S43" s="43"/>
    </row>
    <row r="44" s="47" customFormat="true" ht="50.25" hidden="false" customHeight="true" outlineLevel="0" collapsed="false">
      <c r="A44" s="44" t="n">
        <v>26</v>
      </c>
      <c r="B44" s="32" t="s">
        <v>77</v>
      </c>
      <c r="C44" s="32" t="s">
        <v>59</v>
      </c>
      <c r="D44" s="32" t="s">
        <v>64</v>
      </c>
      <c r="E44" s="32" t="s">
        <v>45</v>
      </c>
      <c r="F44" s="33" t="n">
        <v>12500</v>
      </c>
      <c r="G44" s="35" t="n">
        <v>0</v>
      </c>
      <c r="H44" s="59"/>
      <c r="I44" s="35" t="n">
        <f aca="false">(F44*2.87%)</f>
        <v>358.75</v>
      </c>
      <c r="J44" s="59"/>
      <c r="K44" s="60"/>
      <c r="L44" s="35" t="n">
        <f aca="false">(F44*3.04%)</f>
        <v>380</v>
      </c>
      <c r="M44" s="59"/>
      <c r="N44" s="59"/>
      <c r="O44" s="35" t="n">
        <v>25</v>
      </c>
      <c r="P44" s="35" t="n">
        <f aca="false">(I44+L44+O44)</f>
        <v>763.75</v>
      </c>
      <c r="Q44" s="35"/>
      <c r="R44" s="38" t="n">
        <f aca="false">(F44-P44)</f>
        <v>11736.25</v>
      </c>
      <c r="S44" s="43"/>
    </row>
    <row r="45" s="47" customFormat="true" ht="39" hidden="false" customHeight="true" outlineLevel="0" collapsed="false">
      <c r="A45" s="44" t="n">
        <v>27</v>
      </c>
      <c r="B45" s="32" t="s">
        <v>78</v>
      </c>
      <c r="C45" s="32" t="s">
        <v>59</v>
      </c>
      <c r="D45" s="32" t="s">
        <v>76</v>
      </c>
      <c r="E45" s="32" t="s">
        <v>45</v>
      </c>
      <c r="F45" s="33" t="n">
        <v>13500</v>
      </c>
      <c r="G45" s="35" t="n">
        <v>0</v>
      </c>
      <c r="H45" s="59"/>
      <c r="I45" s="35" t="n">
        <f aca="false">(F45*2.87%)</f>
        <v>387.45</v>
      </c>
      <c r="J45" s="59"/>
      <c r="K45" s="60"/>
      <c r="L45" s="35" t="n">
        <f aca="false">(F45*3.04%)</f>
        <v>410.4</v>
      </c>
      <c r="M45" s="59"/>
      <c r="N45" s="59"/>
      <c r="O45" s="35" t="n">
        <v>25</v>
      </c>
      <c r="P45" s="35" t="n">
        <f aca="false">(I45+L45+O45)</f>
        <v>822.85</v>
      </c>
      <c r="Q45" s="35"/>
      <c r="R45" s="38" t="n">
        <f aca="false">(F45-P45)</f>
        <v>12677.15</v>
      </c>
      <c r="S45" s="43"/>
    </row>
    <row r="46" s="47" customFormat="true" ht="43.5" hidden="false" customHeight="true" outlineLevel="0" collapsed="false">
      <c r="A46" s="44" t="n">
        <v>28</v>
      </c>
      <c r="B46" s="32" t="s">
        <v>79</v>
      </c>
      <c r="C46" s="32" t="s">
        <v>59</v>
      </c>
      <c r="D46" s="32" t="s">
        <v>64</v>
      </c>
      <c r="E46" s="32" t="s">
        <v>27</v>
      </c>
      <c r="F46" s="33" t="n">
        <v>12500</v>
      </c>
      <c r="G46" s="35" t="n">
        <v>0</v>
      </c>
      <c r="H46" s="59"/>
      <c r="I46" s="35" t="n">
        <f aca="false">(F46*2.87%)</f>
        <v>358.75</v>
      </c>
      <c r="J46" s="59"/>
      <c r="K46" s="60"/>
      <c r="L46" s="35" t="n">
        <f aca="false">(F46*3.04%)</f>
        <v>380</v>
      </c>
      <c r="M46" s="59"/>
      <c r="N46" s="59"/>
      <c r="O46" s="35" t="n">
        <v>125</v>
      </c>
      <c r="P46" s="35" t="n">
        <f aca="false">(I46+L46+O46)</f>
        <v>863.75</v>
      </c>
      <c r="Q46" s="35"/>
      <c r="R46" s="38" t="n">
        <f aca="false">(F46-P46)</f>
        <v>11636.25</v>
      </c>
      <c r="S46" s="43"/>
    </row>
    <row r="47" s="47" customFormat="true" ht="52.5" hidden="false" customHeight="true" outlineLevel="0" collapsed="false">
      <c r="A47" s="44" t="n">
        <v>29</v>
      </c>
      <c r="B47" s="32" t="s">
        <v>80</v>
      </c>
      <c r="C47" s="32" t="s">
        <v>59</v>
      </c>
      <c r="D47" s="32" t="s">
        <v>81</v>
      </c>
      <c r="E47" s="32" t="s">
        <v>45</v>
      </c>
      <c r="F47" s="33" t="n">
        <v>13500</v>
      </c>
      <c r="G47" s="35" t="n">
        <v>0</v>
      </c>
      <c r="H47" s="59"/>
      <c r="I47" s="35" t="n">
        <f aca="false">(F47*2.87%)</f>
        <v>387.45</v>
      </c>
      <c r="J47" s="59"/>
      <c r="K47" s="60"/>
      <c r="L47" s="35" t="n">
        <f aca="false">(F47*3.04%)</f>
        <v>410.4</v>
      </c>
      <c r="M47" s="59"/>
      <c r="N47" s="59"/>
      <c r="O47" s="35" t="n">
        <v>25</v>
      </c>
      <c r="P47" s="35" t="n">
        <f aca="false">(I47+L47+O47)</f>
        <v>822.85</v>
      </c>
      <c r="Q47" s="35"/>
      <c r="R47" s="38" t="n">
        <f aca="false">(F47-P47)</f>
        <v>12677.15</v>
      </c>
      <c r="S47" s="43"/>
    </row>
    <row r="48" s="47" customFormat="true" ht="42" hidden="false" customHeight="true" outlineLevel="0" collapsed="false">
      <c r="A48" s="44" t="n">
        <v>30</v>
      </c>
      <c r="B48" s="32" t="s">
        <v>82</v>
      </c>
      <c r="C48" s="32" t="s">
        <v>59</v>
      </c>
      <c r="D48" s="32" t="s">
        <v>64</v>
      </c>
      <c r="E48" s="32" t="s">
        <v>45</v>
      </c>
      <c r="F48" s="33" t="n">
        <v>12500</v>
      </c>
      <c r="G48" s="35" t="n">
        <v>0</v>
      </c>
      <c r="H48" s="59"/>
      <c r="I48" s="35" t="n">
        <f aca="false">(F48*2.87%)</f>
        <v>358.75</v>
      </c>
      <c r="J48" s="59"/>
      <c r="K48" s="60"/>
      <c r="L48" s="35" t="n">
        <f aca="false">(F48*3.04%)</f>
        <v>380</v>
      </c>
      <c r="M48" s="59"/>
      <c r="N48" s="59"/>
      <c r="O48" s="35" t="n">
        <v>125</v>
      </c>
      <c r="P48" s="35" t="n">
        <f aca="false">(I48+L48+O48)</f>
        <v>863.75</v>
      </c>
      <c r="Q48" s="35"/>
      <c r="R48" s="38" t="n">
        <f aca="false">(F48-P48)</f>
        <v>11636.25</v>
      </c>
      <c r="S48" s="43"/>
    </row>
    <row r="49" s="47" customFormat="true" ht="55.5" hidden="false" customHeight="true" outlineLevel="0" collapsed="false">
      <c r="A49" s="44" t="n">
        <v>31</v>
      </c>
      <c r="B49" s="32" t="s">
        <v>83</v>
      </c>
      <c r="C49" s="32" t="s">
        <v>59</v>
      </c>
      <c r="D49" s="32" t="s">
        <v>64</v>
      </c>
      <c r="E49" s="32" t="s">
        <v>45</v>
      </c>
      <c r="F49" s="33" t="n">
        <v>9200</v>
      </c>
      <c r="G49" s="35" t="n">
        <v>0</v>
      </c>
      <c r="H49" s="59"/>
      <c r="I49" s="35" t="n">
        <f aca="false">(F49*2.87%)</f>
        <v>264.04</v>
      </c>
      <c r="J49" s="59"/>
      <c r="K49" s="60"/>
      <c r="L49" s="35" t="n">
        <f aca="false">(F49*3.04%)</f>
        <v>279.68</v>
      </c>
      <c r="M49" s="59"/>
      <c r="N49" s="59"/>
      <c r="O49" s="35" t="n">
        <v>25</v>
      </c>
      <c r="P49" s="35" t="n">
        <f aca="false">(I49+L49+O49)</f>
        <v>568.72</v>
      </c>
      <c r="Q49" s="35"/>
      <c r="R49" s="38" t="n">
        <f aca="false">(F49-P49)</f>
        <v>8631.28</v>
      </c>
      <c r="S49" s="43"/>
    </row>
    <row r="50" s="47" customFormat="true" ht="41.25" hidden="false" customHeight="true" outlineLevel="0" collapsed="false">
      <c r="A50" s="44" t="n">
        <v>32</v>
      </c>
      <c r="B50" s="32" t="s">
        <v>84</v>
      </c>
      <c r="C50" s="32" t="s">
        <v>59</v>
      </c>
      <c r="D50" s="32" t="s">
        <v>64</v>
      </c>
      <c r="E50" s="32" t="s">
        <v>45</v>
      </c>
      <c r="F50" s="33" t="n">
        <v>7475</v>
      </c>
      <c r="G50" s="35" t="n">
        <v>0</v>
      </c>
      <c r="H50" s="59"/>
      <c r="I50" s="35" t="n">
        <f aca="false">(F50*2.87%)</f>
        <v>214.5325</v>
      </c>
      <c r="J50" s="59"/>
      <c r="K50" s="60"/>
      <c r="L50" s="35" t="n">
        <f aca="false">(F50*3.04%)</f>
        <v>227.24</v>
      </c>
      <c r="M50" s="59"/>
      <c r="N50" s="59"/>
      <c r="O50" s="35" t="n">
        <v>25</v>
      </c>
      <c r="P50" s="35" t="n">
        <f aca="false">(I50+L50+O50)</f>
        <v>466.7725</v>
      </c>
      <c r="Q50" s="35"/>
      <c r="R50" s="38" t="n">
        <f aca="false">(F50-P50)</f>
        <v>7008.2275</v>
      </c>
      <c r="S50" s="43"/>
    </row>
    <row r="51" s="47" customFormat="true" ht="46.5" hidden="false" customHeight="true" outlineLevel="0" collapsed="false">
      <c r="A51" s="27" t="s">
        <v>85</v>
      </c>
      <c r="B51" s="27"/>
      <c r="C51" s="27"/>
      <c r="D51" s="27"/>
      <c r="E51" s="27"/>
      <c r="F51" s="28"/>
      <c r="G51" s="59"/>
      <c r="H51" s="59"/>
      <c r="I51" s="35"/>
      <c r="J51" s="59"/>
      <c r="K51" s="60"/>
      <c r="L51" s="35"/>
      <c r="M51" s="59"/>
      <c r="N51" s="59"/>
      <c r="O51" s="59"/>
      <c r="P51" s="35"/>
      <c r="Q51" s="35"/>
      <c r="R51" s="38"/>
      <c r="S51" s="43"/>
    </row>
    <row r="52" s="47" customFormat="true" ht="49.5" hidden="false" customHeight="true" outlineLevel="0" collapsed="false">
      <c r="A52" s="48" t="n">
        <v>36</v>
      </c>
      <c r="B52" s="69" t="s">
        <v>86</v>
      </c>
      <c r="C52" s="70" t="s">
        <v>87</v>
      </c>
      <c r="D52" s="70" t="s">
        <v>88</v>
      </c>
      <c r="E52" s="70" t="s">
        <v>45</v>
      </c>
      <c r="F52" s="71" t="n">
        <v>40000</v>
      </c>
      <c r="G52" s="35" t="n">
        <v>646.36</v>
      </c>
      <c r="H52" s="59"/>
      <c r="I52" s="35" t="n">
        <f aca="false">(F52*2.87%)</f>
        <v>1148</v>
      </c>
      <c r="J52" s="59"/>
      <c r="K52" s="60"/>
      <c r="L52" s="35" t="n">
        <f aca="false">(F52*3.04%)</f>
        <v>1216</v>
      </c>
      <c r="M52" s="59"/>
      <c r="N52" s="59"/>
      <c r="O52" s="35" t="n">
        <v>325</v>
      </c>
      <c r="P52" s="35" t="n">
        <f aca="false">(G52+I52+L52+O52)</f>
        <v>3335.36</v>
      </c>
      <c r="Q52" s="35"/>
      <c r="R52" s="38" t="n">
        <f aca="false">(F52-P52)</f>
        <v>36664.64</v>
      </c>
      <c r="S52" s="43"/>
    </row>
    <row r="53" s="47" customFormat="true" ht="35.1" hidden="false" customHeight="true" outlineLevel="0" collapsed="false">
      <c r="A53" s="48" t="n">
        <v>37</v>
      </c>
      <c r="B53" s="70" t="s">
        <v>89</v>
      </c>
      <c r="C53" s="70" t="s">
        <v>87</v>
      </c>
      <c r="D53" s="70" t="s">
        <v>90</v>
      </c>
      <c r="E53" s="70" t="s">
        <v>45</v>
      </c>
      <c r="F53" s="71" t="n">
        <v>15000</v>
      </c>
      <c r="G53" s="35" t="n">
        <v>0</v>
      </c>
      <c r="H53" s="59"/>
      <c r="I53" s="35" t="n">
        <f aca="false">(F53*2.87%)</f>
        <v>430.5</v>
      </c>
      <c r="J53" s="59"/>
      <c r="K53" s="60"/>
      <c r="L53" s="35" t="n">
        <f aca="false">(F53*3.04%)</f>
        <v>456</v>
      </c>
      <c r="M53" s="59"/>
      <c r="N53" s="59"/>
      <c r="O53" s="35" t="n">
        <v>145</v>
      </c>
      <c r="P53" s="35" t="n">
        <f aca="false">(I53+L53+O53)</f>
        <v>1031.5</v>
      </c>
      <c r="Q53" s="35"/>
      <c r="R53" s="38" t="n">
        <f aca="false">(F53-P53)</f>
        <v>13968.5</v>
      </c>
      <c r="S53" s="43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</row>
    <row r="54" s="73" customFormat="true" ht="45.75" hidden="false" customHeight="true" outlineLevel="0" collapsed="false">
      <c r="A54" s="48" t="n">
        <v>38</v>
      </c>
      <c r="B54" s="70" t="s">
        <v>91</v>
      </c>
      <c r="C54" s="70" t="s">
        <v>87</v>
      </c>
      <c r="D54" s="70" t="s">
        <v>92</v>
      </c>
      <c r="E54" s="70" t="s">
        <v>45</v>
      </c>
      <c r="F54" s="71" t="n">
        <v>28000</v>
      </c>
      <c r="G54" s="35" t="n">
        <v>0</v>
      </c>
      <c r="H54" s="59"/>
      <c r="I54" s="35" t="n">
        <f aca="false">(F54*2.87%)</f>
        <v>803.6</v>
      </c>
      <c r="J54" s="59"/>
      <c r="K54" s="60"/>
      <c r="L54" s="35" t="n">
        <f aca="false">(F54*3.04%)</f>
        <v>851.2</v>
      </c>
      <c r="M54" s="59"/>
      <c r="N54" s="59"/>
      <c r="O54" s="35" t="n">
        <v>25</v>
      </c>
      <c r="P54" s="35" t="n">
        <f aca="false">(I54+L54+O54)</f>
        <v>1679.8</v>
      </c>
      <c r="Q54" s="35"/>
      <c r="R54" s="38" t="n">
        <f aca="false">(F54-P54)</f>
        <v>26320.2</v>
      </c>
      <c r="S54" s="43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</row>
    <row r="55" s="3" customFormat="true" ht="41.25" hidden="false" customHeight="true" outlineLevel="0" collapsed="false">
      <c r="A55" s="48" t="n">
        <v>39</v>
      </c>
      <c r="B55" s="70" t="s">
        <v>93</v>
      </c>
      <c r="C55" s="70" t="s">
        <v>87</v>
      </c>
      <c r="D55" s="70" t="s">
        <v>94</v>
      </c>
      <c r="E55" s="70" t="s">
        <v>45</v>
      </c>
      <c r="F55" s="71" t="n">
        <v>15000</v>
      </c>
      <c r="G55" s="35" t="n">
        <v>0</v>
      </c>
      <c r="H55" s="59"/>
      <c r="I55" s="35" t="n">
        <f aca="false">(F55*2.87%)</f>
        <v>430.5</v>
      </c>
      <c r="J55" s="59"/>
      <c r="K55" s="60"/>
      <c r="L55" s="35" t="n">
        <f aca="false">(F55*3.04%)</f>
        <v>456</v>
      </c>
      <c r="M55" s="59"/>
      <c r="N55" s="59"/>
      <c r="O55" s="35" t="n">
        <v>145</v>
      </c>
      <c r="P55" s="35" t="n">
        <f aca="false">(I55+L55+O55)</f>
        <v>1031.5</v>
      </c>
      <c r="Q55" s="35"/>
      <c r="R55" s="38" t="n">
        <f aca="false">(F55-P55)</f>
        <v>13968.5</v>
      </c>
      <c r="S55" s="43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</row>
    <row r="56" s="3" customFormat="true" ht="63.75" hidden="false" customHeight="true" outlineLevel="0" collapsed="false">
      <c r="A56" s="48" t="n">
        <v>40</v>
      </c>
      <c r="B56" s="70" t="s">
        <v>95</v>
      </c>
      <c r="C56" s="70" t="s">
        <v>87</v>
      </c>
      <c r="D56" s="70" t="s">
        <v>96</v>
      </c>
      <c r="E56" s="70" t="s">
        <v>27</v>
      </c>
      <c r="F56" s="71" t="n">
        <v>13500</v>
      </c>
      <c r="G56" s="35" t="n">
        <v>0</v>
      </c>
      <c r="H56" s="59"/>
      <c r="I56" s="35" t="n">
        <f aca="false">(F56*2.87%)</f>
        <v>387.45</v>
      </c>
      <c r="J56" s="59"/>
      <c r="K56" s="60"/>
      <c r="L56" s="35" t="n">
        <f aca="false">(F56*3.04%)</f>
        <v>410.4</v>
      </c>
      <c r="M56" s="59"/>
      <c r="N56" s="59"/>
      <c r="O56" s="35" t="n">
        <v>25</v>
      </c>
      <c r="P56" s="35" t="n">
        <f aca="false">(I56+L56+O56)</f>
        <v>822.85</v>
      </c>
      <c r="Q56" s="35"/>
      <c r="R56" s="38" t="n">
        <f aca="false">(F56-P56)</f>
        <v>12677.15</v>
      </c>
      <c r="S56" s="43"/>
    </row>
    <row r="57" s="3" customFormat="true" ht="68.25" hidden="false" customHeight="true" outlineLevel="0" collapsed="false">
      <c r="A57" s="48" t="n">
        <v>41</v>
      </c>
      <c r="B57" s="70" t="s">
        <v>97</v>
      </c>
      <c r="C57" s="70" t="s">
        <v>87</v>
      </c>
      <c r="D57" s="70" t="s">
        <v>96</v>
      </c>
      <c r="E57" s="70" t="s">
        <v>45</v>
      </c>
      <c r="F57" s="71" t="n">
        <v>13500</v>
      </c>
      <c r="G57" s="35" t="n">
        <v>0</v>
      </c>
      <c r="H57" s="59"/>
      <c r="I57" s="35" t="n">
        <f aca="false">(F57*2.87%)</f>
        <v>387.45</v>
      </c>
      <c r="J57" s="59"/>
      <c r="K57" s="60"/>
      <c r="L57" s="35" t="n">
        <f aca="false">(F57*3.04%)</f>
        <v>410.4</v>
      </c>
      <c r="M57" s="59"/>
      <c r="N57" s="59"/>
      <c r="O57" s="35" t="n">
        <v>25</v>
      </c>
      <c r="P57" s="35" t="n">
        <f aca="false">(I57+L57+O57)</f>
        <v>822.85</v>
      </c>
      <c r="Q57" s="35"/>
      <c r="R57" s="38" t="n">
        <f aca="false">(F57-P57)</f>
        <v>12677.15</v>
      </c>
      <c r="S57" s="43"/>
    </row>
    <row r="58" s="3" customFormat="true" ht="51" hidden="false" customHeight="true" outlineLevel="0" collapsed="false">
      <c r="A58" s="27" t="s">
        <v>98</v>
      </c>
      <c r="B58" s="27"/>
      <c r="C58" s="27"/>
      <c r="D58" s="27"/>
      <c r="E58" s="27"/>
      <c r="F58" s="28"/>
      <c r="G58" s="59"/>
      <c r="H58" s="59"/>
      <c r="I58" s="35"/>
      <c r="J58" s="59"/>
      <c r="K58" s="60"/>
      <c r="L58" s="35"/>
      <c r="M58" s="59"/>
      <c r="N58" s="59"/>
      <c r="O58" s="59"/>
      <c r="P58" s="35"/>
      <c r="Q58" s="35"/>
      <c r="R58" s="38"/>
      <c r="S58" s="43"/>
    </row>
    <row r="59" s="3" customFormat="true" ht="54" hidden="false" customHeight="true" outlineLevel="0" collapsed="false">
      <c r="A59" s="48" t="n">
        <v>42</v>
      </c>
      <c r="B59" s="70" t="s">
        <v>99</v>
      </c>
      <c r="C59" s="70" t="s">
        <v>100</v>
      </c>
      <c r="D59" s="70" t="s">
        <v>101</v>
      </c>
      <c r="E59" s="70" t="s">
        <v>45</v>
      </c>
      <c r="F59" s="71" t="n">
        <v>40000</v>
      </c>
      <c r="G59" s="35" t="n">
        <v>646.36</v>
      </c>
      <c r="H59" s="35"/>
      <c r="I59" s="35" t="n">
        <f aca="false">(F59*2.87%)</f>
        <v>1148</v>
      </c>
      <c r="J59" s="35"/>
      <c r="K59" s="42"/>
      <c r="L59" s="35" t="n">
        <f aca="false">(F59*3.04%)</f>
        <v>1216</v>
      </c>
      <c r="M59" s="35"/>
      <c r="N59" s="35"/>
      <c r="O59" s="35" t="n">
        <v>145</v>
      </c>
      <c r="P59" s="35" t="n">
        <f aca="false">(G59+N60+I59+L59+O59)</f>
        <v>3155.36</v>
      </c>
      <c r="Q59" s="35"/>
      <c r="R59" s="38" t="n">
        <f aca="false">(F59-P59)</f>
        <v>36844.64</v>
      </c>
      <c r="S59" s="43"/>
    </row>
    <row r="60" s="3" customFormat="true" ht="44.25" hidden="false" customHeight="true" outlineLevel="0" collapsed="false">
      <c r="A60" s="27" t="s">
        <v>102</v>
      </c>
      <c r="B60" s="27"/>
      <c r="C60" s="27"/>
      <c r="D60" s="27"/>
      <c r="E60" s="27"/>
      <c r="F60" s="28"/>
      <c r="G60" s="59"/>
      <c r="H60" s="59"/>
      <c r="I60" s="35"/>
      <c r="J60" s="59"/>
      <c r="K60" s="60"/>
      <c r="L60" s="35"/>
      <c r="M60" s="59"/>
      <c r="N60" s="59"/>
      <c r="O60" s="59"/>
      <c r="P60" s="35"/>
      <c r="Q60" s="35"/>
      <c r="R60" s="38"/>
      <c r="S60" s="43"/>
    </row>
    <row r="61" s="3" customFormat="true" ht="45" hidden="false" customHeight="true" outlineLevel="0" collapsed="false">
      <c r="A61" s="48" t="n">
        <v>43</v>
      </c>
      <c r="B61" s="70" t="s">
        <v>103</v>
      </c>
      <c r="C61" s="70" t="s">
        <v>104</v>
      </c>
      <c r="D61" s="70" t="s">
        <v>105</v>
      </c>
      <c r="E61" s="70" t="s">
        <v>27</v>
      </c>
      <c r="F61" s="71" t="n">
        <v>40000</v>
      </c>
      <c r="G61" s="35" t="n">
        <v>646.36</v>
      </c>
      <c r="H61" s="59"/>
      <c r="I61" s="35" t="n">
        <f aca="false">(F61*2.87%)</f>
        <v>1148</v>
      </c>
      <c r="J61" s="59"/>
      <c r="K61" s="60"/>
      <c r="L61" s="35" t="n">
        <f aca="false">(F61*3.04%)</f>
        <v>1216</v>
      </c>
      <c r="M61" s="59"/>
      <c r="N61" s="59"/>
      <c r="O61" s="35" t="n">
        <v>1944.07</v>
      </c>
      <c r="P61" s="35" t="n">
        <f aca="false">(G61+N63+I61+L61+O61)</f>
        <v>4954.43</v>
      </c>
      <c r="Q61" s="35"/>
      <c r="R61" s="38" t="n">
        <f aca="false">(F61-P61)</f>
        <v>35045.57</v>
      </c>
      <c r="S61" s="43"/>
    </row>
    <row r="62" s="3" customFormat="true" ht="43.5" hidden="false" customHeight="true" outlineLevel="0" collapsed="false">
      <c r="A62" s="48" t="n">
        <v>44</v>
      </c>
      <c r="B62" s="70" t="s">
        <v>106</v>
      </c>
      <c r="C62" s="70" t="s">
        <v>104</v>
      </c>
      <c r="D62" s="70" t="s">
        <v>107</v>
      </c>
      <c r="E62" s="70" t="s">
        <v>45</v>
      </c>
      <c r="F62" s="71" t="n">
        <v>28000</v>
      </c>
      <c r="G62" s="35" t="n">
        <v>0</v>
      </c>
      <c r="H62" s="59"/>
      <c r="I62" s="35" t="n">
        <f aca="false">(F62*2.87%)</f>
        <v>803.6</v>
      </c>
      <c r="J62" s="59"/>
      <c r="K62" s="60"/>
      <c r="L62" s="35" t="n">
        <f aca="false">(F62*3.04%)</f>
        <v>851.2</v>
      </c>
      <c r="M62" s="59"/>
      <c r="N62" s="59"/>
      <c r="O62" s="35" t="n">
        <v>819.58</v>
      </c>
      <c r="P62" s="35" t="n">
        <f aca="false">(G62+N64+I62+L62+O62)</f>
        <v>2474.38</v>
      </c>
      <c r="Q62" s="35"/>
      <c r="R62" s="38" t="n">
        <f aca="false">(F62-P62)</f>
        <v>25525.62</v>
      </c>
      <c r="S62" s="43"/>
    </row>
    <row r="63" s="3" customFormat="true" ht="56.25" hidden="false" customHeight="true" outlineLevel="0" collapsed="false">
      <c r="A63" s="48" t="n">
        <v>45</v>
      </c>
      <c r="B63" s="70" t="s">
        <v>108</v>
      </c>
      <c r="C63" s="70" t="s">
        <v>104</v>
      </c>
      <c r="D63" s="70" t="s">
        <v>109</v>
      </c>
      <c r="E63" s="70" t="s">
        <v>45</v>
      </c>
      <c r="F63" s="71" t="n">
        <v>16000</v>
      </c>
      <c r="G63" s="35" t="n">
        <v>0</v>
      </c>
      <c r="H63" s="59"/>
      <c r="I63" s="35" t="n">
        <f aca="false">(F63*2.87%)</f>
        <v>459.2</v>
      </c>
      <c r="J63" s="59"/>
      <c r="K63" s="60"/>
      <c r="L63" s="35" t="n">
        <f aca="false">(F63*3.04%)</f>
        <v>486.4</v>
      </c>
      <c r="M63" s="59"/>
      <c r="N63" s="59"/>
      <c r="O63" s="35" t="n">
        <v>1039.58</v>
      </c>
      <c r="P63" s="35" t="n">
        <f aca="false">(G63+N65+I63+L63+O63)</f>
        <v>1985.18</v>
      </c>
      <c r="Q63" s="35"/>
      <c r="R63" s="38" t="n">
        <f aca="false">(F63-P63)</f>
        <v>14014.82</v>
      </c>
      <c r="S63" s="43"/>
    </row>
    <row r="64" s="3" customFormat="true" ht="63" hidden="false" customHeight="true" outlineLevel="0" collapsed="false">
      <c r="A64" s="48" t="n">
        <v>46</v>
      </c>
      <c r="B64" s="70" t="s">
        <v>110</v>
      </c>
      <c r="C64" s="70" t="s">
        <v>104</v>
      </c>
      <c r="D64" s="70" t="s">
        <v>111</v>
      </c>
      <c r="E64" s="70" t="s">
        <v>45</v>
      </c>
      <c r="F64" s="71" t="n">
        <v>19000</v>
      </c>
      <c r="G64" s="35" t="n">
        <v>0</v>
      </c>
      <c r="H64" s="59"/>
      <c r="I64" s="35" t="n">
        <f aca="false">(F64*2.87%)</f>
        <v>545.3</v>
      </c>
      <c r="J64" s="59"/>
      <c r="K64" s="60"/>
      <c r="L64" s="35" t="n">
        <f aca="false">(F64*3.04%)</f>
        <v>577.6</v>
      </c>
      <c r="M64" s="59"/>
      <c r="N64" s="59"/>
      <c r="O64" s="35" t="n">
        <v>165</v>
      </c>
      <c r="P64" s="35" t="n">
        <f aca="false">(G64+N66+I64+L64+O64)</f>
        <v>1287.9</v>
      </c>
      <c r="Q64" s="35"/>
      <c r="R64" s="38" t="n">
        <f aca="false">(F64-P64)</f>
        <v>17712.1</v>
      </c>
      <c r="S64" s="43"/>
    </row>
    <row r="65" customFormat="false" ht="50.25" hidden="false" customHeight="true" outlineLevel="0" collapsed="false">
      <c r="A65" s="48" t="n">
        <v>47</v>
      </c>
      <c r="B65" s="70" t="s">
        <v>112</v>
      </c>
      <c r="C65" s="70" t="s">
        <v>104</v>
      </c>
      <c r="D65" s="70" t="s">
        <v>109</v>
      </c>
      <c r="E65" s="70" t="s">
        <v>45</v>
      </c>
      <c r="F65" s="71" t="n">
        <v>16000</v>
      </c>
      <c r="G65" s="35" t="n">
        <v>0</v>
      </c>
      <c r="H65" s="59"/>
      <c r="I65" s="35" t="n">
        <f aca="false">(F65*2.87%)</f>
        <v>459.2</v>
      </c>
      <c r="J65" s="59"/>
      <c r="K65" s="60"/>
      <c r="L65" s="35" t="n">
        <f aca="false">(F65*3.04%)</f>
        <v>486.4</v>
      </c>
      <c r="M65" s="59"/>
      <c r="N65" s="59"/>
      <c r="O65" s="35" t="n">
        <v>939.58</v>
      </c>
      <c r="P65" s="35" t="n">
        <f aca="false">(G65+N67+I65+L65+O65)</f>
        <v>1885.18</v>
      </c>
      <c r="Q65" s="35"/>
      <c r="R65" s="38" t="n">
        <f aca="false">(F65-P65)</f>
        <v>14114.82</v>
      </c>
      <c r="S65" s="43"/>
    </row>
    <row r="66" customFormat="false" ht="66" hidden="false" customHeight="true" outlineLevel="0" collapsed="false">
      <c r="A66" s="48" t="n">
        <v>48</v>
      </c>
      <c r="B66" s="70" t="s">
        <v>113</v>
      </c>
      <c r="C66" s="70" t="s">
        <v>104</v>
      </c>
      <c r="D66" s="70" t="s">
        <v>109</v>
      </c>
      <c r="E66" s="70" t="s">
        <v>114</v>
      </c>
      <c r="F66" s="71" t="n">
        <v>16000</v>
      </c>
      <c r="G66" s="35" t="n">
        <v>0</v>
      </c>
      <c r="H66" s="59"/>
      <c r="I66" s="35" t="n">
        <f aca="false">(F66*2.87%)</f>
        <v>459.2</v>
      </c>
      <c r="J66" s="59"/>
      <c r="K66" s="60"/>
      <c r="L66" s="35" t="n">
        <f aca="false">(F66*3.04%)</f>
        <v>486.4</v>
      </c>
      <c r="M66" s="59"/>
      <c r="N66" s="59"/>
      <c r="O66" s="35" t="n">
        <v>999.58</v>
      </c>
      <c r="P66" s="35" t="n">
        <f aca="false">(G66+N68+I66+L66+O66)</f>
        <v>1945.18</v>
      </c>
      <c r="Q66" s="35"/>
      <c r="R66" s="38" t="n">
        <f aca="false">(F66-P66)</f>
        <v>14054.82</v>
      </c>
      <c r="S66" s="43"/>
    </row>
    <row r="67" customFormat="false" ht="81.75" hidden="false" customHeight="true" outlineLevel="0" collapsed="false">
      <c r="A67" s="48" t="n">
        <v>50</v>
      </c>
      <c r="B67" s="70" t="s">
        <v>115</v>
      </c>
      <c r="C67" s="70" t="s">
        <v>104</v>
      </c>
      <c r="D67" s="70" t="s">
        <v>116</v>
      </c>
      <c r="E67" s="70" t="s">
        <v>45</v>
      </c>
      <c r="F67" s="71" t="n">
        <v>20000</v>
      </c>
      <c r="G67" s="35" t="n">
        <v>0</v>
      </c>
      <c r="H67" s="59"/>
      <c r="I67" s="35" t="n">
        <f aca="false">(F67*2.87%)</f>
        <v>574</v>
      </c>
      <c r="J67" s="59"/>
      <c r="K67" s="60"/>
      <c r="L67" s="35" t="n">
        <f aca="false">(F67*3.04%)</f>
        <v>608</v>
      </c>
      <c r="M67" s="59"/>
      <c r="N67" s="59"/>
      <c r="O67" s="35" t="n">
        <v>125</v>
      </c>
      <c r="P67" s="35" t="n">
        <f aca="false">(G67+N61+I67+L67+O67)</f>
        <v>1307</v>
      </c>
      <c r="Q67" s="35"/>
      <c r="R67" s="38" t="n">
        <f aca="false">(F67-P67)</f>
        <v>18693</v>
      </c>
      <c r="S67" s="43"/>
    </row>
    <row r="68" customFormat="false" ht="80.25" hidden="false" customHeight="true" outlineLevel="0" collapsed="false">
      <c r="A68" s="48" t="n">
        <v>51</v>
      </c>
      <c r="B68" s="70" t="s">
        <v>117</v>
      </c>
      <c r="C68" s="70" t="s">
        <v>104</v>
      </c>
      <c r="D68" s="70" t="s">
        <v>118</v>
      </c>
      <c r="E68" s="70" t="s">
        <v>119</v>
      </c>
      <c r="F68" s="71" t="n">
        <v>20000</v>
      </c>
      <c r="G68" s="35" t="n">
        <v>0</v>
      </c>
      <c r="H68" s="59"/>
      <c r="I68" s="35" t="n">
        <f aca="false">(F68*2.87%)</f>
        <v>574</v>
      </c>
      <c r="J68" s="59"/>
      <c r="K68" s="60"/>
      <c r="L68" s="35" t="n">
        <f aca="false">(F68*3.04%)</f>
        <v>608</v>
      </c>
      <c r="M68" s="59"/>
      <c r="N68" s="59"/>
      <c r="O68" s="35" t="n">
        <v>919.58</v>
      </c>
      <c r="P68" s="35" t="n">
        <f aca="false">(G68+N71+I68+L68+O68)</f>
        <v>2101.58</v>
      </c>
      <c r="Q68" s="35"/>
      <c r="R68" s="38" t="n">
        <f aca="false">(F68-P68)</f>
        <v>17898.42</v>
      </c>
      <c r="S68" s="43"/>
    </row>
    <row r="69" customFormat="false" ht="63" hidden="false" customHeight="true" outlineLevel="0" collapsed="false">
      <c r="A69" s="27" t="s">
        <v>120</v>
      </c>
      <c r="B69" s="27"/>
      <c r="C69" s="27"/>
      <c r="D69" s="27"/>
      <c r="E69" s="27"/>
      <c r="F69" s="28"/>
      <c r="G69" s="46"/>
      <c r="H69" s="46"/>
      <c r="I69" s="35" t="n">
        <f aca="false">(F69*2.87%)</f>
        <v>0</v>
      </c>
      <c r="J69" s="46"/>
      <c r="K69" s="46"/>
      <c r="L69" s="35" t="n">
        <f aca="false">(F69*3.04%)</f>
        <v>0</v>
      </c>
      <c r="M69" s="46"/>
      <c r="N69" s="46"/>
      <c r="O69" s="46"/>
      <c r="P69" s="35"/>
      <c r="Q69" s="35"/>
      <c r="R69" s="38"/>
      <c r="S69" s="52"/>
    </row>
    <row r="70" customFormat="false" ht="75" hidden="false" customHeight="true" outlineLevel="0" collapsed="false">
      <c r="A70" s="48" t="n">
        <v>49</v>
      </c>
      <c r="B70" s="70" t="s">
        <v>121</v>
      </c>
      <c r="C70" s="70" t="s">
        <v>104</v>
      </c>
      <c r="D70" s="70" t="s">
        <v>109</v>
      </c>
      <c r="E70" s="70" t="s">
        <v>45</v>
      </c>
      <c r="F70" s="71" t="n">
        <v>13000</v>
      </c>
      <c r="G70" s="35" t="n">
        <v>0</v>
      </c>
      <c r="H70" s="59"/>
      <c r="I70" s="35" t="n">
        <f aca="false">(F70*2.87%)</f>
        <v>373.1</v>
      </c>
      <c r="J70" s="59"/>
      <c r="K70" s="60"/>
      <c r="L70" s="35" t="n">
        <f aca="false">(F70*3.04%)</f>
        <v>395.2</v>
      </c>
      <c r="M70" s="59"/>
      <c r="N70" s="59"/>
      <c r="O70" s="35" t="n">
        <v>125</v>
      </c>
      <c r="P70" s="35" t="n">
        <f aca="false">(G70+N73+I70+L70+O70)</f>
        <v>893.3</v>
      </c>
      <c r="Q70" s="35"/>
      <c r="R70" s="38" t="n">
        <f aca="false">(F70-P70)</f>
        <v>12106.7</v>
      </c>
      <c r="S70" s="43"/>
    </row>
    <row r="71" customFormat="false" ht="64.5" hidden="false" customHeight="true" outlineLevel="0" collapsed="false">
      <c r="A71" s="44" t="n">
        <v>53</v>
      </c>
      <c r="B71" s="70" t="s">
        <v>122</v>
      </c>
      <c r="C71" s="70" t="s">
        <v>123</v>
      </c>
      <c r="D71" s="70" t="s">
        <v>124</v>
      </c>
      <c r="E71" s="70" t="s">
        <v>27</v>
      </c>
      <c r="F71" s="71" t="n">
        <v>13000</v>
      </c>
      <c r="G71" s="35" t="n">
        <v>0</v>
      </c>
      <c r="H71" s="59"/>
      <c r="I71" s="35" t="n">
        <f aca="false">(F71*2.87%)</f>
        <v>373.1</v>
      </c>
      <c r="J71" s="59"/>
      <c r="K71" s="60"/>
      <c r="L71" s="35" t="n">
        <f aca="false">(F71*3.04%)</f>
        <v>395.2</v>
      </c>
      <c r="M71" s="59"/>
      <c r="N71" s="59"/>
      <c r="O71" s="59" t="n">
        <v>25</v>
      </c>
      <c r="P71" s="35" t="n">
        <f aca="false">(G71+N72+I71+L71+O71)</f>
        <v>793.3</v>
      </c>
      <c r="Q71" s="35"/>
      <c r="R71" s="38" t="n">
        <f aca="false">(F71-P71)</f>
        <v>12206.7</v>
      </c>
      <c r="S71" s="52"/>
    </row>
    <row r="72" customFormat="false" ht="56.25" hidden="false" customHeight="true" outlineLevel="0" collapsed="false">
      <c r="A72" s="27" t="s">
        <v>125</v>
      </c>
      <c r="B72" s="27"/>
      <c r="C72" s="27"/>
      <c r="D72" s="27"/>
      <c r="E72" s="27"/>
      <c r="F72" s="28"/>
      <c r="G72" s="75"/>
      <c r="H72" s="76"/>
      <c r="I72" s="35"/>
      <c r="J72" s="76"/>
      <c r="K72" s="77"/>
      <c r="L72" s="35"/>
      <c r="M72" s="76"/>
      <c r="N72" s="76"/>
      <c r="O72" s="76"/>
      <c r="P72" s="35"/>
      <c r="Q72" s="35"/>
      <c r="R72" s="38"/>
      <c r="S72" s="78"/>
    </row>
    <row r="73" customFormat="false" ht="56.25" hidden="false" customHeight="true" outlineLevel="0" collapsed="false">
      <c r="A73" s="79" t="n">
        <v>54</v>
      </c>
      <c r="B73" s="69" t="s">
        <v>126</v>
      </c>
      <c r="C73" s="69" t="s">
        <v>127</v>
      </c>
      <c r="D73" s="69" t="s">
        <v>128</v>
      </c>
      <c r="E73" s="69" t="s">
        <v>45</v>
      </c>
      <c r="F73" s="80" t="n">
        <v>40000</v>
      </c>
      <c r="G73" s="46" t="n">
        <v>646.36</v>
      </c>
      <c r="H73" s="81"/>
      <c r="I73" s="35" t="n">
        <f aca="false">(F73*2.87%)</f>
        <v>1148</v>
      </c>
      <c r="J73" s="81"/>
      <c r="K73" s="81"/>
      <c r="L73" s="35" t="n">
        <f aca="false">(F73*3.04%)</f>
        <v>1216</v>
      </c>
      <c r="M73" s="81"/>
      <c r="N73" s="81"/>
      <c r="O73" s="51" t="n">
        <v>185</v>
      </c>
      <c r="P73" s="35" t="n">
        <f aca="false">(G73+N75+I73+L73+O73)</f>
        <v>3195.36</v>
      </c>
      <c r="Q73" s="35"/>
      <c r="R73" s="38" t="n">
        <f aca="false">(F73-P73)</f>
        <v>36804.64</v>
      </c>
      <c r="S73" s="82"/>
    </row>
    <row r="74" customFormat="false" ht="56.25" hidden="false" customHeight="true" outlineLevel="0" collapsed="false">
      <c r="A74" s="83" t="n">
        <v>55</v>
      </c>
      <c r="B74" s="70" t="s">
        <v>129</v>
      </c>
      <c r="C74" s="70" t="s">
        <v>127</v>
      </c>
      <c r="D74" s="70" t="s">
        <v>130</v>
      </c>
      <c r="E74" s="70" t="s">
        <v>27</v>
      </c>
      <c r="F74" s="71" t="n">
        <v>20000</v>
      </c>
      <c r="G74" s="59" t="n">
        <v>0</v>
      </c>
      <c r="H74" s="76"/>
      <c r="I74" s="35" t="n">
        <f aca="false">(F74*2.87%)</f>
        <v>574</v>
      </c>
      <c r="J74" s="76"/>
      <c r="K74" s="76"/>
      <c r="L74" s="35" t="n">
        <f aca="false">(F74*3.04%)</f>
        <v>608</v>
      </c>
      <c r="M74" s="76"/>
      <c r="N74" s="76"/>
      <c r="O74" s="35" t="n">
        <v>145</v>
      </c>
      <c r="P74" s="35" t="n">
        <f aca="false">(G74+N76+I74+L74+O74)</f>
        <v>1327</v>
      </c>
      <c r="Q74" s="35"/>
      <c r="R74" s="38" t="n">
        <f aca="false">(F74-P74)</f>
        <v>18673</v>
      </c>
      <c r="S74" s="78"/>
    </row>
    <row r="75" customFormat="false" ht="56.25" hidden="false" customHeight="true" outlineLevel="0" collapsed="false">
      <c r="A75" s="83" t="n">
        <v>56</v>
      </c>
      <c r="B75" s="70" t="s">
        <v>131</v>
      </c>
      <c r="C75" s="70" t="s">
        <v>127</v>
      </c>
      <c r="D75" s="70" t="s">
        <v>130</v>
      </c>
      <c r="E75" s="70" t="s">
        <v>45</v>
      </c>
      <c r="F75" s="71" t="n">
        <v>20000</v>
      </c>
      <c r="G75" s="59" t="n">
        <v>0</v>
      </c>
      <c r="H75" s="76"/>
      <c r="I75" s="35" t="n">
        <f aca="false">(F75*2.87%)</f>
        <v>574</v>
      </c>
      <c r="J75" s="76"/>
      <c r="K75" s="76"/>
      <c r="L75" s="35" t="n">
        <f aca="false">(F75*3.04%)</f>
        <v>608</v>
      </c>
      <c r="M75" s="76"/>
      <c r="N75" s="76"/>
      <c r="O75" s="35" t="n">
        <v>125</v>
      </c>
      <c r="P75" s="35" t="n">
        <f aca="false">(G75+N77+I75+L75+O75)</f>
        <v>1307</v>
      </c>
      <c r="Q75" s="35"/>
      <c r="R75" s="38" t="n">
        <f aca="false">(F75-P75)</f>
        <v>18693</v>
      </c>
      <c r="S75" s="78"/>
    </row>
    <row r="76" customFormat="false" ht="56.25" hidden="false" customHeight="true" outlineLevel="0" collapsed="false">
      <c r="A76" s="84"/>
      <c r="B76" s="85" t="s">
        <v>132</v>
      </c>
      <c r="C76" s="85"/>
      <c r="D76" s="85"/>
      <c r="E76" s="86"/>
      <c r="F76" s="87" t="n">
        <v>1226018.2</v>
      </c>
      <c r="G76" s="88"/>
      <c r="H76" s="88"/>
      <c r="I76" s="88"/>
      <c r="J76" s="88"/>
      <c r="K76" s="88"/>
      <c r="L76" s="88"/>
      <c r="M76" s="88"/>
      <c r="N76" s="88"/>
      <c r="O76" s="88"/>
      <c r="P76" s="89"/>
      <c r="Q76" s="89"/>
      <c r="R76" s="88"/>
      <c r="S76" s="90"/>
    </row>
    <row r="77" customFormat="false" ht="56.25" hidden="false" customHeight="true" outlineLevel="0" collapsed="false">
      <c r="A77" s="91"/>
      <c r="B77" s="92"/>
      <c r="C77" s="92"/>
      <c r="D77" s="92"/>
      <c r="E77" s="93"/>
      <c r="F77" s="94"/>
      <c r="G77" s="95"/>
      <c r="H77" s="95"/>
      <c r="I77" s="95"/>
      <c r="J77" s="95"/>
      <c r="K77" s="96"/>
      <c r="L77" s="95"/>
      <c r="M77" s="95"/>
      <c r="N77" s="95"/>
      <c r="O77" s="95"/>
      <c r="P77" s="97"/>
      <c r="Q77" s="97"/>
      <c r="R77" s="95"/>
      <c r="S77" s="98"/>
    </row>
    <row r="78" customFormat="false" ht="56.2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100"/>
      <c r="J78" s="100"/>
      <c r="K78" s="101"/>
      <c r="L78" s="100"/>
      <c r="M78" s="99"/>
      <c r="N78" s="99"/>
      <c r="O78" s="100"/>
      <c r="P78" s="100"/>
      <c r="Q78" s="100"/>
      <c r="R78" s="100"/>
      <c r="S78" s="100"/>
    </row>
    <row r="79" customFormat="false" ht="56.25" hidden="false" customHeight="true" outlineLevel="0" collapsed="false">
      <c r="A79" s="99" t="s">
        <v>133</v>
      </c>
      <c r="B79" s="40"/>
      <c r="C79" s="40"/>
      <c r="D79" s="47"/>
      <c r="E79" s="47"/>
      <c r="F79" s="47"/>
      <c r="G79" s="47"/>
      <c r="H79" s="47"/>
      <c r="I79" s="54"/>
      <c r="J79" s="54"/>
      <c r="K79" s="72"/>
      <c r="L79" s="54"/>
      <c r="M79" s="47"/>
      <c r="N79" s="47"/>
      <c r="O79" s="54"/>
      <c r="P79" s="54"/>
      <c r="Q79" s="54"/>
      <c r="R79" s="54"/>
      <c r="S79" s="54"/>
    </row>
    <row r="80" customFormat="false" ht="56.25" hidden="false" customHeight="true" outlineLevel="0" collapsed="false">
      <c r="A80" s="47" t="s">
        <v>134</v>
      </c>
      <c r="B80" s="40"/>
      <c r="C80" s="40"/>
      <c r="D80" s="47"/>
      <c r="E80" s="47"/>
      <c r="F80" s="47"/>
      <c r="G80" s="47"/>
      <c r="H80" s="47"/>
      <c r="I80" s="54"/>
      <c r="J80" s="54"/>
      <c r="K80" s="47"/>
      <c r="L80" s="54"/>
      <c r="M80" s="54"/>
      <c r="N80" s="54"/>
      <c r="O80" s="54"/>
      <c r="P80" s="54"/>
      <c r="Q80" s="54"/>
      <c r="R80" s="54"/>
      <c r="S80" s="54"/>
    </row>
    <row r="81" customFormat="false" ht="56.25" hidden="false" customHeight="true" outlineLevel="0" collapsed="false">
      <c r="A81" s="47" t="s">
        <v>135</v>
      </c>
      <c r="B81" s="40"/>
      <c r="C81" s="40"/>
      <c r="D81" s="47"/>
      <c r="E81" s="47"/>
      <c r="F81" s="47"/>
      <c r="G81" s="47"/>
      <c r="H81" s="47"/>
      <c r="I81" s="54"/>
      <c r="J81" s="54"/>
      <c r="K81" s="47"/>
      <c r="L81" s="54"/>
      <c r="M81" s="54"/>
      <c r="N81" s="54"/>
      <c r="O81" s="54"/>
      <c r="P81" s="54"/>
      <c r="Q81" s="54"/>
      <c r="R81" s="54"/>
      <c r="S81" s="54"/>
    </row>
    <row r="82" customFormat="false" ht="56.25" hidden="false" customHeight="true" outlineLevel="0" collapsed="false">
      <c r="A82" s="47" t="s">
        <v>136</v>
      </c>
      <c r="B82" s="40"/>
      <c r="C82" s="40"/>
      <c r="D82" s="47"/>
      <c r="E82" s="47"/>
      <c r="F82" s="47"/>
      <c r="G82" s="47"/>
      <c r="H82" s="47"/>
      <c r="I82" s="54"/>
      <c r="J82" s="54"/>
      <c r="K82" s="47"/>
      <c r="L82" s="54"/>
      <c r="M82" s="54"/>
      <c r="N82" s="54"/>
      <c r="O82" s="54"/>
      <c r="P82" s="54"/>
      <c r="Q82" s="54"/>
      <c r="R82" s="54"/>
      <c r="S82" s="54"/>
    </row>
    <row r="83" customFormat="false" ht="56.25" hidden="false" customHeight="true" outlineLevel="0" collapsed="false">
      <c r="A83" s="47" t="s">
        <v>137</v>
      </c>
      <c r="B83" s="40"/>
      <c r="C83" s="40"/>
      <c r="D83" s="47"/>
      <c r="E83" s="47"/>
      <c r="F83" s="47"/>
      <c r="G83" s="47"/>
      <c r="H83" s="47"/>
      <c r="I83" s="54"/>
      <c r="J83" s="54"/>
      <c r="K83" s="47"/>
      <c r="L83" s="54"/>
      <c r="M83" s="54"/>
      <c r="N83" s="54"/>
      <c r="O83" s="54"/>
      <c r="P83" s="54"/>
      <c r="Q83" s="54"/>
      <c r="R83" s="54"/>
      <c r="S83" s="54"/>
    </row>
    <row r="84" customFormat="false" ht="56.25" hidden="false" customHeight="true" outlineLevel="0" collapsed="false">
      <c r="A84" s="102" t="s">
        <v>138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54"/>
      <c r="M84" s="54"/>
      <c r="N84" s="54"/>
      <c r="O84" s="54"/>
      <c r="P84" s="54"/>
      <c r="Q84" s="54"/>
      <c r="R84" s="54"/>
      <c r="S84" s="54"/>
    </row>
    <row r="85" customFormat="false" ht="56.2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54"/>
      <c r="M85" s="54"/>
      <c r="N85" s="54"/>
      <c r="O85" s="54"/>
      <c r="P85" s="54"/>
      <c r="Q85" s="54"/>
      <c r="R85" s="54"/>
      <c r="S85" s="54"/>
    </row>
    <row r="86" customFormat="false" ht="56.25" hidden="false" customHeight="true" outlineLevel="0" collapsed="false">
      <c r="A86" s="47"/>
      <c r="B86" s="40"/>
      <c r="C86" s="40"/>
      <c r="D86" s="47"/>
      <c r="E86" s="47"/>
      <c r="F86" s="47"/>
      <c r="G86" s="47"/>
      <c r="H86" s="47"/>
      <c r="I86" s="54"/>
      <c r="J86" s="54"/>
      <c r="K86" s="47"/>
      <c r="L86" s="54"/>
      <c r="M86" s="54"/>
      <c r="N86" s="54"/>
      <c r="O86" s="54"/>
      <c r="P86" s="54"/>
      <c r="Q86" s="54"/>
      <c r="R86" s="54"/>
      <c r="S86" s="54"/>
    </row>
    <row r="87" customFormat="false" ht="56.25" hidden="false" customHeight="true" outlineLevel="0" collapsed="false">
      <c r="A87" s="47"/>
      <c r="B87" s="40"/>
      <c r="C87" s="40"/>
      <c r="D87" s="47"/>
      <c r="E87" s="47"/>
      <c r="F87" s="47"/>
      <c r="G87" s="47"/>
      <c r="H87" s="47"/>
      <c r="I87" s="54"/>
      <c r="J87" s="54"/>
      <c r="K87" s="47"/>
      <c r="L87" s="54"/>
      <c r="M87" s="54"/>
      <c r="N87" s="54"/>
      <c r="O87" s="54"/>
      <c r="P87" s="54"/>
      <c r="Q87" s="54"/>
      <c r="R87" s="54"/>
      <c r="S87" s="54"/>
    </row>
    <row r="88" customFormat="false" ht="56.25" hidden="false" customHeight="true" outlineLevel="0" collapsed="false">
      <c r="A88" s="99"/>
      <c r="B88" s="40"/>
      <c r="C88" s="40"/>
      <c r="D88" s="47"/>
      <c r="E88" s="47"/>
      <c r="F88" s="47"/>
      <c r="G88" s="47"/>
      <c r="H88" s="47"/>
      <c r="I88" s="54"/>
      <c r="J88" s="54"/>
      <c r="K88" s="47"/>
      <c r="L88" s="54"/>
      <c r="M88" s="47"/>
      <c r="N88" s="47"/>
      <c r="O88" s="54"/>
      <c r="P88" s="54"/>
      <c r="Q88" s="54"/>
      <c r="R88" s="54"/>
      <c r="S88" s="54"/>
    </row>
    <row r="89" customFormat="false" ht="56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</row>
    <row r="90" customFormat="false" ht="56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</row>
    <row r="91" customFormat="false" ht="56.2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</row>
    <row r="92" customFormat="false" ht="56.2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</row>
    <row r="93" customFormat="false" ht="56.2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</row>
    <row r="94" customFormat="false" ht="56.2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</row>
    <row r="95" customFormat="false" ht="56.25" hidden="false" customHeight="true" outlineLevel="0" collapsed="false">
      <c r="A95" s="107"/>
      <c r="B95" s="108"/>
      <c r="C95" s="108"/>
      <c r="D95" s="108"/>
      <c r="E95" s="108"/>
      <c r="F95" s="108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</row>
    <row r="96" customFormat="false" ht="56.25" hidden="false" customHeight="true" outlineLevel="0" collapsed="false">
      <c r="A96" s="107"/>
      <c r="B96" s="108"/>
      <c r="C96" s="108"/>
      <c r="D96" s="108"/>
      <c r="E96" s="108"/>
      <c r="F96" s="108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</row>
    <row r="97" customFormat="false" ht="56.25" hidden="false" customHeight="true" outlineLevel="0" collapsed="false">
      <c r="A97" s="107"/>
      <c r="B97" s="108"/>
      <c r="C97" s="108"/>
      <c r="D97" s="108"/>
      <c r="E97" s="108"/>
      <c r="F97" s="108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</row>
    <row r="98" customFormat="false" ht="56.25" hidden="false" customHeight="true" outlineLevel="0" collapsed="false">
      <c r="A98" s="107"/>
      <c r="B98" s="108"/>
      <c r="C98" s="108"/>
      <c r="D98" s="108"/>
      <c r="E98" s="108"/>
      <c r="F98" s="108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</row>
    <row r="99" customFormat="false" ht="56.25" hidden="false" customHeight="true" outlineLevel="0" collapsed="false">
      <c r="A99" s="107"/>
      <c r="B99" s="108"/>
      <c r="C99" s="108"/>
      <c r="D99" s="108"/>
      <c r="E99" s="108"/>
      <c r="F99" s="108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</row>
    <row r="100" customFormat="false" ht="56.25" hidden="false" customHeight="true" outlineLevel="0" collapsed="false">
      <c r="A100" s="107"/>
      <c r="B100" s="108"/>
      <c r="C100" s="108"/>
      <c r="D100" s="108"/>
      <c r="E100" s="108"/>
      <c r="F100" s="108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</row>
    <row r="101" customFormat="false" ht="56.25" hidden="false" customHeight="true" outlineLevel="0" collapsed="false">
      <c r="A101" s="107"/>
      <c r="B101" s="108"/>
      <c r="C101" s="108"/>
      <c r="D101" s="108"/>
      <c r="E101" s="108"/>
      <c r="F101" s="108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</row>
    <row r="102" customFormat="false" ht="56.25" hidden="false" customHeight="true" outlineLevel="0" collapsed="false">
      <c r="A102" s="107"/>
      <c r="B102" s="108"/>
      <c r="C102" s="108"/>
      <c r="D102" s="108"/>
      <c r="E102" s="108"/>
      <c r="F102" s="108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</row>
    <row r="103" customFormat="false" ht="56.25" hidden="false" customHeight="true" outlineLevel="0" collapsed="false">
      <c r="A103" s="107"/>
      <c r="B103" s="108"/>
      <c r="C103" s="108"/>
      <c r="D103" s="108"/>
      <c r="E103" s="108"/>
      <c r="F103" s="108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</row>
    <row r="104" customFormat="false" ht="56.25" hidden="false" customHeight="true" outlineLevel="0" collapsed="false">
      <c r="A104" s="107"/>
      <c r="B104" s="108"/>
      <c r="C104" s="108"/>
      <c r="D104" s="108"/>
      <c r="E104" s="108"/>
      <c r="F104" s="108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</row>
    <row r="105" customFormat="false" ht="56.25" hidden="false" customHeight="true" outlineLevel="0" collapsed="false">
      <c r="A105" s="107"/>
      <c r="B105" s="108"/>
      <c r="C105" s="108"/>
      <c r="D105" s="108"/>
      <c r="E105" s="108"/>
      <c r="F105" s="108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</row>
    <row r="106" customFormat="false" ht="56.25" hidden="false" customHeight="true" outlineLevel="0" collapsed="false">
      <c r="A106" s="107"/>
      <c r="B106" s="108"/>
      <c r="C106" s="108"/>
      <c r="D106" s="108"/>
      <c r="E106" s="108"/>
      <c r="F106" s="108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</row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56.25" hidden="false" customHeight="true" outlineLevel="0" collapsed="false"/>
    <row r="110" customFormat="false" ht="56.25" hidden="false" customHeight="true" outlineLevel="0" collapsed="false"/>
    <row r="111" customFormat="false" ht="56.25" hidden="false" customHeight="true" outlineLevel="0" collapsed="false"/>
    <row r="112" customFormat="false" ht="56.25" hidden="false" customHeight="true" outlineLevel="0" collapsed="false"/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>
      <c r="A126" s="109"/>
    </row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</sheetData>
  <mergeCells count="9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B19:F19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E31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A51:E51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A60:E60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A72:E72"/>
    <mergeCell ref="P72:Q72"/>
    <mergeCell ref="P73:Q73"/>
    <mergeCell ref="P74:Q74"/>
    <mergeCell ref="P75:Q75"/>
    <mergeCell ref="P76:Q76"/>
    <mergeCell ref="P77:Q77"/>
    <mergeCell ref="A84:K84"/>
    <mergeCell ref="A85:K85"/>
    <mergeCell ref="A89:S89"/>
    <mergeCell ref="A90:S90"/>
    <mergeCell ref="A91:S91"/>
    <mergeCell ref="A92:S92"/>
    <mergeCell ref="A93:S93"/>
    <mergeCell ref="A94:S9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7-01T18:46:22Z</dcterms:modified>
  <cp:revision>0</cp:revision>
  <dc:subject/>
  <dc:title/>
</cp:coreProperties>
</file>