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Marzo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Ana Licia Gomez Matos</t>
  </si>
  <si>
    <t xml:space="preserve">Secretaria I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0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5121.89</v>
      </c>
      <c r="P17" s="40" t="n">
        <f aca="false">(I17+L17+O17)</f>
        <v>6599.39</v>
      </c>
      <c r="Q17" s="40"/>
      <c r="R17" s="42" t="n">
        <f aca="false">(F17-P17)</f>
        <v>18400.61</v>
      </c>
      <c r="S17" s="43"/>
    </row>
    <row r="18" s="36" customFormat="true" ht="46.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98.39</v>
      </c>
      <c r="P18" s="34" t="n">
        <f aca="false">(G18+I18+L18+O18)</f>
        <v>6584.59</v>
      </c>
      <c r="Q18" s="34"/>
      <c r="R18" s="35" t="n">
        <f aca="false">(F18-P18)</f>
        <v>43415.41</v>
      </c>
      <c r="S18" s="43"/>
    </row>
    <row r="19" s="36" customFormat="true" ht="46.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41"/>
      <c r="H19" s="41"/>
      <c r="I19" s="34"/>
      <c r="J19" s="41"/>
      <c r="K19" s="41"/>
      <c r="L19" s="34"/>
      <c r="M19" s="41"/>
      <c r="N19" s="41"/>
      <c r="O19" s="41"/>
      <c r="P19" s="34"/>
      <c r="Q19" s="34"/>
      <c r="R19" s="35"/>
      <c r="S19" s="41"/>
    </row>
    <row r="20" s="53" customFormat="true" ht="36.75" hidden="false" customHeight="true" outlineLevel="0" collapsed="false">
      <c r="A20" s="47" t="n">
        <v>3</v>
      </c>
      <c r="B20" s="48" t="s">
        <v>33</v>
      </c>
      <c r="C20" s="49" t="s">
        <v>26</v>
      </c>
      <c r="D20" s="48" t="s">
        <v>34</v>
      </c>
      <c r="E20" s="48" t="s">
        <v>28</v>
      </c>
      <c r="F20" s="50" t="n">
        <v>85000</v>
      </c>
      <c r="G20" s="34" t="n">
        <v>8813.18</v>
      </c>
      <c r="H20" s="34"/>
      <c r="I20" s="34" t="n">
        <f aca="false">(F20*2.87%)</f>
        <v>2439.5</v>
      </c>
      <c r="J20" s="34"/>
      <c r="K20" s="51"/>
      <c r="L20" s="34" t="n">
        <f aca="false">(F20*3.04%)</f>
        <v>2584</v>
      </c>
      <c r="M20" s="34"/>
      <c r="N20" s="34"/>
      <c r="O20" s="34" t="n">
        <v>6198.39</v>
      </c>
      <c r="P20" s="34" t="n">
        <f aca="false">(G20+I20+L20+O20)</f>
        <v>20035.07</v>
      </c>
      <c r="Q20" s="34"/>
      <c r="R20" s="35" t="n">
        <f aca="false">(F20-P20)</f>
        <v>64964.93</v>
      </c>
      <c r="S20" s="52"/>
    </row>
    <row r="21" s="54" customFormat="true" ht="46.5" hidden="false" customHeight="true" outlineLevel="0" collapsed="false">
      <c r="A21" s="47" t="n">
        <v>4</v>
      </c>
      <c r="B21" s="48" t="s">
        <v>35</v>
      </c>
      <c r="C21" s="49" t="s">
        <v>26</v>
      </c>
      <c r="D21" s="49" t="s">
        <v>36</v>
      </c>
      <c r="E21" s="49" t="s">
        <v>37</v>
      </c>
      <c r="F21" s="50" t="n">
        <v>40000</v>
      </c>
      <c r="G21" s="34" t="n">
        <v>519.85</v>
      </c>
      <c r="H21" s="33"/>
      <c r="I21" s="34" t="n">
        <v>1216</v>
      </c>
      <c r="J21" s="33"/>
      <c r="K21" s="33"/>
      <c r="L21" s="34" t="n">
        <v>2128.39</v>
      </c>
      <c r="M21" s="33"/>
      <c r="N21" s="33"/>
      <c r="O21" s="34" t="n">
        <v>2128.39</v>
      </c>
      <c r="P21" s="34" t="n">
        <v>5012.24</v>
      </c>
      <c r="Q21" s="34"/>
      <c r="R21" s="35" t="n">
        <f aca="false">(F21-P21)</f>
        <v>34987.76</v>
      </c>
      <c r="S21" s="52"/>
    </row>
    <row r="22" s="36" customFormat="true" ht="46.5" hidden="false" customHeight="true" outlineLevel="0" collapsed="false">
      <c r="A22" s="44" t="n">
        <v>5</v>
      </c>
      <c r="B22" s="55" t="s">
        <v>38</v>
      </c>
      <c r="C22" s="49" t="s">
        <v>26</v>
      </c>
      <c r="D22" s="38" t="s">
        <v>39</v>
      </c>
      <c r="E22" s="56" t="s">
        <v>28</v>
      </c>
      <c r="F22" s="46" t="n">
        <v>40000</v>
      </c>
      <c r="G22" s="40" t="n">
        <v>0</v>
      </c>
      <c r="H22" s="41"/>
      <c r="I22" s="34" t="n">
        <f aca="false">(F22*2.87%)</f>
        <v>1148</v>
      </c>
      <c r="J22" s="41"/>
      <c r="K22" s="41"/>
      <c r="L22" s="34" t="n">
        <f aca="false">(F22*3.04%)</f>
        <v>1216</v>
      </c>
      <c r="M22" s="41"/>
      <c r="N22" s="41"/>
      <c r="O22" s="34" t="n">
        <v>2614.16</v>
      </c>
      <c r="P22" s="34" t="n">
        <v>5579.13</v>
      </c>
      <c r="Q22" s="34"/>
      <c r="R22" s="35" t="n">
        <f aca="false">(F22-P22)</f>
        <v>34420.87</v>
      </c>
      <c r="S22" s="43"/>
    </row>
    <row r="23" s="58" customFormat="true" ht="39.75" hidden="false" customHeight="true" outlineLevel="0" collapsed="false">
      <c r="A23" s="47" t="n">
        <v>6</v>
      </c>
      <c r="B23" s="49" t="s">
        <v>40</v>
      </c>
      <c r="C23" s="49" t="s">
        <v>26</v>
      </c>
      <c r="D23" s="49" t="s">
        <v>41</v>
      </c>
      <c r="E23" s="49" t="s">
        <v>28</v>
      </c>
      <c r="F23" s="50" t="n">
        <v>19500</v>
      </c>
      <c r="G23" s="34" t="n">
        <v>0</v>
      </c>
      <c r="H23" s="33"/>
      <c r="I23" s="34" t="n">
        <f aca="false">(F23*2.87%)</f>
        <v>559.65</v>
      </c>
      <c r="J23" s="33"/>
      <c r="K23" s="57"/>
      <c r="L23" s="34" t="n">
        <f aca="false">(F23*3.04%)</f>
        <v>592.8</v>
      </c>
      <c r="M23" s="33"/>
      <c r="N23" s="33"/>
      <c r="O23" s="34" t="n">
        <v>25</v>
      </c>
      <c r="P23" s="34" t="n">
        <v>1277.45</v>
      </c>
      <c r="Q23" s="34"/>
      <c r="R23" s="35" t="n">
        <f aca="false">(F23-P23)</f>
        <v>18222.55</v>
      </c>
      <c r="S23" s="52"/>
    </row>
    <row r="24" s="53" customFormat="true" ht="45.75" hidden="false" customHeight="true" outlineLevel="0" collapsed="false">
      <c r="A24" s="59" t="n">
        <v>7</v>
      </c>
      <c r="B24" s="55" t="s">
        <v>42</v>
      </c>
      <c r="C24" s="49" t="s">
        <v>26</v>
      </c>
      <c r="D24" s="38" t="s">
        <v>43</v>
      </c>
      <c r="E24" s="60" t="s">
        <v>28</v>
      </c>
      <c r="F24" s="61" t="n">
        <v>19500</v>
      </c>
      <c r="G24" s="62" t="n">
        <v>0</v>
      </c>
      <c r="H24" s="63"/>
      <c r="I24" s="34" t="n">
        <f aca="false">(F24*2.87%)</f>
        <v>559.65</v>
      </c>
      <c r="J24" s="63"/>
      <c r="K24" s="63"/>
      <c r="L24" s="34" t="n">
        <f aca="false">(F24*3.04%)</f>
        <v>592.8</v>
      </c>
      <c r="M24" s="63"/>
      <c r="N24" s="63"/>
      <c r="O24" s="34" t="n">
        <v>2025</v>
      </c>
      <c r="P24" s="34" t="n">
        <v>3287.45</v>
      </c>
      <c r="Q24" s="34"/>
      <c r="R24" s="35" t="n">
        <f aca="false">(F24-P24)</f>
        <v>16212.55</v>
      </c>
      <c r="S24" s="64"/>
    </row>
    <row r="25" s="53" customFormat="true" ht="58.5" hidden="false" customHeight="true" outlineLevel="0" collapsed="false">
      <c r="A25" s="44" t="n">
        <v>8</v>
      </c>
      <c r="B25" s="65" t="s">
        <v>44</v>
      </c>
      <c r="C25" s="65" t="s">
        <v>26</v>
      </c>
      <c r="D25" s="65" t="s">
        <v>45</v>
      </c>
      <c r="E25" s="65" t="s">
        <v>37</v>
      </c>
      <c r="F25" s="66" t="n">
        <v>17000</v>
      </c>
      <c r="G25" s="34" t="n">
        <v>0</v>
      </c>
      <c r="H25" s="33"/>
      <c r="I25" s="34" t="n">
        <f aca="false">(F25*2.87%)</f>
        <v>487.9</v>
      </c>
      <c r="J25" s="33"/>
      <c r="K25" s="57"/>
      <c r="L25" s="34" t="n">
        <f aca="false">(F25*3.04%)</f>
        <v>516.8</v>
      </c>
      <c r="M25" s="33"/>
      <c r="N25" s="33"/>
      <c r="O25" s="34" t="n">
        <v>595</v>
      </c>
      <c r="P25" s="34" t="n">
        <v>1829.7</v>
      </c>
      <c r="Q25" s="34"/>
      <c r="R25" s="35" t="n">
        <f aca="false">(F25-P25)</f>
        <v>15170.3</v>
      </c>
      <c r="S25" s="52"/>
    </row>
    <row r="26" s="53" customFormat="true" ht="44.25" hidden="false" customHeight="true" outlineLevel="0" collapsed="false">
      <c r="A26" s="67" t="n">
        <v>9</v>
      </c>
      <c r="B26" s="49" t="s">
        <v>46</v>
      </c>
      <c r="C26" s="49" t="s">
        <v>26</v>
      </c>
      <c r="D26" s="49" t="s">
        <v>47</v>
      </c>
      <c r="E26" s="49" t="s">
        <v>37</v>
      </c>
      <c r="F26" s="50" t="n">
        <v>15000</v>
      </c>
      <c r="G26" s="34" t="n">
        <v>0</v>
      </c>
      <c r="H26" s="33"/>
      <c r="I26" s="34" t="n">
        <f aca="false">(F26*2.87%)</f>
        <v>430.5</v>
      </c>
      <c r="J26" s="33"/>
      <c r="K26" s="57"/>
      <c r="L26" s="34" t="n">
        <f aca="false">(F26*3.04%)</f>
        <v>456</v>
      </c>
      <c r="M26" s="33"/>
      <c r="N26" s="33"/>
      <c r="O26" s="34" t="n">
        <v>919.58</v>
      </c>
      <c r="P26" s="34" t="n">
        <v>1954.89</v>
      </c>
      <c r="Q26" s="34"/>
      <c r="R26" s="35" t="n">
        <f aca="false">(F26-P26)</f>
        <v>13045.11</v>
      </c>
      <c r="S26" s="52"/>
    </row>
    <row r="27" s="53" customFormat="true" ht="56.25" hidden="false" customHeight="true" outlineLevel="0" collapsed="false">
      <c r="A27" s="47" t="n">
        <v>10</v>
      </c>
      <c r="B27" s="49" t="s">
        <v>48</v>
      </c>
      <c r="C27" s="49" t="s">
        <v>49</v>
      </c>
      <c r="D27" s="49" t="s">
        <v>50</v>
      </c>
      <c r="E27" s="49" t="s">
        <v>28</v>
      </c>
      <c r="F27" s="50" t="n">
        <v>125000</v>
      </c>
      <c r="G27" s="34" t="n">
        <v>18806.72</v>
      </c>
      <c r="H27" s="34"/>
      <c r="I27" s="34" t="n">
        <f aca="false">(F27*2.87%)</f>
        <v>3587.5</v>
      </c>
      <c r="J27" s="34"/>
      <c r="K27" s="51"/>
      <c r="L27" s="34" t="n">
        <f aca="false">(F2*3.04%)</f>
        <v>2305.232</v>
      </c>
      <c r="M27" s="34"/>
      <c r="N27" s="34"/>
      <c r="O27" s="34" t="n">
        <v>25</v>
      </c>
      <c r="P27" s="34" t="n">
        <v>25066.59</v>
      </c>
      <c r="Q27" s="34"/>
      <c r="R27" s="35" t="n">
        <f aca="false">(F27-P27)</f>
        <v>99933.41</v>
      </c>
      <c r="S27" s="52"/>
      <c r="T27" s="68"/>
    </row>
    <row r="28" s="53" customFormat="true" ht="16.5" hidden="true" customHeight="true" outlineLevel="0" collapsed="false">
      <c r="A28" s="69" t="n">
        <v>2</v>
      </c>
      <c r="B28" s="49" t="s">
        <v>51</v>
      </c>
      <c r="C28" s="49" t="s">
        <v>52</v>
      </c>
      <c r="D28" s="49" t="s">
        <v>53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70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53" customFormat="true" ht="44.25" hidden="false" customHeight="true" outlineLevel="0" collapsed="false">
      <c r="A29" s="71" t="n">
        <v>11</v>
      </c>
      <c r="B29" s="72" t="s">
        <v>54</v>
      </c>
      <c r="C29" s="72" t="s">
        <v>52</v>
      </c>
      <c r="D29" s="72" t="s">
        <v>55</v>
      </c>
      <c r="E29" s="73" t="s">
        <v>28</v>
      </c>
      <c r="F29" s="74" t="n">
        <v>18000</v>
      </c>
      <c r="G29" s="62" t="n">
        <v>0</v>
      </c>
      <c r="H29" s="63"/>
      <c r="I29" s="34" t="n">
        <f aca="false">(F29*2.87%)</f>
        <v>516.6</v>
      </c>
      <c r="J29" s="63"/>
      <c r="K29" s="63"/>
      <c r="L29" s="62" t="n">
        <f aca="false">(F29*3.04%)</f>
        <v>547.2</v>
      </c>
      <c r="M29" s="63"/>
      <c r="N29" s="63"/>
      <c r="O29" s="70" t="n">
        <v>25</v>
      </c>
      <c r="P29" s="70" t="n">
        <v>1188.8</v>
      </c>
      <c r="Q29" s="70"/>
      <c r="R29" s="75" t="n">
        <f aca="false">(F29-P29)</f>
        <v>16811.2</v>
      </c>
      <c r="S29" s="76"/>
    </row>
    <row r="30" s="53" customFormat="true" ht="44.25" hidden="false" customHeight="true" outlineLevel="0" collapsed="false">
      <c r="A30" s="47" t="n">
        <v>12</v>
      </c>
      <c r="B30" s="49" t="s">
        <v>56</v>
      </c>
      <c r="C30" s="49" t="s">
        <v>57</v>
      </c>
      <c r="D30" s="49" t="s">
        <v>58</v>
      </c>
      <c r="E30" s="48" t="s">
        <v>28</v>
      </c>
      <c r="F30" s="50" t="s">
        <v>59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0" t="n">
        <v>25</v>
      </c>
      <c r="P30" s="34" t="n">
        <v>1188.8</v>
      </c>
      <c r="Q30" s="34"/>
      <c r="R30" s="75" t="n">
        <v>21458.83</v>
      </c>
      <c r="S30" s="77"/>
    </row>
    <row r="31" s="53" customFormat="true" ht="47.25" hidden="false" customHeight="true" outlineLevel="0" collapsed="false">
      <c r="A31" s="47" t="n">
        <v>13</v>
      </c>
      <c r="B31" s="49" t="s">
        <v>60</v>
      </c>
      <c r="C31" s="49" t="s">
        <v>61</v>
      </c>
      <c r="D31" s="49" t="s">
        <v>62</v>
      </c>
      <c r="E31" s="49" t="s">
        <v>63</v>
      </c>
      <c r="F31" s="50" t="n">
        <v>16000</v>
      </c>
      <c r="G31" s="34" t="n">
        <v>0</v>
      </c>
      <c r="H31" s="34"/>
      <c r="I31" s="34" t="n">
        <f aca="false">(F31*2.87%)</f>
        <v>459.2</v>
      </c>
      <c r="J31" s="34"/>
      <c r="K31" s="51"/>
      <c r="L31" s="34" t="n">
        <f aca="false">(F31*3.04%)</f>
        <v>486.4</v>
      </c>
      <c r="M31" s="34"/>
      <c r="N31" s="34"/>
      <c r="O31" s="34" t="n">
        <v>445</v>
      </c>
      <c r="P31" s="40" t="n">
        <v>1620.6</v>
      </c>
      <c r="Q31" s="40"/>
      <c r="R31" s="35" t="n">
        <f aca="false">(F31-P31)</f>
        <v>14379.4</v>
      </c>
      <c r="S31" s="52"/>
    </row>
    <row r="32" s="53" customFormat="true" ht="47.25" hidden="false" customHeight="true" outlineLevel="0" collapsed="false">
      <c r="A32" s="71" t="n">
        <v>14</v>
      </c>
      <c r="B32" s="72" t="s">
        <v>64</v>
      </c>
      <c r="C32" s="72" t="s">
        <v>65</v>
      </c>
      <c r="D32" s="72" t="s">
        <v>66</v>
      </c>
      <c r="E32" s="73" t="s">
        <v>28</v>
      </c>
      <c r="F32" s="74" t="n">
        <v>22000</v>
      </c>
      <c r="G32" s="62" t="n">
        <v>0</v>
      </c>
      <c r="H32" s="63"/>
      <c r="I32" s="62" t="n">
        <f aca="false">(F32*2.87%)</f>
        <v>631.4</v>
      </c>
      <c r="J32" s="63"/>
      <c r="K32" s="63"/>
      <c r="L32" s="62" t="n">
        <f aca="false">(F32*3.04%)</f>
        <v>668.8</v>
      </c>
      <c r="M32" s="63"/>
      <c r="N32" s="63"/>
      <c r="O32" s="62" t="n">
        <v>625</v>
      </c>
      <c r="P32" s="62" t="n">
        <v>2135.2</v>
      </c>
      <c r="Q32" s="62"/>
      <c r="R32" s="78" t="n">
        <f aca="false">(F32-P32)</f>
        <v>19864.8</v>
      </c>
      <c r="S32" s="76"/>
    </row>
    <row r="33" s="53" customFormat="true" ht="46.5" hidden="false" customHeight="true" outlineLevel="0" collapsed="false">
      <c r="A33" s="47" t="n">
        <v>15</v>
      </c>
      <c r="B33" s="48" t="s">
        <v>67</v>
      </c>
      <c r="C33" s="48" t="s">
        <v>68</v>
      </c>
      <c r="D33" s="48" t="s">
        <v>69</v>
      </c>
      <c r="E33" s="48" t="s">
        <v>37</v>
      </c>
      <c r="F33" s="50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5</v>
      </c>
      <c r="P33" s="34" t="n">
        <v>2116.2</v>
      </c>
      <c r="Q33" s="34"/>
      <c r="R33" s="35" t="n">
        <f aca="false">(F33-P33)</f>
        <v>29883.8</v>
      </c>
      <c r="S33" s="34"/>
    </row>
    <row r="34" s="53" customFormat="true" ht="56.25" hidden="false" customHeight="true" outlineLevel="0" collapsed="false">
      <c r="A34" s="28"/>
      <c r="B34" s="28"/>
      <c r="C34" s="28"/>
      <c r="D34" s="28"/>
      <c r="E34" s="28"/>
      <c r="F34" s="29"/>
      <c r="G34" s="41"/>
      <c r="H34" s="41"/>
      <c r="I34" s="34"/>
      <c r="J34" s="41"/>
      <c r="K34" s="79"/>
      <c r="L34" s="34"/>
      <c r="M34" s="41"/>
      <c r="N34" s="41"/>
      <c r="O34" s="41"/>
      <c r="P34" s="34"/>
      <c r="Q34" s="34"/>
      <c r="R34" s="35"/>
      <c r="S34" s="43"/>
    </row>
    <row r="35" s="53" customFormat="true" ht="41.25" hidden="false" customHeight="true" outlineLevel="0" collapsed="false">
      <c r="A35" s="44" t="n">
        <v>16</v>
      </c>
      <c r="B35" s="45" t="s">
        <v>70</v>
      </c>
      <c r="C35" s="45" t="s">
        <v>71</v>
      </c>
      <c r="D35" s="45" t="s">
        <v>72</v>
      </c>
      <c r="E35" s="45" t="s">
        <v>37</v>
      </c>
      <c r="F35" s="46" t="n">
        <v>50000</v>
      </c>
      <c r="G35" s="40" t="n">
        <v>527.18</v>
      </c>
      <c r="H35" s="40"/>
      <c r="I35" s="34" t="n">
        <f aca="false">(F35*2.87%)</f>
        <v>1435</v>
      </c>
      <c r="J35" s="40"/>
      <c r="K35" s="40"/>
      <c r="L35" s="34" t="n">
        <f aca="false">(F35*3.04%)</f>
        <v>1520</v>
      </c>
      <c r="M35" s="40"/>
      <c r="N35" s="40"/>
      <c r="O35" s="40" t="n">
        <v>819.58</v>
      </c>
      <c r="P35" s="34" t="n">
        <v>5854.59</v>
      </c>
      <c r="Q35" s="34"/>
      <c r="R35" s="35" t="n">
        <f aca="false">(F35-P35)</f>
        <v>44145.41</v>
      </c>
      <c r="S35" s="43"/>
    </row>
    <row r="36" s="53" customFormat="true" ht="44.25" hidden="false" customHeight="true" outlineLevel="0" collapsed="false">
      <c r="A36" s="47" t="n">
        <v>17</v>
      </c>
      <c r="B36" s="49" t="s">
        <v>73</v>
      </c>
      <c r="C36" s="49" t="s">
        <v>71</v>
      </c>
      <c r="D36" s="49" t="s">
        <v>74</v>
      </c>
      <c r="E36" s="49" t="s">
        <v>37</v>
      </c>
      <c r="F36" s="50" t="n">
        <v>20000</v>
      </c>
      <c r="G36" s="34" t="n">
        <v>0</v>
      </c>
      <c r="H36" s="33"/>
      <c r="I36" s="34" t="n">
        <f aca="false">(F36*2.87%)</f>
        <v>574</v>
      </c>
      <c r="J36" s="33"/>
      <c r="K36" s="57"/>
      <c r="L36" s="34" t="n">
        <f aca="false">(F36*3.04%)</f>
        <v>608</v>
      </c>
      <c r="M36" s="33"/>
      <c r="N36" s="33"/>
      <c r="O36" s="34" t="n">
        <v>25</v>
      </c>
      <c r="P36" s="34" t="n">
        <v>2623.83</v>
      </c>
      <c r="Q36" s="34"/>
      <c r="R36" s="35" t="n">
        <f aca="false">(F36-P36)</f>
        <v>17376.17</v>
      </c>
      <c r="S36" s="52"/>
    </row>
    <row r="37" s="53" customFormat="true" ht="44.25" hidden="false" customHeight="true" outlineLevel="0" collapsed="false">
      <c r="A37" s="44" t="n">
        <v>18</v>
      </c>
      <c r="B37" s="45" t="s">
        <v>75</v>
      </c>
      <c r="C37" s="45" t="s">
        <v>71</v>
      </c>
      <c r="D37" s="45" t="s">
        <v>76</v>
      </c>
      <c r="E37" s="45" t="s">
        <v>37</v>
      </c>
      <c r="F37" s="46" t="n">
        <v>14000</v>
      </c>
      <c r="G37" s="34" t="n">
        <v>0</v>
      </c>
      <c r="H37" s="41"/>
      <c r="I37" s="34" t="n">
        <f aca="false">(F37*2.87%)</f>
        <v>401.8</v>
      </c>
      <c r="J37" s="41"/>
      <c r="K37" s="41"/>
      <c r="L37" s="34" t="n">
        <f aca="false">(F37*3.04%)</f>
        <v>425.6</v>
      </c>
      <c r="M37" s="41"/>
      <c r="N37" s="41"/>
      <c r="O37" s="40" t="n">
        <v>500</v>
      </c>
      <c r="P37" s="34" t="n">
        <v>1557.4</v>
      </c>
      <c r="Q37" s="34"/>
      <c r="R37" s="35" t="n">
        <f aca="false">(F37-P37)</f>
        <v>12442.6</v>
      </c>
      <c r="S37" s="43"/>
    </row>
    <row r="38" s="53" customFormat="true" ht="31.5" hidden="false" customHeight="true" outlineLevel="0" collapsed="false">
      <c r="A38" s="47" t="n">
        <v>19</v>
      </c>
      <c r="B38" s="49" t="s">
        <v>77</v>
      </c>
      <c r="C38" s="49" t="s">
        <v>71</v>
      </c>
      <c r="D38" s="49" t="s">
        <v>76</v>
      </c>
      <c r="E38" s="49" t="s">
        <v>28</v>
      </c>
      <c r="F38" s="50" t="n">
        <v>6518.2</v>
      </c>
      <c r="G38" s="34" t="n">
        <v>0</v>
      </c>
      <c r="H38" s="33"/>
      <c r="I38" s="34" t="n">
        <f aca="false">(F38*2.87%)</f>
        <v>187.07234</v>
      </c>
      <c r="J38" s="33"/>
      <c r="K38" s="57"/>
      <c r="L38" s="34" t="n">
        <f aca="false">(F38*3.04%)</f>
        <v>198.15328</v>
      </c>
      <c r="M38" s="33"/>
      <c r="N38" s="33"/>
      <c r="O38" s="34" t="n">
        <v>25</v>
      </c>
      <c r="P38" s="34" t="n">
        <v>410.22</v>
      </c>
      <c r="Q38" s="34"/>
      <c r="R38" s="35" t="n">
        <f aca="false">(F38-P38)</f>
        <v>6107.98</v>
      </c>
      <c r="S38" s="52"/>
    </row>
    <row r="39" s="53" customFormat="true" ht="33.75" hidden="false" customHeight="true" outlineLevel="0" collapsed="false">
      <c r="A39" s="80" t="n">
        <v>20</v>
      </c>
      <c r="B39" s="45" t="s">
        <v>78</v>
      </c>
      <c r="C39" s="45" t="s">
        <v>71</v>
      </c>
      <c r="D39" s="45" t="s">
        <v>76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625</v>
      </c>
      <c r="P39" s="34" t="n">
        <v>1052.4</v>
      </c>
      <c r="Q39" s="34"/>
      <c r="R39" s="35" t="n">
        <f aca="false">(F39-P39)</f>
        <v>12947.6</v>
      </c>
      <c r="S39" s="43"/>
    </row>
    <row r="40" s="53" customFormat="true" ht="42" hidden="false" customHeight="true" outlineLevel="0" collapsed="false">
      <c r="A40" s="47" t="n">
        <v>21</v>
      </c>
      <c r="B40" s="49" t="s">
        <v>79</v>
      </c>
      <c r="C40" s="49" t="s">
        <v>71</v>
      </c>
      <c r="D40" s="49" t="s">
        <v>80</v>
      </c>
      <c r="E40" s="49" t="s">
        <v>37</v>
      </c>
      <c r="F40" s="50" t="n">
        <v>19000</v>
      </c>
      <c r="G40" s="34" t="n">
        <v>0</v>
      </c>
      <c r="H40" s="33"/>
      <c r="I40" s="34" t="n">
        <f aca="false">(F40*2.87%)</f>
        <v>545.3</v>
      </c>
      <c r="J40" s="33"/>
      <c r="K40" s="57"/>
      <c r="L40" s="34" t="n">
        <f aca="false">(F40*3.04%)</f>
        <v>577.6</v>
      </c>
      <c r="M40" s="33"/>
      <c r="N40" s="33"/>
      <c r="O40" s="34" t="n">
        <v>1329.58</v>
      </c>
      <c r="P40" s="34" t="n">
        <v>2611.29</v>
      </c>
      <c r="Q40" s="34"/>
      <c r="R40" s="35" t="n">
        <f aca="false">(F40-P40)</f>
        <v>16388.71</v>
      </c>
      <c r="S40" s="52"/>
    </row>
    <row r="41" s="53" customFormat="true" ht="39.75" hidden="false" customHeight="true" outlineLevel="0" collapsed="false">
      <c r="A41" s="80" t="n">
        <v>22</v>
      </c>
      <c r="B41" s="45" t="s">
        <v>81</v>
      </c>
      <c r="C41" s="45" t="s">
        <v>71</v>
      </c>
      <c r="D41" s="45" t="s">
        <v>76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540</v>
      </c>
      <c r="P41" s="34" t="n">
        <v>1597.4</v>
      </c>
      <c r="Q41" s="34"/>
      <c r="R41" s="35" t="n">
        <f aca="false">(F41-P41)</f>
        <v>12402.6</v>
      </c>
      <c r="S41" s="43"/>
    </row>
    <row r="42" s="53" customFormat="true" ht="42" hidden="false" customHeight="true" outlineLevel="0" collapsed="false">
      <c r="A42" s="47" t="n">
        <v>23</v>
      </c>
      <c r="B42" s="49" t="s">
        <v>82</v>
      </c>
      <c r="C42" s="49" t="s">
        <v>71</v>
      </c>
      <c r="D42" s="49" t="s">
        <v>76</v>
      </c>
      <c r="E42" s="49" t="s">
        <v>37</v>
      </c>
      <c r="F42" s="50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540</v>
      </c>
      <c r="P42" s="34" t="n">
        <v>1637.4</v>
      </c>
      <c r="Q42" s="34"/>
      <c r="R42" s="35" t="n">
        <f aca="false">(F42-P42)</f>
        <v>12362.6</v>
      </c>
      <c r="S42" s="52"/>
    </row>
    <row r="43" s="53" customFormat="true" ht="51.75" hidden="false" customHeight="true" outlineLevel="0" collapsed="false">
      <c r="A43" s="47" t="n">
        <v>24</v>
      </c>
      <c r="B43" s="49" t="s">
        <v>83</v>
      </c>
      <c r="C43" s="49" t="s">
        <v>71</v>
      </c>
      <c r="D43" s="49" t="s">
        <v>84</v>
      </c>
      <c r="E43" s="49" t="s">
        <v>37</v>
      </c>
      <c r="F43" s="50" t="n">
        <v>20000</v>
      </c>
      <c r="G43" s="34" t="n">
        <v>0</v>
      </c>
      <c r="H43" s="33"/>
      <c r="I43" s="34" t="n">
        <f aca="false">(F43*2.87%)</f>
        <v>574</v>
      </c>
      <c r="J43" s="33"/>
      <c r="K43" s="57"/>
      <c r="L43" s="34" t="n">
        <f aca="false">(F43*3.04%)</f>
        <v>608</v>
      </c>
      <c r="M43" s="33"/>
      <c r="N43" s="33"/>
      <c r="O43" s="34" t="n">
        <v>655</v>
      </c>
      <c r="P43" s="34" t="n">
        <v>5845.33</v>
      </c>
      <c r="Q43" s="34"/>
      <c r="R43" s="35" t="n">
        <f aca="false">(F43-P43)</f>
        <v>14154.67</v>
      </c>
      <c r="S43" s="52"/>
    </row>
    <row r="44" s="53" customFormat="true" ht="36.75" hidden="false" customHeight="true" outlineLevel="0" collapsed="false">
      <c r="A44" s="47" t="n">
        <v>25</v>
      </c>
      <c r="B44" s="49" t="s">
        <v>85</v>
      </c>
      <c r="C44" s="49" t="s">
        <v>71</v>
      </c>
      <c r="D44" s="49" t="s">
        <v>86</v>
      </c>
      <c r="E44" s="49" t="s">
        <v>37</v>
      </c>
      <c r="F44" s="50" t="n">
        <v>15500</v>
      </c>
      <c r="G44" s="34" t="n">
        <v>0</v>
      </c>
      <c r="H44" s="33"/>
      <c r="I44" s="34" t="n">
        <f aca="false">(F44*2.87%)</f>
        <v>444.85</v>
      </c>
      <c r="J44" s="33"/>
      <c r="K44" s="57"/>
      <c r="L44" s="34" t="n">
        <f aca="false">(F44*3.04%)</f>
        <v>471.2</v>
      </c>
      <c r="M44" s="33"/>
      <c r="N44" s="33"/>
      <c r="O44" s="34" t="n">
        <v>1706.6</v>
      </c>
      <c r="P44" s="34" t="n">
        <v>3686.61</v>
      </c>
      <c r="Q44" s="34"/>
      <c r="R44" s="35" t="n">
        <f aca="false">(F44-P44)</f>
        <v>11813.39</v>
      </c>
      <c r="S44" s="52"/>
    </row>
    <row r="45" s="53" customFormat="true" ht="50.25" hidden="false" customHeight="true" outlineLevel="0" collapsed="false">
      <c r="A45" s="47" t="n">
        <v>26</v>
      </c>
      <c r="B45" s="49" t="s">
        <v>87</v>
      </c>
      <c r="C45" s="49" t="s">
        <v>71</v>
      </c>
      <c r="D45" s="49" t="s">
        <v>76</v>
      </c>
      <c r="E45" s="49" t="s">
        <v>37</v>
      </c>
      <c r="F45" s="50" t="n">
        <v>14000</v>
      </c>
      <c r="G45" s="34" t="n">
        <v>0</v>
      </c>
      <c r="H45" s="33"/>
      <c r="I45" s="34" t="n">
        <f aca="false">(F45*2.87%)</f>
        <v>401.8</v>
      </c>
      <c r="J45" s="33"/>
      <c r="K45" s="57"/>
      <c r="L45" s="34" t="n">
        <f aca="false">(F45*3.04%)</f>
        <v>425.6</v>
      </c>
      <c r="M45" s="33"/>
      <c r="N45" s="33"/>
      <c r="O45" s="34" t="n">
        <v>25</v>
      </c>
      <c r="P45" s="34" t="n">
        <v>1072.4</v>
      </c>
      <c r="Q45" s="34"/>
      <c r="R45" s="35" t="n">
        <f aca="false">(F45-P45)</f>
        <v>12927.6</v>
      </c>
      <c r="S45" s="52"/>
    </row>
    <row r="46" s="53" customFormat="true" ht="39" hidden="false" customHeight="true" outlineLevel="0" collapsed="false">
      <c r="A46" s="47" t="n">
        <v>27</v>
      </c>
      <c r="B46" s="49" t="s">
        <v>88</v>
      </c>
      <c r="C46" s="49" t="s">
        <v>71</v>
      </c>
      <c r="D46" s="49" t="s">
        <v>86</v>
      </c>
      <c r="E46" s="49" t="s">
        <v>37</v>
      </c>
      <c r="F46" s="50" t="n">
        <v>15000</v>
      </c>
      <c r="G46" s="34" t="n">
        <v>0</v>
      </c>
      <c r="H46" s="33"/>
      <c r="I46" s="34" t="n">
        <f aca="false">(F46*2.87%)</f>
        <v>430.5</v>
      </c>
      <c r="J46" s="33"/>
      <c r="K46" s="57"/>
      <c r="L46" s="34" t="n">
        <f aca="false">(F46*3.04%)</f>
        <v>456</v>
      </c>
      <c r="M46" s="33"/>
      <c r="N46" s="33"/>
      <c r="O46" s="34" t="n">
        <v>25</v>
      </c>
      <c r="P46" s="34" t="n">
        <v>1011.5</v>
      </c>
      <c r="Q46" s="34"/>
      <c r="R46" s="35" t="n">
        <f aca="false">(F46-P46)</f>
        <v>13988.5</v>
      </c>
      <c r="S46" s="52"/>
    </row>
    <row r="47" s="53" customFormat="true" ht="43.5" hidden="false" customHeight="true" outlineLevel="0" collapsed="false">
      <c r="A47" s="47" t="n">
        <v>28</v>
      </c>
      <c r="B47" s="49" t="s">
        <v>89</v>
      </c>
      <c r="C47" s="49" t="s">
        <v>71</v>
      </c>
      <c r="D47" s="49" t="s">
        <v>76</v>
      </c>
      <c r="E47" s="49" t="s">
        <v>28</v>
      </c>
      <c r="F47" s="50" t="n">
        <v>14000</v>
      </c>
      <c r="G47" s="34" t="n">
        <v>0</v>
      </c>
      <c r="H47" s="33"/>
      <c r="I47" s="34" t="n">
        <f aca="false">(F47*2.87%)</f>
        <v>401.8</v>
      </c>
      <c r="J47" s="33"/>
      <c r="K47" s="57"/>
      <c r="L47" s="34" t="n">
        <f aca="false">(F47*3.04%)</f>
        <v>425.6</v>
      </c>
      <c r="M47" s="33"/>
      <c r="N47" s="33"/>
      <c r="O47" s="34" t="n">
        <v>500</v>
      </c>
      <c r="P47" s="34" t="n">
        <v>1557.4</v>
      </c>
      <c r="Q47" s="34"/>
      <c r="R47" s="35" t="n">
        <f aca="false">(F47-P47)</f>
        <v>12442.6</v>
      </c>
      <c r="S47" s="52"/>
    </row>
    <row r="48" s="53" customFormat="true" ht="52.5" hidden="false" customHeight="true" outlineLevel="0" collapsed="false">
      <c r="A48" s="47" t="n">
        <v>29</v>
      </c>
      <c r="B48" s="49" t="s">
        <v>90</v>
      </c>
      <c r="C48" s="49" t="s">
        <v>71</v>
      </c>
      <c r="D48" s="49" t="s">
        <v>91</v>
      </c>
      <c r="E48" s="49" t="s">
        <v>37</v>
      </c>
      <c r="F48" s="50" t="n">
        <v>15500</v>
      </c>
      <c r="G48" s="34" t="n">
        <v>0</v>
      </c>
      <c r="H48" s="33"/>
      <c r="I48" s="34" t="n">
        <f aca="false">(F48*2.87%)</f>
        <v>444.85</v>
      </c>
      <c r="J48" s="33"/>
      <c r="K48" s="57"/>
      <c r="L48" s="34" t="n">
        <f aca="false">(F48*3.04%)</f>
        <v>471.2</v>
      </c>
      <c r="M48" s="33"/>
      <c r="N48" s="33"/>
      <c r="O48" s="34" t="n">
        <v>1379.9</v>
      </c>
      <c r="P48" s="34" t="n">
        <v>4447.63</v>
      </c>
      <c r="Q48" s="34"/>
      <c r="R48" s="35" t="n">
        <f aca="false">(F48-P48)</f>
        <v>11052.37</v>
      </c>
      <c r="S48" s="52"/>
    </row>
    <row r="49" s="53" customFormat="true" ht="42" hidden="false" customHeight="true" outlineLevel="0" collapsed="false">
      <c r="A49" s="47" t="n">
        <v>30</v>
      </c>
      <c r="B49" s="49" t="s">
        <v>92</v>
      </c>
      <c r="C49" s="49" t="s">
        <v>71</v>
      </c>
      <c r="D49" s="49" t="s">
        <v>76</v>
      </c>
      <c r="E49" s="49" t="s">
        <v>37</v>
      </c>
      <c r="F49" s="50" t="n">
        <v>14000</v>
      </c>
      <c r="G49" s="34" t="n">
        <v>0</v>
      </c>
      <c r="H49" s="33"/>
      <c r="I49" s="34" t="n">
        <f aca="false">(F49*2.87%)</f>
        <v>401.8</v>
      </c>
      <c r="J49" s="33"/>
      <c r="K49" s="57"/>
      <c r="L49" s="34" t="n">
        <f aca="false">(F49*3.04%)</f>
        <v>425.6</v>
      </c>
      <c r="M49" s="33"/>
      <c r="N49" s="33"/>
      <c r="O49" s="34" t="n">
        <v>125</v>
      </c>
      <c r="P49" s="34" t="n">
        <v>1052.4</v>
      </c>
      <c r="Q49" s="34"/>
      <c r="R49" s="35" t="n">
        <f aca="false">(F49-P49)</f>
        <v>12947.6</v>
      </c>
      <c r="S49" s="52"/>
    </row>
    <row r="50" s="53" customFormat="true" ht="41.25" hidden="false" customHeight="true" outlineLevel="0" collapsed="false">
      <c r="A50" s="47" t="n">
        <v>31</v>
      </c>
      <c r="B50" s="49" t="s">
        <v>93</v>
      </c>
      <c r="C50" s="49" t="s">
        <v>71</v>
      </c>
      <c r="D50" s="49" t="s">
        <v>76</v>
      </c>
      <c r="E50" s="49" t="s">
        <v>37</v>
      </c>
      <c r="F50" s="50" t="n">
        <v>14000</v>
      </c>
      <c r="G50" s="34" t="n">
        <v>0</v>
      </c>
      <c r="H50" s="33"/>
      <c r="I50" s="34" t="n">
        <f aca="false">(F50*2.87%)</f>
        <v>401.8</v>
      </c>
      <c r="J50" s="33"/>
      <c r="K50" s="57"/>
      <c r="L50" s="34" t="n">
        <f aca="false">(F50*3.04%)</f>
        <v>425.6</v>
      </c>
      <c r="M50" s="33"/>
      <c r="N50" s="33"/>
      <c r="O50" s="34" t="n">
        <v>400</v>
      </c>
      <c r="P50" s="34" t="n">
        <v>3382.18</v>
      </c>
      <c r="Q50" s="34"/>
      <c r="R50" s="35" t="n">
        <f aca="false">(F50-P50)</f>
        <v>10617.82</v>
      </c>
      <c r="S50" s="52"/>
    </row>
    <row r="51" s="53" customFormat="true" ht="46.5" hidden="false" customHeight="true" outlineLevel="0" collapsed="false">
      <c r="A51" s="47" t="n">
        <v>32</v>
      </c>
      <c r="B51" s="49" t="s">
        <v>94</v>
      </c>
      <c r="C51" s="49" t="s">
        <v>71</v>
      </c>
      <c r="D51" s="49" t="s">
        <v>76</v>
      </c>
      <c r="E51" s="49" t="s">
        <v>37</v>
      </c>
      <c r="F51" s="50" t="n">
        <v>14000</v>
      </c>
      <c r="G51" s="34" t="n">
        <v>0</v>
      </c>
      <c r="H51" s="33"/>
      <c r="I51" s="34" t="n">
        <f aca="false">(F51*2.87%)</f>
        <v>401.8</v>
      </c>
      <c r="J51" s="33"/>
      <c r="K51" s="57"/>
      <c r="L51" s="34" t="n">
        <f aca="false">(F51*3.04%)</f>
        <v>425.6</v>
      </c>
      <c r="M51" s="33"/>
      <c r="N51" s="33"/>
      <c r="O51" s="34" t="n">
        <v>600</v>
      </c>
      <c r="P51" s="34" t="n">
        <v>1757.4</v>
      </c>
      <c r="Q51" s="34"/>
      <c r="R51" s="35" t="n">
        <f aca="false">(F51-P51)</f>
        <v>12242.6</v>
      </c>
      <c r="S51" s="52"/>
    </row>
    <row r="52" s="53" customFormat="true" ht="49.5" hidden="false" customHeight="true" outlineLevel="0" collapsed="false">
      <c r="A52" s="47" t="n">
        <v>33</v>
      </c>
      <c r="B52" s="49" t="s">
        <v>95</v>
      </c>
      <c r="C52" s="49" t="s">
        <v>71</v>
      </c>
      <c r="D52" s="49" t="s">
        <v>74</v>
      </c>
      <c r="E52" s="49" t="s">
        <v>37</v>
      </c>
      <c r="F52" s="50" t="n">
        <v>16500</v>
      </c>
      <c r="G52" s="34" t="n">
        <v>0</v>
      </c>
      <c r="H52" s="33"/>
      <c r="I52" s="34" t="n">
        <f aca="false">(F52*2.87%)</f>
        <v>473.55</v>
      </c>
      <c r="J52" s="33"/>
      <c r="K52" s="57"/>
      <c r="L52" s="34" t="n">
        <f aca="false">(F52*3.04%)</f>
        <v>501.6</v>
      </c>
      <c r="M52" s="33"/>
      <c r="N52" s="33"/>
      <c r="O52" s="34" t="n">
        <v>25</v>
      </c>
      <c r="P52" s="34" t="n">
        <v>1100.15</v>
      </c>
      <c r="Q52" s="34"/>
      <c r="R52" s="35" t="n">
        <f aca="false">(F52-P52)</f>
        <v>15399.85</v>
      </c>
      <c r="S52" s="52"/>
    </row>
    <row r="53" s="53" customFormat="true" ht="35.1" hidden="false" customHeight="true" outlineLevel="0" collapsed="false">
      <c r="A53" s="44" t="n">
        <v>34</v>
      </c>
      <c r="B53" s="48" t="s">
        <v>96</v>
      </c>
      <c r="C53" s="48" t="s">
        <v>71</v>
      </c>
      <c r="D53" s="48" t="s">
        <v>76</v>
      </c>
      <c r="E53" s="48" t="s">
        <v>37</v>
      </c>
      <c r="F53" s="50" t="n">
        <v>14000</v>
      </c>
      <c r="G53" s="34" t="n">
        <v>0</v>
      </c>
      <c r="H53" s="43"/>
      <c r="I53" s="34" t="n">
        <f aca="false">(F53*2.87%)</f>
        <v>401.8</v>
      </c>
      <c r="J53" s="43"/>
      <c r="K53" s="43"/>
      <c r="L53" s="34" t="n">
        <f aca="false">(F53*3.04%)</f>
        <v>425.6</v>
      </c>
      <c r="M53" s="43"/>
      <c r="N53" s="43"/>
      <c r="O53" s="40" t="n">
        <v>735</v>
      </c>
      <c r="P53" s="34" t="n">
        <v>1562.4</v>
      </c>
      <c r="Q53" s="34"/>
      <c r="R53" s="35" t="n">
        <f aca="false">(F53-P53)</f>
        <v>12437.6</v>
      </c>
      <c r="S53" s="52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</row>
    <row r="54" s="81" customFormat="true" ht="45.75" hidden="false" customHeight="true" outlineLevel="0" collapsed="false">
      <c r="A54" s="44" t="n">
        <v>35</v>
      </c>
      <c r="B54" s="48" t="s">
        <v>97</v>
      </c>
      <c r="C54" s="48" t="s">
        <v>71</v>
      </c>
      <c r="D54" s="48" t="s">
        <v>76</v>
      </c>
      <c r="E54" s="48" t="s">
        <v>37</v>
      </c>
      <c r="F54" s="50" t="n">
        <v>14000</v>
      </c>
      <c r="G54" s="34" t="n">
        <v>0</v>
      </c>
      <c r="H54" s="34"/>
      <c r="I54" s="34" t="n">
        <f aca="false">(F54*2.87%)</f>
        <v>401.8</v>
      </c>
      <c r="J54" s="34"/>
      <c r="K54" s="34"/>
      <c r="L54" s="34" t="n">
        <f aca="false">(F54*3.04%)</f>
        <v>425.6</v>
      </c>
      <c r="M54" s="34"/>
      <c r="N54" s="34"/>
      <c r="O54" s="34" t="n">
        <v>25</v>
      </c>
      <c r="P54" s="70" t="n">
        <v>1312.4</v>
      </c>
      <c r="Q54" s="70"/>
      <c r="R54" s="35" t="n">
        <f aca="false">(F54-P54)</f>
        <v>12687.6</v>
      </c>
      <c r="S54" s="43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</row>
    <row r="55" customFormat="false" ht="35.25" hidden="false" customHeight="true" outlineLevel="0" collapsed="false">
      <c r="A55" s="82" t="n">
        <v>36</v>
      </c>
      <c r="B55" s="83" t="s">
        <v>98</v>
      </c>
      <c r="C55" s="83" t="s">
        <v>71</v>
      </c>
      <c r="D55" s="83" t="s">
        <v>76</v>
      </c>
      <c r="E55" s="83" t="s">
        <v>99</v>
      </c>
      <c r="F55" s="84" t="n">
        <v>14000</v>
      </c>
      <c r="G55" s="34" t="n">
        <v>0</v>
      </c>
      <c r="H55" s="85"/>
      <c r="I55" s="86" t="n">
        <v>401.8</v>
      </c>
      <c r="J55" s="85"/>
      <c r="K55" s="85"/>
      <c r="L55" s="86" t="n">
        <v>425.6</v>
      </c>
      <c r="M55" s="85"/>
      <c r="N55" s="85"/>
      <c r="O55" s="87" t="n">
        <v>25</v>
      </c>
      <c r="P55" s="88" t="n">
        <v>952.4</v>
      </c>
      <c r="Q55" s="88"/>
      <c r="R55" s="89" t="n">
        <v>13047.6</v>
      </c>
      <c r="S55" s="85"/>
    </row>
    <row r="56" s="3" customFormat="true" ht="41.25" hidden="false" customHeight="true" outlineLevel="0" collapsed="false">
      <c r="A56" s="28" t="s">
        <v>100</v>
      </c>
      <c r="B56" s="28"/>
      <c r="C56" s="28"/>
      <c r="D56" s="28"/>
      <c r="E56" s="28"/>
      <c r="F56" s="29"/>
      <c r="G56" s="33"/>
      <c r="H56" s="33"/>
      <c r="I56" s="34"/>
      <c r="J56" s="33"/>
      <c r="K56" s="57"/>
      <c r="L56" s="34"/>
      <c r="M56" s="33"/>
      <c r="N56" s="33"/>
      <c r="O56" s="33"/>
      <c r="P56" s="40"/>
      <c r="Q56" s="40"/>
      <c r="R56" s="35"/>
      <c r="S56" s="52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</row>
    <row r="57" s="3" customFormat="true" ht="63.75" hidden="false" customHeight="true" outlineLevel="0" collapsed="false">
      <c r="A57" s="44" t="n">
        <v>37</v>
      </c>
      <c r="B57" s="91" t="s">
        <v>101</v>
      </c>
      <c r="C57" s="65" t="s">
        <v>102</v>
      </c>
      <c r="D57" s="65" t="s">
        <v>103</v>
      </c>
      <c r="E57" s="65" t="s">
        <v>37</v>
      </c>
      <c r="F57" s="66" t="n">
        <v>50000</v>
      </c>
      <c r="G57" s="34" t="n">
        <v>646.36</v>
      </c>
      <c r="H57" s="33"/>
      <c r="I57" s="34" t="n">
        <f aca="false">(F57*2.87%)</f>
        <v>1435</v>
      </c>
      <c r="J57" s="33"/>
      <c r="K57" s="57"/>
      <c r="L57" s="34" t="n">
        <f aca="false">(F57*3.04%)</f>
        <v>1520</v>
      </c>
      <c r="M57" s="33"/>
      <c r="N57" s="33"/>
      <c r="O57" s="34" t="n">
        <v>1525</v>
      </c>
      <c r="P57" s="34" t="n">
        <v>6767.71</v>
      </c>
      <c r="Q57" s="34"/>
      <c r="R57" s="35" t="n">
        <f aca="false">(F57-P57)</f>
        <v>43232.29</v>
      </c>
      <c r="S57" s="52"/>
    </row>
    <row r="58" s="3" customFormat="true" ht="51" hidden="false" customHeight="true" outlineLevel="0" collapsed="false">
      <c r="A58" s="44" t="n">
        <v>38</v>
      </c>
      <c r="B58" s="65" t="s">
        <v>104</v>
      </c>
      <c r="C58" s="65" t="s">
        <v>102</v>
      </c>
      <c r="D58" s="65" t="s">
        <v>105</v>
      </c>
      <c r="E58" s="65" t="s">
        <v>37</v>
      </c>
      <c r="F58" s="66" t="n">
        <v>30000</v>
      </c>
      <c r="G58" s="34" t="n">
        <v>0</v>
      </c>
      <c r="H58" s="33"/>
      <c r="I58" s="34" t="n">
        <f aca="false">(F58*2.87%)</f>
        <v>861</v>
      </c>
      <c r="J58" s="33"/>
      <c r="K58" s="57"/>
      <c r="L58" s="34" t="n">
        <f aca="false">(F58*3.04%)</f>
        <v>912</v>
      </c>
      <c r="M58" s="33"/>
      <c r="N58" s="33"/>
      <c r="O58" s="34" t="n">
        <v>25</v>
      </c>
      <c r="P58" s="34" t="n">
        <v>1998</v>
      </c>
      <c r="Q58" s="34"/>
      <c r="R58" s="35" t="n">
        <f aca="false">(F58-P58)</f>
        <v>28002</v>
      </c>
      <c r="S58" s="52"/>
    </row>
    <row r="59" s="3" customFormat="true" ht="54" hidden="false" customHeight="true" outlineLevel="0" collapsed="false">
      <c r="A59" s="47" t="n">
        <v>39</v>
      </c>
      <c r="B59" s="65" t="s">
        <v>106</v>
      </c>
      <c r="C59" s="65" t="s">
        <v>102</v>
      </c>
      <c r="D59" s="65" t="s">
        <v>107</v>
      </c>
      <c r="E59" s="65" t="s">
        <v>28</v>
      </c>
      <c r="F59" s="66" t="n">
        <v>16000</v>
      </c>
      <c r="G59" s="34" t="n">
        <v>0</v>
      </c>
      <c r="H59" s="33"/>
      <c r="I59" s="34" t="n">
        <f aca="false">(F59*2.87%)</f>
        <v>459.2</v>
      </c>
      <c r="J59" s="33"/>
      <c r="K59" s="57"/>
      <c r="L59" s="34" t="n">
        <f aca="false">(F59*3.04%)</f>
        <v>486.4</v>
      </c>
      <c r="M59" s="33"/>
      <c r="N59" s="33"/>
      <c r="O59" s="34" t="n">
        <v>1424.58</v>
      </c>
      <c r="P59" s="34" t="n">
        <v>2648.99</v>
      </c>
      <c r="Q59" s="34"/>
      <c r="R59" s="35" t="n">
        <f aca="false">(F59-P59)</f>
        <v>13351.01</v>
      </c>
      <c r="S59" s="52"/>
    </row>
    <row r="60" s="3" customFormat="true" ht="44.25" hidden="false" customHeight="true" outlineLevel="0" collapsed="false">
      <c r="A60" s="44" t="n">
        <v>40</v>
      </c>
      <c r="B60" s="92" t="s">
        <v>108</v>
      </c>
      <c r="C60" s="92" t="s">
        <v>102</v>
      </c>
      <c r="D60" s="92" t="s">
        <v>107</v>
      </c>
      <c r="E60" s="92" t="s">
        <v>37</v>
      </c>
      <c r="F60" s="93" t="n">
        <v>16000</v>
      </c>
      <c r="G60" s="40" t="n">
        <v>0</v>
      </c>
      <c r="H60" s="41"/>
      <c r="I60" s="40" t="n">
        <f aca="false">(F60*2.87%)</f>
        <v>459.2</v>
      </c>
      <c r="J60" s="41"/>
      <c r="K60" s="79"/>
      <c r="L60" s="40" t="n">
        <f aca="false">(F60*3.04%)</f>
        <v>486.4</v>
      </c>
      <c r="M60" s="41"/>
      <c r="N60" s="41"/>
      <c r="O60" s="40" t="n">
        <v>25</v>
      </c>
      <c r="P60" s="40" t="n">
        <v>1070.6</v>
      </c>
      <c r="Q60" s="40"/>
      <c r="R60" s="42" t="n">
        <f aca="false">(F60-P60)</f>
        <v>14929.4</v>
      </c>
      <c r="S60" s="43"/>
    </row>
    <row r="61" s="3" customFormat="true" ht="44.25" hidden="false" customHeight="true" outlineLevel="0" collapsed="false">
      <c r="A61" s="44" t="n">
        <v>41</v>
      </c>
      <c r="B61" s="92" t="s">
        <v>109</v>
      </c>
      <c r="C61" s="92" t="s">
        <v>102</v>
      </c>
      <c r="D61" s="92" t="s">
        <v>110</v>
      </c>
      <c r="E61" s="92" t="s">
        <v>37</v>
      </c>
      <c r="F61" s="93" t="n">
        <v>15000</v>
      </c>
      <c r="G61" s="40" t="n">
        <v>0</v>
      </c>
      <c r="H61" s="41"/>
      <c r="I61" s="40" t="n">
        <f aca="false">(F61*2.87%)</f>
        <v>430.5</v>
      </c>
      <c r="J61" s="41"/>
      <c r="K61" s="79"/>
      <c r="L61" s="40" t="n">
        <f aca="false">(F61*3.04%)</f>
        <v>456</v>
      </c>
      <c r="M61" s="41"/>
      <c r="N61" s="41"/>
      <c r="O61" s="40" t="n">
        <v>25</v>
      </c>
      <c r="P61" s="40" t="n">
        <v>1471.5</v>
      </c>
      <c r="Q61" s="40"/>
      <c r="R61" s="42" t="n">
        <f aca="false">(F61-P61)</f>
        <v>13528.5</v>
      </c>
      <c r="S61" s="43"/>
    </row>
    <row r="62" s="97" customFormat="true" ht="44.25" hidden="false" customHeight="true" outlineLevel="0" collapsed="false">
      <c r="A62" s="44" t="n">
        <v>42</v>
      </c>
      <c r="B62" s="94" t="s">
        <v>111</v>
      </c>
      <c r="C62" s="94" t="s">
        <v>102</v>
      </c>
      <c r="D62" s="94" t="s">
        <v>107</v>
      </c>
      <c r="E62" s="94" t="s">
        <v>37</v>
      </c>
      <c r="F62" s="93" t="n">
        <v>14500</v>
      </c>
      <c r="G62" s="95" t="n">
        <v>0</v>
      </c>
      <c r="H62" s="95"/>
      <c r="I62" s="95" t="n">
        <f aca="false">(F62*2.87%)</f>
        <v>416.15</v>
      </c>
      <c r="J62" s="95"/>
      <c r="K62" s="95"/>
      <c r="L62" s="95" t="n">
        <f aca="false">(F62*3.04%)</f>
        <v>440.8</v>
      </c>
      <c r="M62" s="95"/>
      <c r="N62" s="95"/>
      <c r="O62" s="95" t="n">
        <v>25</v>
      </c>
      <c r="P62" s="95" t="n">
        <v>981.95</v>
      </c>
      <c r="Q62" s="95"/>
      <c r="R62" s="96" t="n">
        <f aca="false">(F62-P62)</f>
        <v>13518.05</v>
      </c>
      <c r="S62" s="40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44" t="n">
        <v>43</v>
      </c>
      <c r="B63" s="92" t="s">
        <v>112</v>
      </c>
      <c r="C63" s="92" t="s">
        <v>102</v>
      </c>
      <c r="D63" s="92" t="s">
        <v>107</v>
      </c>
      <c r="E63" s="92" t="s">
        <v>37</v>
      </c>
      <c r="F63" s="93" t="n">
        <v>16000</v>
      </c>
      <c r="G63" s="40"/>
      <c r="H63" s="41"/>
      <c r="I63" s="40" t="n">
        <f aca="false">(F63*2.87%)</f>
        <v>459.2</v>
      </c>
      <c r="J63" s="41"/>
      <c r="K63" s="79"/>
      <c r="L63" s="40" t="n">
        <f aca="false">(F63*3.04%)</f>
        <v>486.4</v>
      </c>
      <c r="M63" s="41"/>
      <c r="N63" s="41"/>
      <c r="O63" s="95" t="n">
        <v>25</v>
      </c>
      <c r="P63" s="95" t="n">
        <v>1070.6</v>
      </c>
      <c r="Q63" s="95"/>
      <c r="R63" s="96" t="n">
        <f aca="false">(F63-P63)</f>
        <v>14929.4</v>
      </c>
      <c r="S63" s="43"/>
    </row>
    <row r="64" s="3" customFormat="true" ht="44.25" hidden="false" customHeight="true" outlineLevel="0" collapsed="false">
      <c r="A64" s="28" t="s">
        <v>113</v>
      </c>
      <c r="B64" s="28"/>
      <c r="C64" s="28"/>
      <c r="D64" s="28"/>
      <c r="E64" s="28"/>
      <c r="F64" s="29"/>
      <c r="G64" s="33"/>
      <c r="H64" s="33"/>
      <c r="I64" s="34"/>
      <c r="J64" s="33"/>
      <c r="K64" s="57"/>
      <c r="L64" s="34"/>
      <c r="M64" s="33"/>
      <c r="N64" s="33"/>
      <c r="O64" s="33"/>
      <c r="P64" s="95"/>
      <c r="Q64" s="95"/>
      <c r="R64" s="35"/>
      <c r="S64" s="52"/>
    </row>
    <row r="65" s="3" customFormat="true" ht="45" hidden="false" customHeight="true" outlineLevel="0" collapsed="false">
      <c r="A65" s="44" t="n">
        <v>44</v>
      </c>
      <c r="B65" s="65" t="s">
        <v>114</v>
      </c>
      <c r="C65" s="65" t="s">
        <v>115</v>
      </c>
      <c r="D65" s="65" t="s">
        <v>116</v>
      </c>
      <c r="E65" s="65" t="s">
        <v>37</v>
      </c>
      <c r="F65" s="66" t="n">
        <v>50000</v>
      </c>
      <c r="G65" s="98" t="n">
        <v>646.36</v>
      </c>
      <c r="H65" s="98"/>
      <c r="I65" s="98" t="n">
        <f aca="false">(F65*2.87%)</f>
        <v>1435</v>
      </c>
      <c r="J65" s="98"/>
      <c r="K65" s="99"/>
      <c r="L65" s="98" t="n">
        <f aca="false">(F65*3.04%)</f>
        <v>1520</v>
      </c>
      <c r="M65" s="98"/>
      <c r="N65" s="98"/>
      <c r="O65" s="98" t="n">
        <v>1475</v>
      </c>
      <c r="P65" s="95" t="n">
        <v>6587.71</v>
      </c>
      <c r="Q65" s="95"/>
      <c r="R65" s="100" t="n">
        <f aca="false">(F65-P65)</f>
        <v>43412.29</v>
      </c>
      <c r="S65" s="52"/>
    </row>
    <row r="66" s="3" customFormat="true" ht="45" hidden="false" customHeight="true" outlineLevel="0" collapsed="false">
      <c r="A66" s="44" t="n">
        <v>45</v>
      </c>
      <c r="B66" s="65" t="s">
        <v>117</v>
      </c>
      <c r="C66" s="65" t="s">
        <v>115</v>
      </c>
      <c r="D66" s="65" t="s">
        <v>118</v>
      </c>
      <c r="E66" s="65" t="s">
        <v>37</v>
      </c>
      <c r="F66" s="66" t="n">
        <v>36000</v>
      </c>
      <c r="G66" s="98" t="n">
        <v>0</v>
      </c>
      <c r="H66" s="98"/>
      <c r="I66" s="98" t="n">
        <f aca="false">(F66*2.87%)</f>
        <v>1033.2</v>
      </c>
      <c r="J66" s="98"/>
      <c r="K66" s="99"/>
      <c r="L66" s="98" t="n">
        <f aca="false">(F66*3.04%)</f>
        <v>1094.4</v>
      </c>
      <c r="M66" s="98"/>
      <c r="N66" s="98"/>
      <c r="O66" s="98" t="n">
        <v>25</v>
      </c>
      <c r="P66" s="95" t="n">
        <v>3195.99</v>
      </c>
      <c r="Q66" s="95"/>
      <c r="R66" s="100" t="n">
        <f aca="false">(F66-P66)</f>
        <v>32804.01</v>
      </c>
      <c r="S66" s="52"/>
    </row>
    <row r="67" s="3" customFormat="true" ht="45" hidden="false" customHeight="true" outlineLevel="0" collapsed="false">
      <c r="A67" s="44" t="n">
        <v>46</v>
      </c>
      <c r="B67" s="65" t="s">
        <v>119</v>
      </c>
      <c r="C67" s="65" t="s">
        <v>115</v>
      </c>
      <c r="D67" s="65" t="s">
        <v>120</v>
      </c>
      <c r="E67" s="65" t="s">
        <v>37</v>
      </c>
      <c r="F67" s="66" t="n">
        <v>40000</v>
      </c>
      <c r="G67" s="98" t="n">
        <v>0</v>
      </c>
      <c r="H67" s="98"/>
      <c r="I67" s="98" t="n">
        <f aca="false">(F67*2.87%)</f>
        <v>1148</v>
      </c>
      <c r="J67" s="98"/>
      <c r="K67" s="99"/>
      <c r="L67" s="98" t="n">
        <f aca="false">(F67*3.04%)</f>
        <v>1216</v>
      </c>
      <c r="M67" s="98"/>
      <c r="N67" s="98"/>
      <c r="O67" s="98" t="n">
        <v>25</v>
      </c>
      <c r="P67" s="101" t="n">
        <v>3135.36</v>
      </c>
      <c r="Q67" s="101"/>
      <c r="R67" s="100" t="n">
        <v>36864.64</v>
      </c>
      <c r="S67" s="52"/>
    </row>
    <row r="68" s="3" customFormat="true" ht="43.5" hidden="false" customHeight="true" outlineLevel="0" collapsed="false">
      <c r="A68" s="102" t="n">
        <v>47</v>
      </c>
      <c r="B68" s="94" t="s">
        <v>121</v>
      </c>
      <c r="C68" s="94" t="s">
        <v>115</v>
      </c>
      <c r="D68" s="94" t="s">
        <v>122</v>
      </c>
      <c r="E68" s="94" t="s">
        <v>37</v>
      </c>
      <c r="F68" s="103" t="n">
        <v>23000</v>
      </c>
      <c r="G68" s="98" t="n">
        <v>0</v>
      </c>
      <c r="H68" s="98"/>
      <c r="I68" s="98" t="n">
        <f aca="false">(F68*2.87%)</f>
        <v>660.1</v>
      </c>
      <c r="J68" s="98"/>
      <c r="K68" s="98"/>
      <c r="L68" s="98" t="n">
        <f aca="false">(F68*3.04%)</f>
        <v>699.2</v>
      </c>
      <c r="M68" s="98"/>
      <c r="N68" s="98"/>
      <c r="O68" s="98" t="n">
        <v>25</v>
      </c>
      <c r="P68" s="95" t="n">
        <v>1484.3</v>
      </c>
      <c r="Q68" s="95"/>
      <c r="R68" s="100" t="n">
        <f aca="false">(F68-P68)</f>
        <v>21515.7</v>
      </c>
      <c r="S68" s="98"/>
    </row>
    <row r="69" s="3" customFormat="true" ht="56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7"/>
      <c r="L69" s="34"/>
      <c r="M69" s="33"/>
      <c r="N69" s="33"/>
      <c r="O69" s="33"/>
      <c r="P69" s="34"/>
      <c r="Q69" s="34"/>
      <c r="R69" s="35"/>
      <c r="S69" s="5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3" customFormat="true" ht="63" hidden="false" customHeight="true" outlineLevel="0" collapsed="false">
      <c r="A70" s="44" t="n">
        <v>48</v>
      </c>
      <c r="B70" s="65" t="s">
        <v>124</v>
      </c>
      <c r="C70" s="65" t="s">
        <v>125</v>
      </c>
      <c r="D70" s="65" t="s">
        <v>126</v>
      </c>
      <c r="E70" s="65" t="s">
        <v>28</v>
      </c>
      <c r="F70" s="66" t="n">
        <v>50000</v>
      </c>
      <c r="G70" s="34" t="n">
        <v>646.36</v>
      </c>
      <c r="H70" s="33"/>
      <c r="I70" s="34" t="n">
        <f aca="false">(F70*2.87%)</f>
        <v>1435</v>
      </c>
      <c r="J70" s="33"/>
      <c r="K70" s="57"/>
      <c r="L70" s="34" t="n">
        <f aca="false">(F70*3.04%)</f>
        <v>1520</v>
      </c>
      <c r="M70" s="33"/>
      <c r="N70" s="33"/>
      <c r="O70" s="34" t="n">
        <v>125</v>
      </c>
      <c r="P70" s="34" t="n">
        <f aca="false">(G70+N73+I70+L70+O70)</f>
        <v>3726.36</v>
      </c>
      <c r="Q70" s="34"/>
      <c r="R70" s="35" t="n">
        <f aca="false">(F70-P70)</f>
        <v>46273.64</v>
      </c>
      <c r="S70" s="5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customFormat="false" ht="50.25" hidden="false" customHeight="true" outlineLevel="0" collapsed="false">
      <c r="A71" s="44" t="n">
        <v>49</v>
      </c>
      <c r="B71" s="65" t="s">
        <v>127</v>
      </c>
      <c r="C71" s="65" t="s">
        <v>125</v>
      </c>
      <c r="D71" s="65" t="s">
        <v>128</v>
      </c>
      <c r="E71" s="65" t="s">
        <v>37</v>
      </c>
      <c r="F71" s="66" t="n">
        <v>29000</v>
      </c>
      <c r="G71" s="34" t="n">
        <v>0</v>
      </c>
      <c r="H71" s="33"/>
      <c r="I71" s="34" t="n">
        <f aca="false">(F71*2.87%)</f>
        <v>832.3</v>
      </c>
      <c r="J71" s="33"/>
      <c r="K71" s="57"/>
      <c r="L71" s="34" t="n">
        <f aca="false">(F71*3.04%)</f>
        <v>881.6</v>
      </c>
      <c r="M71" s="33"/>
      <c r="N71" s="33"/>
      <c r="O71" s="34" t="n">
        <v>1329.58</v>
      </c>
      <c r="P71" s="34" t="n">
        <f aca="false">(G71+N74+I71+L71+O71)</f>
        <v>3043.48</v>
      </c>
      <c r="Q71" s="34"/>
      <c r="R71" s="35" t="n">
        <f aca="false">(F71-P71)</f>
        <v>25956.52</v>
      </c>
      <c r="S71" s="52"/>
    </row>
    <row r="72" customFormat="false" ht="50.25" hidden="false" customHeight="true" outlineLevel="0" collapsed="false">
      <c r="A72" s="104"/>
      <c r="B72" s="105" t="s">
        <v>129</v>
      </c>
      <c r="C72" s="105" t="s">
        <v>125</v>
      </c>
      <c r="D72" s="105" t="s">
        <v>130</v>
      </c>
      <c r="E72" s="105" t="s">
        <v>37</v>
      </c>
      <c r="F72" s="106" t="n">
        <v>23000</v>
      </c>
      <c r="G72" s="34" t="n">
        <v>0</v>
      </c>
      <c r="H72" s="33"/>
      <c r="I72" s="34" t="n">
        <f aca="false">(F72*2.87%)</f>
        <v>660.1</v>
      </c>
      <c r="J72" s="33"/>
      <c r="K72" s="57"/>
      <c r="L72" s="34" t="n">
        <f aca="false">(F72*3.04%)</f>
        <v>699.2</v>
      </c>
      <c r="M72" s="33"/>
      <c r="N72" s="33"/>
      <c r="O72" s="34" t="n">
        <v>1798.39</v>
      </c>
      <c r="P72" s="34" t="n">
        <v>3157.69</v>
      </c>
      <c r="Q72" s="34"/>
      <c r="R72" s="35" t="n">
        <f aca="false">(F72-P72)</f>
        <v>19842.31</v>
      </c>
      <c r="S72" s="52"/>
    </row>
    <row r="73" customFormat="false" ht="66" hidden="false" customHeight="true" outlineLevel="0" collapsed="false">
      <c r="A73" s="28" t="s">
        <v>131</v>
      </c>
      <c r="B73" s="28"/>
      <c r="C73" s="28"/>
      <c r="D73" s="28"/>
      <c r="E73" s="28"/>
      <c r="F73" s="29"/>
      <c r="G73" s="34"/>
      <c r="H73" s="33"/>
      <c r="I73" s="34"/>
      <c r="J73" s="33"/>
      <c r="K73" s="57"/>
      <c r="L73" s="34"/>
      <c r="M73" s="33"/>
      <c r="N73" s="33"/>
      <c r="O73" s="34"/>
      <c r="P73" s="34"/>
      <c r="Q73" s="34"/>
      <c r="R73" s="35"/>
      <c r="S73" s="52"/>
    </row>
    <row r="74" customFormat="false" ht="81.75" hidden="false" customHeight="true" outlineLevel="0" collapsed="false">
      <c r="A74" s="44" t="n">
        <v>50</v>
      </c>
      <c r="B74" s="92" t="s">
        <v>132</v>
      </c>
      <c r="C74" s="92" t="s">
        <v>125</v>
      </c>
      <c r="D74" s="92" t="s">
        <v>133</v>
      </c>
      <c r="E74" s="92" t="s">
        <v>37</v>
      </c>
      <c r="F74" s="93" t="n">
        <v>18000</v>
      </c>
      <c r="G74" s="34" t="n">
        <v>0</v>
      </c>
      <c r="H74" s="33"/>
      <c r="I74" s="34" t="n">
        <f aca="false">(F74*2.87%)</f>
        <v>516.6</v>
      </c>
      <c r="J74" s="33"/>
      <c r="K74" s="57"/>
      <c r="L74" s="34" t="n">
        <f aca="false">(F74*3.04%)</f>
        <v>547.2</v>
      </c>
      <c r="M74" s="33"/>
      <c r="N74" s="33"/>
      <c r="O74" s="34" t="n">
        <v>1798.39</v>
      </c>
      <c r="P74" s="34" t="n">
        <v>2882.19</v>
      </c>
      <c r="Q74" s="34"/>
      <c r="R74" s="35" t="n">
        <f aca="false">(F74-P74)</f>
        <v>15117.81</v>
      </c>
      <c r="S74" s="52"/>
    </row>
    <row r="75" customFormat="false" ht="80.25" hidden="false" customHeight="true" outlineLevel="0" collapsed="false">
      <c r="A75" s="44" t="n">
        <v>51</v>
      </c>
      <c r="B75" s="65" t="s">
        <v>134</v>
      </c>
      <c r="C75" s="65" t="s">
        <v>125</v>
      </c>
      <c r="D75" s="65" t="s">
        <v>135</v>
      </c>
      <c r="E75" s="65" t="s">
        <v>37</v>
      </c>
      <c r="F75" s="66" t="n">
        <v>21000</v>
      </c>
      <c r="G75" s="34" t="n">
        <v>0</v>
      </c>
      <c r="H75" s="33"/>
      <c r="I75" s="34" t="n">
        <f aca="false">(F75*2.87%)</f>
        <v>602.7</v>
      </c>
      <c r="J75" s="33"/>
      <c r="K75" s="57"/>
      <c r="L75" s="34" t="n">
        <f aca="false">(F75*3.04%)</f>
        <v>638.4</v>
      </c>
      <c r="M75" s="33"/>
      <c r="N75" s="33"/>
      <c r="O75" s="34" t="n">
        <v>965</v>
      </c>
      <c r="P75" s="34" t="n">
        <v>2206.1</v>
      </c>
      <c r="Q75" s="34"/>
      <c r="R75" s="35" t="n">
        <f aca="false">(F75-P75)</f>
        <v>18793.9</v>
      </c>
      <c r="S75" s="52"/>
    </row>
    <row r="76" customFormat="false" ht="63" hidden="false" customHeight="true" outlineLevel="0" collapsed="false">
      <c r="A76" s="44" t="n">
        <v>52</v>
      </c>
      <c r="B76" s="65" t="s">
        <v>136</v>
      </c>
      <c r="C76" s="65" t="s">
        <v>125</v>
      </c>
      <c r="D76" s="65" t="s">
        <v>133</v>
      </c>
      <c r="E76" s="65" t="s">
        <v>37</v>
      </c>
      <c r="F76" s="66" t="n">
        <v>18000</v>
      </c>
      <c r="G76" s="34" t="n">
        <v>0</v>
      </c>
      <c r="H76" s="33"/>
      <c r="I76" s="34" t="n">
        <f aca="false">(F76*2.87%)</f>
        <v>516.6</v>
      </c>
      <c r="J76" s="33"/>
      <c r="K76" s="57"/>
      <c r="L76" s="34" t="n">
        <f aca="false">(F76*3.04%)</f>
        <v>547.2</v>
      </c>
      <c r="M76" s="33"/>
      <c r="N76" s="33"/>
      <c r="O76" s="34" t="n">
        <v>2678.36</v>
      </c>
      <c r="P76" s="34" t="n">
        <v>3742.19</v>
      </c>
      <c r="Q76" s="34"/>
      <c r="R76" s="35" t="n">
        <f aca="false">(F76-P76)</f>
        <v>14257.81</v>
      </c>
      <c r="S76" s="52"/>
    </row>
    <row r="77" customFormat="false" ht="75" hidden="false" customHeight="true" outlineLevel="0" collapsed="false">
      <c r="A77" s="44" t="n">
        <v>53</v>
      </c>
      <c r="B77" s="65" t="s">
        <v>137</v>
      </c>
      <c r="C77" s="65" t="s">
        <v>125</v>
      </c>
      <c r="D77" s="65" t="s">
        <v>133</v>
      </c>
      <c r="E77" s="65" t="s">
        <v>138</v>
      </c>
      <c r="F77" s="66" t="n">
        <v>18000</v>
      </c>
      <c r="G77" s="34" t="n">
        <v>0</v>
      </c>
      <c r="H77" s="33"/>
      <c r="I77" s="34" t="n">
        <f aca="false">(F77*2.87%)</f>
        <v>516.6</v>
      </c>
      <c r="J77" s="33"/>
      <c r="K77" s="57"/>
      <c r="L77" s="34" t="n">
        <f aca="false">(F77*3.04%)</f>
        <v>547.2</v>
      </c>
      <c r="M77" s="33"/>
      <c r="N77" s="33"/>
      <c r="O77" s="34" t="n">
        <v>1758.39</v>
      </c>
      <c r="P77" s="34" t="n">
        <v>2822.19</v>
      </c>
      <c r="Q77" s="34"/>
      <c r="R77" s="35" t="n">
        <f aca="false">(F77-P77)</f>
        <v>15177.81</v>
      </c>
      <c r="S77" s="52"/>
    </row>
    <row r="78" customFormat="false" ht="56.25" hidden="false" customHeight="true" outlineLevel="0" collapsed="false">
      <c r="A78" s="44" t="n">
        <v>54</v>
      </c>
      <c r="B78" s="65" t="s">
        <v>139</v>
      </c>
      <c r="C78" s="65" t="s">
        <v>125</v>
      </c>
      <c r="D78" s="65" t="s">
        <v>133</v>
      </c>
      <c r="E78" s="65" t="s">
        <v>37</v>
      </c>
      <c r="F78" s="66" t="n">
        <v>18000</v>
      </c>
      <c r="G78" s="34" t="n">
        <v>0</v>
      </c>
      <c r="H78" s="33"/>
      <c r="I78" s="34" t="n">
        <v>516.6</v>
      </c>
      <c r="J78" s="33"/>
      <c r="K78" s="57"/>
      <c r="L78" s="34" t="n">
        <v>547.2</v>
      </c>
      <c r="M78" s="33"/>
      <c r="N78" s="33"/>
      <c r="O78" s="34" t="n">
        <v>125</v>
      </c>
      <c r="P78" s="34" t="n">
        <v>1918.8</v>
      </c>
      <c r="Q78" s="34"/>
      <c r="R78" s="35" t="n">
        <f aca="false">(F78-P78)</f>
        <v>16081.2</v>
      </c>
      <c r="S78" s="43"/>
    </row>
    <row r="79" customFormat="false" ht="56.25" hidden="false" customHeight="true" outlineLevel="0" collapsed="false">
      <c r="A79" s="28" t="s">
        <v>140</v>
      </c>
      <c r="B79" s="28"/>
      <c r="C79" s="28"/>
      <c r="D79" s="28"/>
      <c r="E79" s="28"/>
      <c r="F79" s="29"/>
      <c r="G79" s="34"/>
      <c r="H79" s="33"/>
      <c r="I79" s="34"/>
      <c r="J79" s="33"/>
      <c r="K79" s="57"/>
      <c r="L79" s="34"/>
      <c r="M79" s="33"/>
      <c r="N79" s="33"/>
      <c r="O79" s="34"/>
      <c r="P79" s="34"/>
      <c r="Q79" s="34"/>
      <c r="R79" s="35"/>
      <c r="S79" s="52"/>
    </row>
    <row r="80" customFormat="false" ht="56.25" hidden="false" customHeight="true" outlineLevel="0" collapsed="false">
      <c r="A80" s="47" t="n">
        <v>56</v>
      </c>
      <c r="B80" s="65" t="s">
        <v>141</v>
      </c>
      <c r="C80" s="65" t="s">
        <v>142</v>
      </c>
      <c r="D80" s="65" t="s">
        <v>143</v>
      </c>
      <c r="E80" s="65" t="s">
        <v>28</v>
      </c>
      <c r="F80" s="66" t="n">
        <v>14500</v>
      </c>
      <c r="G80" s="40" t="n">
        <v>0</v>
      </c>
      <c r="H80" s="41"/>
      <c r="I80" s="34" t="n">
        <f aca="false">(F81*2.87%)</f>
        <v>416.15</v>
      </c>
      <c r="J80" s="41"/>
      <c r="K80" s="41"/>
      <c r="L80" s="34" t="n">
        <f aca="false">(F81*3.04%)</f>
        <v>440.8</v>
      </c>
      <c r="M80" s="41"/>
      <c r="N80" s="41"/>
      <c r="O80" s="40" t="n">
        <v>645</v>
      </c>
      <c r="P80" s="34" t="n">
        <f aca="false">(G80+N82+I80+L80+O80)</f>
        <v>1501.95</v>
      </c>
      <c r="Q80" s="34"/>
      <c r="R80" s="35" t="n">
        <f aca="false">(F81-P80)</f>
        <v>12998.05</v>
      </c>
      <c r="S80" s="43"/>
    </row>
    <row r="81" customFormat="false" ht="56.25" hidden="false" customHeight="true" outlineLevel="0" collapsed="false">
      <c r="A81" s="44" t="n">
        <v>57</v>
      </c>
      <c r="B81" s="91" t="s">
        <v>144</v>
      </c>
      <c r="C81" s="91" t="s">
        <v>142</v>
      </c>
      <c r="D81" s="91" t="s">
        <v>143</v>
      </c>
      <c r="E81" s="91" t="s">
        <v>37</v>
      </c>
      <c r="F81" s="107" t="n">
        <v>14500</v>
      </c>
      <c r="G81" s="40" t="n">
        <v>0</v>
      </c>
      <c r="H81" s="108"/>
      <c r="I81" s="34" t="n">
        <v>416.15</v>
      </c>
      <c r="J81" s="108"/>
      <c r="K81" s="109"/>
      <c r="L81" s="34" t="n">
        <v>440.8</v>
      </c>
      <c r="M81" s="108"/>
      <c r="N81" s="108"/>
      <c r="O81" s="34" t="n">
        <v>655</v>
      </c>
      <c r="P81" s="34" t="n">
        <f aca="false">(G81+N83+I81+L81+O81)</f>
        <v>1511.95</v>
      </c>
      <c r="Q81" s="34"/>
      <c r="R81" s="35" t="n">
        <v>12988.05</v>
      </c>
      <c r="S81" s="110"/>
    </row>
    <row r="82" customFormat="false" ht="56.25" hidden="false" customHeight="true" outlineLevel="0" collapsed="false">
      <c r="A82" s="28" t="s">
        <v>145</v>
      </c>
      <c r="B82" s="28"/>
      <c r="C82" s="28"/>
      <c r="D82" s="28"/>
      <c r="E82" s="28"/>
      <c r="F82" s="29"/>
      <c r="G82" s="40"/>
      <c r="H82" s="111"/>
      <c r="I82" s="34"/>
      <c r="J82" s="111"/>
      <c r="K82" s="111"/>
      <c r="L82" s="34"/>
      <c r="M82" s="111"/>
      <c r="N82" s="111"/>
      <c r="O82" s="40"/>
      <c r="P82" s="34"/>
      <c r="Q82" s="34"/>
      <c r="R82" s="35"/>
      <c r="S82" s="112"/>
    </row>
    <row r="83" customFormat="false" ht="56.25" hidden="false" customHeight="true" outlineLevel="0" collapsed="false">
      <c r="A83" s="44" t="n">
        <v>58</v>
      </c>
      <c r="B83" s="91" t="s">
        <v>146</v>
      </c>
      <c r="C83" s="91" t="s">
        <v>147</v>
      </c>
      <c r="D83" s="91" t="s">
        <v>148</v>
      </c>
      <c r="E83" s="91" t="s">
        <v>37</v>
      </c>
      <c r="F83" s="107" t="n">
        <v>50000</v>
      </c>
      <c r="G83" s="40" t="n">
        <v>2057.71</v>
      </c>
      <c r="H83" s="108"/>
      <c r="I83" s="34" t="n">
        <v>1435</v>
      </c>
      <c r="J83" s="108"/>
      <c r="K83" s="108"/>
      <c r="L83" s="34" t="n">
        <v>1520</v>
      </c>
      <c r="M83" s="108"/>
      <c r="N83" s="108"/>
      <c r="O83" s="34" t="n">
        <v>1615</v>
      </c>
      <c r="P83" s="34" t="n">
        <f aca="false">(G83+N85+I83+L83+O83)</f>
        <v>6627.71</v>
      </c>
      <c r="Q83" s="34"/>
      <c r="R83" s="35" t="n">
        <v>43372.29</v>
      </c>
      <c r="S83" s="110"/>
    </row>
    <row r="84" customFormat="false" ht="56.25" hidden="false" customHeight="true" outlineLevel="0" collapsed="false">
      <c r="A84" s="47" t="n">
        <v>59</v>
      </c>
      <c r="B84" s="65" t="s">
        <v>149</v>
      </c>
      <c r="C84" s="65" t="s">
        <v>147</v>
      </c>
      <c r="D84" s="65" t="s">
        <v>150</v>
      </c>
      <c r="E84" s="65" t="s">
        <v>28</v>
      </c>
      <c r="F84" s="66" t="n">
        <v>23000</v>
      </c>
      <c r="G84" s="40" t="n">
        <v>0</v>
      </c>
      <c r="H84" s="108"/>
      <c r="I84" s="34" t="n">
        <f aca="false">(F85*2.87%)</f>
        <v>660.1</v>
      </c>
      <c r="J84" s="108"/>
      <c r="K84" s="108"/>
      <c r="L84" s="34" t="n">
        <f aca="false">(F85*3.04%)</f>
        <v>699.2</v>
      </c>
      <c r="M84" s="108"/>
      <c r="N84" s="108"/>
      <c r="O84" s="34" t="n">
        <v>3255</v>
      </c>
      <c r="P84" s="34" t="n">
        <f aca="false">(G84+N86+I84+L84+O84)</f>
        <v>4614.3</v>
      </c>
      <c r="Q84" s="34"/>
      <c r="R84" s="35" t="n">
        <f aca="false">(F85-P84)</f>
        <v>18385.7</v>
      </c>
      <c r="S84" s="110"/>
    </row>
    <row r="85" customFormat="false" ht="56.25" hidden="false" customHeight="true" outlineLevel="0" collapsed="false">
      <c r="A85" s="47" t="n">
        <v>60</v>
      </c>
      <c r="B85" s="65" t="s">
        <v>151</v>
      </c>
      <c r="C85" s="65" t="s">
        <v>147</v>
      </c>
      <c r="D85" s="65" t="s">
        <v>150</v>
      </c>
      <c r="E85" s="65" t="s">
        <v>37</v>
      </c>
      <c r="F85" s="66" t="n">
        <v>23000</v>
      </c>
      <c r="G85" s="34" t="n">
        <v>0</v>
      </c>
      <c r="H85" s="108"/>
      <c r="I85" s="34" t="n">
        <v>660.1</v>
      </c>
      <c r="J85" s="108"/>
      <c r="K85" s="108"/>
      <c r="L85" s="34" t="n">
        <v>699.2</v>
      </c>
      <c r="M85" s="108"/>
      <c r="N85" s="108"/>
      <c r="O85" s="34" t="n">
        <v>225</v>
      </c>
      <c r="P85" s="34" t="n">
        <v>1584.3</v>
      </c>
      <c r="Q85" s="34"/>
      <c r="R85" s="35" t="n">
        <v>21415.7</v>
      </c>
      <c r="S85" s="113"/>
    </row>
    <row r="86" customFormat="false" ht="56.25" hidden="false" customHeight="true" outlineLevel="0" collapsed="false">
      <c r="A86" s="114"/>
      <c r="B86" s="115" t="s">
        <v>152</v>
      </c>
      <c r="C86" s="115"/>
      <c r="D86" s="115"/>
      <c r="E86" s="116"/>
      <c r="F86" s="117" t="n">
        <v>1226018.2</v>
      </c>
      <c r="G86" s="118"/>
      <c r="H86" s="118"/>
      <c r="I86" s="118"/>
      <c r="J86" s="118"/>
      <c r="K86" s="119"/>
      <c r="L86" s="118"/>
      <c r="M86" s="118"/>
      <c r="N86" s="118"/>
      <c r="O86" s="118"/>
      <c r="P86" s="120"/>
      <c r="Q86" s="120"/>
      <c r="R86" s="118"/>
      <c r="S86" s="121"/>
    </row>
    <row r="87" customFormat="false" ht="56.25" hidden="false" customHeight="true" outlineLevel="0" collapsed="false">
      <c r="A87" s="122"/>
      <c r="B87" s="123"/>
      <c r="C87" s="123"/>
      <c r="D87" s="123"/>
      <c r="E87" s="124"/>
      <c r="F87" s="125"/>
      <c r="G87" s="126"/>
      <c r="H87" s="126"/>
      <c r="I87" s="127"/>
      <c r="J87" s="127"/>
      <c r="K87" s="128"/>
      <c r="L87" s="127"/>
      <c r="M87" s="126"/>
      <c r="N87" s="126"/>
      <c r="O87" s="127"/>
      <c r="P87" s="127"/>
      <c r="Q87" s="127"/>
      <c r="R87" s="127"/>
      <c r="S87" s="127"/>
    </row>
    <row r="88" customFormat="false" ht="56.25" hidden="false" customHeight="true" outlineLevel="0" collapsed="false">
      <c r="A88" s="126"/>
      <c r="B88" s="126"/>
      <c r="C88" s="126"/>
      <c r="D88" s="126"/>
      <c r="E88" s="126"/>
      <c r="F88" s="126"/>
      <c r="G88" s="53"/>
      <c r="H88" s="53"/>
      <c r="I88" s="68"/>
      <c r="J88" s="68"/>
      <c r="K88" s="58"/>
      <c r="L88" s="68"/>
      <c r="M88" s="53"/>
      <c r="N88" s="53"/>
      <c r="O88" s="68"/>
      <c r="P88" s="68"/>
      <c r="Q88" s="68"/>
      <c r="R88" s="68"/>
      <c r="S88" s="68"/>
    </row>
    <row r="89" customFormat="false" ht="56.25" hidden="false" customHeight="true" outlineLevel="0" collapsed="false">
      <c r="A89" s="126" t="s">
        <v>153</v>
      </c>
      <c r="B89" s="36"/>
      <c r="C89" s="36"/>
      <c r="D89" s="53"/>
      <c r="E89" s="53"/>
      <c r="F89" s="53"/>
      <c r="G89" s="53"/>
      <c r="H89" s="53"/>
      <c r="I89" s="68"/>
      <c r="J89" s="68"/>
      <c r="K89" s="53"/>
      <c r="L89" s="68"/>
      <c r="M89" s="68"/>
      <c r="N89" s="68"/>
      <c r="O89" s="68"/>
      <c r="P89" s="68"/>
      <c r="Q89" s="68"/>
      <c r="R89" s="68"/>
      <c r="S89" s="68"/>
    </row>
    <row r="90" customFormat="false" ht="56.25" hidden="false" customHeight="true" outlineLevel="0" collapsed="false">
      <c r="A90" s="53" t="s">
        <v>154</v>
      </c>
      <c r="B90" s="36"/>
      <c r="C90" s="36"/>
      <c r="D90" s="53"/>
      <c r="E90" s="53"/>
      <c r="F90" s="53"/>
      <c r="G90" s="53"/>
      <c r="H90" s="53"/>
      <c r="I90" s="68"/>
      <c r="J90" s="68"/>
      <c r="K90" s="53"/>
      <c r="L90" s="68"/>
      <c r="M90" s="68"/>
      <c r="N90" s="68"/>
      <c r="O90" s="68"/>
      <c r="P90" s="68"/>
      <c r="Q90" s="68"/>
      <c r="R90" s="68"/>
      <c r="S90" s="68"/>
    </row>
    <row r="91" customFormat="false" ht="56.25" hidden="false" customHeight="true" outlineLevel="0" collapsed="false">
      <c r="A91" s="53" t="s">
        <v>155</v>
      </c>
      <c r="B91" s="36"/>
      <c r="C91" s="36"/>
      <c r="D91" s="53"/>
      <c r="E91" s="53"/>
      <c r="F91" s="53"/>
      <c r="G91" s="53"/>
      <c r="H91" s="53"/>
      <c r="I91" s="68"/>
      <c r="J91" s="68"/>
      <c r="K91" s="53"/>
      <c r="L91" s="68"/>
      <c r="M91" s="68"/>
      <c r="N91" s="68"/>
      <c r="O91" s="68"/>
      <c r="P91" s="68"/>
      <c r="Q91" s="68"/>
      <c r="R91" s="68"/>
      <c r="S91" s="68"/>
    </row>
    <row r="92" customFormat="false" ht="56.25" hidden="false" customHeight="true" outlineLevel="0" collapsed="false">
      <c r="A92" s="53" t="s">
        <v>156</v>
      </c>
      <c r="B92" s="36"/>
      <c r="C92" s="36"/>
      <c r="D92" s="53"/>
      <c r="E92" s="53"/>
      <c r="F92" s="53"/>
      <c r="G92" s="53"/>
      <c r="H92" s="53"/>
      <c r="I92" s="68"/>
      <c r="J92" s="68"/>
      <c r="K92" s="53"/>
      <c r="L92" s="68"/>
      <c r="M92" s="68"/>
      <c r="N92" s="68"/>
      <c r="O92" s="68"/>
      <c r="P92" s="68"/>
      <c r="Q92" s="68"/>
      <c r="R92" s="68"/>
      <c r="S92" s="68"/>
    </row>
    <row r="93" customFormat="false" ht="56.25" hidden="false" customHeight="true" outlineLevel="0" collapsed="false">
      <c r="A93" s="53" t="s">
        <v>157</v>
      </c>
      <c r="B93" s="36"/>
      <c r="C93" s="36"/>
      <c r="D93" s="53"/>
      <c r="E93" s="53"/>
      <c r="F93" s="53"/>
      <c r="G93" s="129"/>
      <c r="H93" s="129"/>
      <c r="I93" s="129"/>
      <c r="J93" s="129"/>
      <c r="K93" s="129"/>
      <c r="L93" s="68"/>
      <c r="M93" s="68"/>
      <c r="N93" s="68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29" t="s">
        <v>158</v>
      </c>
      <c r="B94" s="129"/>
      <c r="C94" s="129"/>
      <c r="D94" s="129"/>
      <c r="E94" s="129"/>
      <c r="F94" s="129"/>
      <c r="G94" s="130"/>
      <c r="H94" s="130"/>
      <c r="I94" s="130"/>
      <c r="J94" s="130"/>
      <c r="K94" s="13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130"/>
      <c r="B95" s="130"/>
      <c r="C95" s="130"/>
      <c r="D95" s="130"/>
      <c r="E95" s="130"/>
      <c r="F95" s="130"/>
      <c r="G95" s="53"/>
      <c r="H95" s="53"/>
      <c r="I95" s="68"/>
      <c r="J95" s="68"/>
      <c r="K95" s="53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3"/>
      <c r="B96" s="36"/>
      <c r="C96" s="36"/>
      <c r="D96" s="53"/>
      <c r="E96" s="53"/>
      <c r="F96" s="53"/>
      <c r="G96" s="53"/>
      <c r="H96" s="53"/>
      <c r="I96" s="68"/>
      <c r="J96" s="68"/>
      <c r="K96" s="53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3"/>
      <c r="B97" s="36"/>
      <c r="C97" s="36"/>
      <c r="D97" s="53"/>
      <c r="E97" s="53"/>
      <c r="F97" s="53"/>
      <c r="G97" s="53"/>
      <c r="H97" s="53"/>
      <c r="I97" s="68"/>
      <c r="J97" s="68"/>
      <c r="K97" s="53"/>
      <c r="L97" s="68"/>
      <c r="M97" s="53"/>
      <c r="N97" s="53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126"/>
      <c r="B98" s="36"/>
      <c r="C98" s="36"/>
      <c r="D98" s="53"/>
      <c r="E98" s="53"/>
      <c r="F98" s="53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customFormat="false" ht="56.25" hidden="false" customHeight="true" outlineLevel="0" collapsed="false">
      <c r="A99" s="131"/>
      <c r="B99" s="131"/>
      <c r="C99" s="131"/>
      <c r="D99" s="131"/>
      <c r="E99" s="131"/>
      <c r="F99" s="131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</row>
    <row r="100" customFormat="false" ht="56.25" hidden="false" customHeight="true" outlineLevel="0" collapsed="false">
      <c r="A100" s="132"/>
      <c r="B100" s="132"/>
      <c r="C100" s="132"/>
      <c r="D100" s="132"/>
      <c r="E100" s="132"/>
      <c r="F100" s="132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</row>
    <row r="101" customFormat="false" ht="56.25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customFormat="false" ht="56.25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</row>
    <row r="103" customFormat="false" ht="56.2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customFormat="false" ht="56.25" hidden="false" customHeight="true" outlineLevel="0" collapsed="false">
      <c r="A104" s="133"/>
      <c r="B104" s="133"/>
      <c r="C104" s="133"/>
      <c r="D104" s="133"/>
      <c r="E104" s="133"/>
      <c r="F104" s="133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</row>
    <row r="105" customFormat="false" ht="56.25" hidden="false" customHeight="true" outlineLevel="0" collapsed="false">
      <c r="A105" s="134"/>
      <c r="B105" s="135"/>
      <c r="C105" s="135"/>
      <c r="D105" s="135"/>
      <c r="E105" s="135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</row>
    <row r="106" customFormat="false" ht="56.25" hidden="false" customHeight="true" outlineLevel="0" collapsed="false">
      <c r="A106" s="134"/>
      <c r="B106" s="135"/>
      <c r="C106" s="135"/>
      <c r="D106" s="135"/>
      <c r="E106" s="135"/>
      <c r="F106" s="135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</row>
    <row r="107" customFormat="false" ht="56.25" hidden="false" customHeight="true" outlineLevel="0" collapsed="false">
      <c r="A107" s="134"/>
      <c r="B107" s="135"/>
      <c r="C107" s="135"/>
      <c r="D107" s="135"/>
      <c r="E107" s="135"/>
      <c r="F107" s="135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</row>
    <row r="108" customFormat="false" ht="56.25" hidden="false" customHeight="true" outlineLevel="0" collapsed="false">
      <c r="A108" s="134"/>
      <c r="B108" s="135"/>
      <c r="C108" s="135"/>
      <c r="D108" s="135"/>
      <c r="E108" s="135"/>
      <c r="F108" s="135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</row>
    <row r="109" customFormat="false" ht="56.25" hidden="false" customHeight="true" outlineLevel="0" collapsed="false">
      <c r="A109" s="134"/>
      <c r="B109" s="135"/>
      <c r="C109" s="135"/>
      <c r="D109" s="135"/>
      <c r="E109" s="135"/>
      <c r="F109" s="135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</row>
    <row r="110" customFormat="false" ht="56.25" hidden="false" customHeight="true" outlineLevel="0" collapsed="false">
      <c r="A110" s="134"/>
      <c r="B110" s="135"/>
      <c r="C110" s="135"/>
      <c r="D110" s="135"/>
      <c r="E110" s="135"/>
      <c r="F110" s="135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</row>
    <row r="111" customFormat="false" ht="56.25" hidden="false" customHeight="true" outlineLevel="0" collapsed="false">
      <c r="A111" s="134"/>
      <c r="B111" s="135"/>
      <c r="C111" s="135"/>
      <c r="D111" s="135"/>
      <c r="E111" s="135"/>
      <c r="F111" s="135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</row>
    <row r="112" customFormat="false" ht="56.25" hidden="false" customHeight="true" outlineLevel="0" collapsed="false">
      <c r="A112" s="134"/>
      <c r="B112" s="135"/>
      <c r="C112" s="135"/>
      <c r="D112" s="135"/>
      <c r="E112" s="135"/>
      <c r="F112" s="135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</row>
    <row r="113" customFormat="false" ht="56.25" hidden="false" customHeight="true" outlineLevel="0" collapsed="false">
      <c r="A113" s="134"/>
      <c r="B113" s="135"/>
      <c r="C113" s="135"/>
      <c r="D113" s="135"/>
      <c r="E113" s="135"/>
      <c r="F113" s="135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</row>
    <row r="114" customFormat="false" ht="56.25" hidden="false" customHeight="true" outlineLevel="0" collapsed="false">
      <c r="A114" s="134"/>
      <c r="B114" s="135"/>
      <c r="C114" s="135"/>
      <c r="D114" s="135"/>
      <c r="E114" s="135"/>
      <c r="F114" s="135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</row>
    <row r="115" customFormat="false" ht="56.25" hidden="false" customHeight="true" outlineLevel="0" collapsed="false">
      <c r="A115" s="134"/>
      <c r="B115" s="135"/>
      <c r="C115" s="135"/>
      <c r="D115" s="135"/>
      <c r="E115" s="135"/>
      <c r="F115" s="135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</row>
    <row r="116" customFormat="false" ht="56.25" hidden="false" customHeight="true" outlineLevel="0" collapsed="false">
      <c r="A116" s="134"/>
      <c r="B116" s="135"/>
      <c r="C116" s="135"/>
      <c r="D116" s="135"/>
      <c r="E116" s="135"/>
      <c r="F116" s="135"/>
    </row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>
      <c r="A136" s="136"/>
    </row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</sheetData>
  <mergeCells count="10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A19:F19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A34:E34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P63:Q63"/>
    <mergeCell ref="A64:E64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A79:E79"/>
    <mergeCell ref="P79:Q79"/>
    <mergeCell ref="P80:Q80"/>
    <mergeCell ref="P81:Q81"/>
    <mergeCell ref="A82:E82"/>
    <mergeCell ref="P82:Q82"/>
    <mergeCell ref="P83:Q83"/>
    <mergeCell ref="P84:Q84"/>
    <mergeCell ref="P85:Q85"/>
    <mergeCell ref="P86:Q8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5-29T19:14:16Z</dcterms:modified>
  <cp:revision>0</cp:revision>
  <dc:subject/>
  <dc:title/>
</cp:coreProperties>
</file>