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Mayo 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125.00.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Miriam Carolina Contin Ortega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Wilson Acosta Rojas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2"/>
  <sheetViews>
    <sheetView showFormulas="false" showGridLines="true" showRowColHeaders="true" showZeros="true" rightToLeft="false" tabSelected="true" showOutlineSymbols="true" defaultGridColor="true" view="normal" topLeftCell="A76" colorId="64" zoomScale="60" zoomScaleNormal="6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9228.97</v>
      </c>
      <c r="P17" s="40" t="n">
        <v>10706.47</v>
      </c>
      <c r="Q17" s="40"/>
      <c r="R17" s="42" t="n">
        <f aca="false">(F17-P17)</f>
        <v>14293.53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578.39</v>
      </c>
      <c r="P18" s="34" t="n">
        <v>4533.39</v>
      </c>
      <c r="Q18" s="34"/>
      <c r="R18" s="35" t="n">
        <f aca="false">(F18-P18)</f>
        <v>45466.6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1931.2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125</v>
      </c>
      <c r="P19" s="34" t="n">
        <v>1011.5</v>
      </c>
      <c r="Q19" s="34"/>
      <c r="R19" s="35" t="n">
        <f aca="false">(F19-P19)</f>
        <v>1398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078.39</v>
      </c>
      <c r="P21" s="34" t="n">
        <v>19915.07</v>
      </c>
      <c r="Q21" s="34"/>
      <c r="R21" s="35" t="n">
        <f aca="false">(F21-P21)</f>
        <v>6508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068.39</v>
      </c>
      <c r="P22" s="34" t="n">
        <v>3952.24</v>
      </c>
      <c r="Q22" s="34"/>
      <c r="R22" s="35" t="n">
        <f aca="false">(F22-P22)</f>
        <v>3604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2614.16</v>
      </c>
      <c r="P23" s="34" t="n">
        <v>5185.78</v>
      </c>
      <c r="Q23" s="34"/>
      <c r="R23" s="35" t="n">
        <f aca="false">(F23-P23)</f>
        <v>3481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25</v>
      </c>
      <c r="P24" s="34" t="n">
        <v>1277.45</v>
      </c>
      <c r="Q24" s="34"/>
      <c r="R24" s="35" t="n">
        <f aca="false">(F24-P24)</f>
        <v>1822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35</v>
      </c>
      <c r="P25" s="34" t="n">
        <v>3287.45</v>
      </c>
      <c r="Q25" s="34"/>
      <c r="R25" s="35" t="n">
        <f aca="false">(F25-P25)</f>
        <v>1621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05</v>
      </c>
      <c r="P26" s="34" t="n">
        <v>1709.7</v>
      </c>
      <c r="Q26" s="34"/>
      <c r="R26" s="35" t="n">
        <f aca="false">(F26-P26)</f>
        <v>1529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068.39</v>
      </c>
      <c r="P27" s="34" t="n">
        <v>1954.89</v>
      </c>
      <c r="Q27" s="34"/>
      <c r="R27" s="35" t="n">
        <f aca="false">(F27-P27)</f>
        <v>1304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25</v>
      </c>
      <c r="P28" s="34" t="n">
        <v>25066.59</v>
      </c>
      <c r="Q28" s="34"/>
      <c r="R28" s="35" t="n">
        <f aca="false">(F28-P28)</f>
        <v>9993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35</v>
      </c>
      <c r="P30" s="34" t="n">
        <v>2712.5</v>
      </c>
      <c r="Q30" s="34"/>
      <c r="R30" s="74" t="n">
        <v>2228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55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835</v>
      </c>
      <c r="P32" s="65" t="n">
        <v>2135.2</v>
      </c>
      <c r="Q32" s="65"/>
      <c r="R32" s="80" t="n">
        <f aca="false">(F32-P32)</f>
        <v>19864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25</v>
      </c>
      <c r="P33" s="73" t="n">
        <v>2116.2</v>
      </c>
      <c r="Q33" s="73"/>
      <c r="R33" s="35" t="n">
        <f aca="false">(F33-P33)</f>
        <v>2988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s">
        <v>75</v>
      </c>
      <c r="P34" s="84" t="n">
        <v>1307</v>
      </c>
      <c r="Q34" s="84"/>
      <c r="R34" s="35" t="n">
        <f aca="false">(F34-P34)</f>
        <v>18693</v>
      </c>
      <c r="S34" s="50"/>
    </row>
    <row r="35" s="56" customFormat="true" ht="56.25" hidden="false" customHeight="true" outlineLevel="0" collapsed="false">
      <c r="A35" s="85"/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6</v>
      </c>
      <c r="C36" s="45" t="s">
        <v>77</v>
      </c>
      <c r="D36" s="45" t="s">
        <v>78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968.39</v>
      </c>
      <c r="P36" s="34" t="n">
        <v>5854.59</v>
      </c>
      <c r="Q36" s="34"/>
      <c r="R36" s="35" t="n">
        <f aca="false">(F36-P36)</f>
        <v>4414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9</v>
      </c>
      <c r="C37" s="52" t="s">
        <v>77</v>
      </c>
      <c r="D37" s="52" t="s">
        <v>80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2024.16</v>
      </c>
      <c r="P37" s="34" t="n">
        <v>3206.16</v>
      </c>
      <c r="Q37" s="34"/>
      <c r="R37" s="35" t="n">
        <f aca="false">(F37-P37)</f>
        <v>16793.84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1</v>
      </c>
      <c r="C38" s="45" t="s">
        <v>77</v>
      </c>
      <c r="D38" s="45" t="s">
        <v>82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10</v>
      </c>
      <c r="P38" s="34" t="n">
        <v>1437.4</v>
      </c>
      <c r="Q38" s="34"/>
      <c r="R38" s="35" t="n">
        <f aca="false">(F38-P38)</f>
        <v>1256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3</v>
      </c>
      <c r="C39" s="45" t="s">
        <v>77</v>
      </c>
      <c r="D39" s="45" t="s">
        <v>82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25</v>
      </c>
      <c r="P39" s="34" t="n">
        <v>1052.4</v>
      </c>
      <c r="Q39" s="34"/>
      <c r="R39" s="35" t="n">
        <f aca="false">(F39-P39)</f>
        <v>1294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4</v>
      </c>
      <c r="C40" s="52" t="s">
        <v>77</v>
      </c>
      <c r="D40" s="52" t="s">
        <v>85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488.39</v>
      </c>
      <c r="P40" s="34" t="n">
        <v>2611.29</v>
      </c>
      <c r="Q40" s="34"/>
      <c r="R40" s="35" t="n">
        <f aca="false">(F40-P40)</f>
        <v>1638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6</v>
      </c>
      <c r="C41" s="45" t="s">
        <v>77</v>
      </c>
      <c r="D41" s="45" t="s">
        <v>82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650</v>
      </c>
      <c r="P41" s="34" t="n">
        <v>1477.4</v>
      </c>
      <c r="Q41" s="34"/>
      <c r="R41" s="35" t="n">
        <f aca="false">(F41-P41)</f>
        <v>12522.6</v>
      </c>
      <c r="S41" s="43"/>
    </row>
    <row r="42" s="56" customFormat="true" ht="42" hidden="false" customHeight="true" outlineLevel="0" collapsed="false">
      <c r="A42" s="50" t="n">
        <v>23</v>
      </c>
      <c r="B42" s="52" t="s">
        <v>87</v>
      </c>
      <c r="C42" s="52" t="s">
        <v>77</v>
      </c>
      <c r="D42" s="52" t="s">
        <v>82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690</v>
      </c>
      <c r="P42" s="34" t="n">
        <v>1517.4</v>
      </c>
      <c r="Q42" s="34"/>
      <c r="R42" s="35" t="n">
        <f aca="false">(F42-P42)</f>
        <v>1248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8</v>
      </c>
      <c r="C43" s="52" t="s">
        <v>77</v>
      </c>
      <c r="D43" s="52" t="s">
        <v>89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2823.33</v>
      </c>
      <c r="P43" s="34" t="n">
        <v>4005.33</v>
      </c>
      <c r="Q43" s="34"/>
      <c r="R43" s="35" t="n">
        <f aca="false">(F43-P43)</f>
        <v>15994.67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90</v>
      </c>
      <c r="C44" s="52" t="s">
        <v>77</v>
      </c>
      <c r="D44" s="52" t="s">
        <v>91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650.56</v>
      </c>
      <c r="P44" s="34" t="n">
        <v>3566.61</v>
      </c>
      <c r="Q44" s="34"/>
      <c r="R44" s="35" t="n">
        <f aca="false">(F44-P44)</f>
        <v>1193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2</v>
      </c>
      <c r="C45" s="52" t="s">
        <v>77</v>
      </c>
      <c r="D45" s="52" t="s">
        <v>82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45</v>
      </c>
      <c r="P45" s="34" t="n">
        <v>1072.4</v>
      </c>
      <c r="Q45" s="34"/>
      <c r="R45" s="35" t="n">
        <f aca="false">(F45-P45)</f>
        <v>1292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3</v>
      </c>
      <c r="C46" s="52" t="s">
        <v>77</v>
      </c>
      <c r="D46" s="52" t="s">
        <v>91</v>
      </c>
      <c r="E46" s="52" t="s">
        <v>40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25</v>
      </c>
      <c r="P46" s="34" t="n">
        <v>1011.5</v>
      </c>
      <c r="Q46" s="34"/>
      <c r="R46" s="35" t="n">
        <f aca="false">(F46-P46)</f>
        <v>1398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4</v>
      </c>
      <c r="C47" s="52" t="s">
        <v>77</v>
      </c>
      <c r="D47" s="52" t="s">
        <v>82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1346.43</v>
      </c>
      <c r="P47" s="34" t="n">
        <v>2173.83</v>
      </c>
      <c r="Q47" s="34"/>
      <c r="R47" s="35" t="n">
        <f aca="false">(F47-P47)</f>
        <v>11826.17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5</v>
      </c>
      <c r="C48" s="52" t="s">
        <v>77</v>
      </c>
      <c r="D48" s="52" t="s">
        <v>96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4332.33</v>
      </c>
      <c r="P48" s="34" t="n">
        <v>5248.38</v>
      </c>
      <c r="Q48" s="34"/>
      <c r="R48" s="35" t="n">
        <f aca="false">(F48-P48)</f>
        <v>10251.62</v>
      </c>
      <c r="S48" s="55"/>
    </row>
    <row r="49" s="56" customFormat="true" ht="42" hidden="false" customHeight="true" outlineLevel="0" collapsed="false">
      <c r="A49" s="50" t="n">
        <v>30</v>
      </c>
      <c r="B49" s="52" t="s">
        <v>97</v>
      </c>
      <c r="C49" s="52" t="s">
        <v>77</v>
      </c>
      <c r="D49" s="52" t="s">
        <v>82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1584</v>
      </c>
      <c r="P49" s="34" t="n">
        <v>2411.4</v>
      </c>
      <c r="Q49" s="34"/>
      <c r="R49" s="35" t="n">
        <f aca="false">(F49-P49)</f>
        <v>11588.6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8</v>
      </c>
      <c r="C50" s="52" t="s">
        <v>77</v>
      </c>
      <c r="D50" s="52" t="s">
        <v>80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25</v>
      </c>
      <c r="P50" s="34" t="n">
        <v>1100.15</v>
      </c>
      <c r="Q50" s="34"/>
      <c r="R50" s="35" t="n">
        <f aca="false">(F50-P50)</f>
        <v>1539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9</v>
      </c>
      <c r="C51" s="48" t="s">
        <v>77</v>
      </c>
      <c r="D51" s="48" t="s">
        <v>82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735</v>
      </c>
      <c r="P51" s="34" t="n">
        <v>1562.4</v>
      </c>
      <c r="Q51" s="34"/>
      <c r="R51" s="35" t="n">
        <v>12437.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100</v>
      </c>
      <c r="C52" s="48" t="s">
        <v>77</v>
      </c>
      <c r="D52" s="48" t="s">
        <v>82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176.67</v>
      </c>
      <c r="P52" s="34" t="n">
        <v>3004.07</v>
      </c>
      <c r="Q52" s="34"/>
      <c r="R52" s="35" t="n">
        <f aca="false">(F52-P52)</f>
        <v>1099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1</v>
      </c>
      <c r="C53" s="90" t="s">
        <v>77</v>
      </c>
      <c r="D53" s="90" t="s">
        <v>82</v>
      </c>
      <c r="E53" s="90" t="s">
        <v>102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125</v>
      </c>
      <c r="P53" s="34" t="n">
        <v>952.4</v>
      </c>
      <c r="Q53" s="34"/>
      <c r="R53" s="35" t="n">
        <v>1304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3</v>
      </c>
      <c r="C54" s="90" t="s">
        <v>77</v>
      </c>
      <c r="D54" s="90" t="s">
        <v>82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4033.09</v>
      </c>
      <c r="P54" s="34" t="n">
        <v>4860.49</v>
      </c>
      <c r="Q54" s="34"/>
      <c r="R54" s="35" t="n">
        <v>9139.51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4</v>
      </c>
      <c r="C55" s="48" t="s">
        <v>77</v>
      </c>
      <c r="D55" s="48" t="s">
        <v>82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125</v>
      </c>
      <c r="P55" s="34" t="n">
        <v>952.4</v>
      </c>
      <c r="Q55" s="34"/>
      <c r="R55" s="35" t="n">
        <v>1304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customFormat="false" ht="35.25" hidden="false" customHeight="true" outlineLevel="0" collapsed="false">
      <c r="A56" s="89" t="n">
        <v>37</v>
      </c>
      <c r="B56" s="90" t="s">
        <v>105</v>
      </c>
      <c r="C56" s="90" t="s">
        <v>77</v>
      </c>
      <c r="D56" s="90" t="s">
        <v>82</v>
      </c>
      <c r="E56" s="90" t="s">
        <v>40</v>
      </c>
      <c r="F56" s="91" t="n">
        <v>14000</v>
      </c>
      <c r="G56" s="34" t="n">
        <v>0</v>
      </c>
      <c r="H56" s="92"/>
      <c r="I56" s="34" t="n">
        <v>401.8</v>
      </c>
      <c r="J56" s="34"/>
      <c r="K56" s="34"/>
      <c r="L56" s="34" t="n">
        <v>425.6</v>
      </c>
      <c r="M56" s="34"/>
      <c r="N56" s="34"/>
      <c r="O56" s="34" t="n">
        <v>125</v>
      </c>
      <c r="P56" s="34" t="n">
        <v>952.4</v>
      </c>
      <c r="Q56" s="34"/>
      <c r="R56" s="35" t="n">
        <v>13047.6</v>
      </c>
      <c r="S56" s="92"/>
    </row>
    <row r="57" s="3" customFormat="true" ht="41.25" hidden="false" customHeight="true" outlineLevel="0" collapsed="false">
      <c r="A57" s="28" t="s">
        <v>106</v>
      </c>
      <c r="B57" s="28"/>
      <c r="C57" s="28"/>
      <c r="D57" s="28"/>
      <c r="E57" s="28"/>
      <c r="F57" s="29"/>
      <c r="G57" s="33"/>
      <c r="H57" s="33"/>
      <c r="I57" s="34"/>
      <c r="J57" s="33"/>
      <c r="K57" s="60"/>
      <c r="L57" s="34"/>
      <c r="M57" s="33"/>
      <c r="N57" s="33"/>
      <c r="O57" s="33"/>
      <c r="P57" s="40"/>
      <c r="Q57" s="40"/>
      <c r="R57" s="35"/>
      <c r="S57" s="55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</row>
    <row r="58" s="3" customFormat="true" ht="63.75" hidden="false" customHeight="true" outlineLevel="0" collapsed="false">
      <c r="A58" s="44" t="n">
        <v>38</v>
      </c>
      <c r="B58" s="97" t="s">
        <v>107</v>
      </c>
      <c r="C58" s="68" t="s">
        <v>108</v>
      </c>
      <c r="D58" s="68" t="s">
        <v>109</v>
      </c>
      <c r="E58" s="68" t="s">
        <v>40</v>
      </c>
      <c r="F58" s="69" t="n">
        <v>50000</v>
      </c>
      <c r="G58" s="34" t="n">
        <v>646.36</v>
      </c>
      <c r="H58" s="33"/>
      <c r="I58" s="34" t="n">
        <f aca="false">(F58*2.87%)</f>
        <v>1435</v>
      </c>
      <c r="J58" s="33"/>
      <c r="K58" s="60"/>
      <c r="L58" s="34" t="n">
        <f aca="false">(F58*3.04%)</f>
        <v>1520</v>
      </c>
      <c r="M58" s="33"/>
      <c r="N58" s="33"/>
      <c r="O58" s="34" t="n">
        <v>1635</v>
      </c>
      <c r="P58" s="34" t="n">
        <v>4590</v>
      </c>
      <c r="Q58" s="34"/>
      <c r="R58" s="35" t="n">
        <f aca="false">(F58-P58)</f>
        <v>45410</v>
      </c>
      <c r="S58" s="55"/>
    </row>
    <row r="59" s="3" customFormat="true" ht="51" hidden="false" customHeight="true" outlineLevel="0" collapsed="false">
      <c r="A59" s="44" t="n">
        <v>39</v>
      </c>
      <c r="B59" s="68" t="s">
        <v>110</v>
      </c>
      <c r="C59" s="68" t="s">
        <v>108</v>
      </c>
      <c r="D59" s="68" t="s">
        <v>111</v>
      </c>
      <c r="E59" s="68" t="s">
        <v>40</v>
      </c>
      <c r="F59" s="69" t="n">
        <v>30000</v>
      </c>
      <c r="G59" s="34" t="n">
        <v>0</v>
      </c>
      <c r="H59" s="33"/>
      <c r="I59" s="34" t="n">
        <f aca="false">(F59*2.87%)</f>
        <v>861</v>
      </c>
      <c r="J59" s="33"/>
      <c r="K59" s="60"/>
      <c r="L59" s="34" t="n">
        <f aca="false">(F59*3.04%)</f>
        <v>912</v>
      </c>
      <c r="M59" s="33"/>
      <c r="N59" s="33"/>
      <c r="O59" s="34" t="n">
        <v>225</v>
      </c>
      <c r="P59" s="34" t="n">
        <v>1998</v>
      </c>
      <c r="Q59" s="34"/>
      <c r="R59" s="35" t="n">
        <f aca="false">(F59-P59)</f>
        <v>28002</v>
      </c>
      <c r="S59" s="55"/>
    </row>
    <row r="60" s="3" customFormat="true" ht="54" hidden="false" customHeight="true" outlineLevel="0" collapsed="false">
      <c r="A60" s="50" t="n">
        <v>40</v>
      </c>
      <c r="B60" s="68" t="s">
        <v>112</v>
      </c>
      <c r="C60" s="68" t="s">
        <v>108</v>
      </c>
      <c r="D60" s="68" t="s">
        <v>113</v>
      </c>
      <c r="E60" s="68" t="s">
        <v>28</v>
      </c>
      <c r="F60" s="69" t="n">
        <v>16000</v>
      </c>
      <c r="G60" s="34" t="n">
        <v>0</v>
      </c>
      <c r="H60" s="33"/>
      <c r="I60" s="34" t="n">
        <f aca="false">(F60*2.87%)</f>
        <v>459.2</v>
      </c>
      <c r="J60" s="33"/>
      <c r="K60" s="60"/>
      <c r="L60" s="34" t="n">
        <f aca="false">(F60*3.04%)</f>
        <v>486.4</v>
      </c>
      <c r="M60" s="33"/>
      <c r="N60" s="33"/>
      <c r="O60" s="34" t="n">
        <v>1583.39</v>
      </c>
      <c r="P60" s="34" t="n">
        <v>2528.99</v>
      </c>
      <c r="Q60" s="34"/>
      <c r="R60" s="35" t="n">
        <f aca="false">(F60-P60)</f>
        <v>13471.01</v>
      </c>
      <c r="S60" s="55"/>
    </row>
    <row r="61" s="3" customFormat="true" ht="44.25" hidden="false" customHeight="true" outlineLevel="0" collapsed="false">
      <c r="A61" s="44" t="n">
        <v>41</v>
      </c>
      <c r="B61" s="98" t="s">
        <v>114</v>
      </c>
      <c r="C61" s="98" t="s">
        <v>108</v>
      </c>
      <c r="D61" s="98" t="s">
        <v>113</v>
      </c>
      <c r="E61" s="98" t="s">
        <v>40</v>
      </c>
      <c r="F61" s="99" t="n">
        <v>16000</v>
      </c>
      <c r="G61" s="40" t="n">
        <v>0</v>
      </c>
      <c r="H61" s="41"/>
      <c r="I61" s="40" t="n">
        <f aca="false">(F61*2.87%)</f>
        <v>459.2</v>
      </c>
      <c r="J61" s="41"/>
      <c r="K61" s="87"/>
      <c r="L61" s="40" t="n">
        <f aca="false">(F61*3.04%)</f>
        <v>486.4</v>
      </c>
      <c r="M61" s="41"/>
      <c r="N61" s="41"/>
      <c r="O61" s="40" t="n">
        <v>25</v>
      </c>
      <c r="P61" s="40" t="n">
        <v>1070.6</v>
      </c>
      <c r="Q61" s="40"/>
      <c r="R61" s="42" t="n">
        <f aca="false">(F61-P61)</f>
        <v>14929.4</v>
      </c>
      <c r="S61" s="43"/>
    </row>
    <row r="62" s="3" customFormat="true" ht="44.25" hidden="false" customHeight="true" outlineLevel="0" collapsed="false">
      <c r="A62" s="44" t="n">
        <v>42</v>
      </c>
      <c r="B62" s="98" t="s">
        <v>115</v>
      </c>
      <c r="C62" s="98" t="s">
        <v>108</v>
      </c>
      <c r="D62" s="98" t="s">
        <v>116</v>
      </c>
      <c r="E62" s="98" t="s">
        <v>40</v>
      </c>
      <c r="F62" s="99" t="n">
        <v>15000</v>
      </c>
      <c r="G62" s="40" t="n">
        <v>0</v>
      </c>
      <c r="H62" s="41"/>
      <c r="I62" s="40" t="n">
        <f aca="false">(F62*2.87%)</f>
        <v>430.5</v>
      </c>
      <c r="J62" s="41"/>
      <c r="K62" s="87"/>
      <c r="L62" s="40" t="n">
        <f aca="false">(F62*3.04%)</f>
        <v>456</v>
      </c>
      <c r="M62" s="41"/>
      <c r="N62" s="41"/>
      <c r="O62" s="40" t="n">
        <v>25</v>
      </c>
      <c r="P62" s="40" t="n">
        <v>1471.5</v>
      </c>
      <c r="Q62" s="40"/>
      <c r="R62" s="42" t="n">
        <f aca="false">(F62-P62)</f>
        <v>13528.5</v>
      </c>
      <c r="S62" s="43"/>
    </row>
    <row r="63" s="103" customFormat="true" ht="44.25" hidden="false" customHeight="true" outlineLevel="0" collapsed="false">
      <c r="A63" s="44" t="n">
        <v>43</v>
      </c>
      <c r="B63" s="100" t="s">
        <v>117</v>
      </c>
      <c r="C63" s="100" t="s">
        <v>108</v>
      </c>
      <c r="D63" s="100" t="s">
        <v>113</v>
      </c>
      <c r="E63" s="100" t="s">
        <v>40</v>
      </c>
      <c r="F63" s="99" t="n">
        <v>14500</v>
      </c>
      <c r="G63" s="101" t="n">
        <v>0</v>
      </c>
      <c r="H63" s="101"/>
      <c r="I63" s="101" t="n">
        <f aca="false">(F63*2.87%)</f>
        <v>416.15</v>
      </c>
      <c r="J63" s="101"/>
      <c r="K63" s="101"/>
      <c r="L63" s="101" t="n">
        <f aca="false">(F63*3.04%)</f>
        <v>440.8</v>
      </c>
      <c r="M63" s="101"/>
      <c r="N63" s="101"/>
      <c r="O63" s="101" t="n">
        <v>25</v>
      </c>
      <c r="P63" s="101" t="n">
        <v>981.95</v>
      </c>
      <c r="Q63" s="101"/>
      <c r="R63" s="102" t="n">
        <f aca="false">(F63-P63)</f>
        <v>13518.05</v>
      </c>
      <c r="S63" s="40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s="3" customFormat="true" ht="44.25" hidden="false" customHeight="true" outlineLevel="0" collapsed="false">
      <c r="A64" s="44" t="n">
        <v>44</v>
      </c>
      <c r="B64" s="98" t="s">
        <v>118</v>
      </c>
      <c r="C64" s="98" t="s">
        <v>108</v>
      </c>
      <c r="D64" s="98" t="s">
        <v>113</v>
      </c>
      <c r="E64" s="98" t="s">
        <v>40</v>
      </c>
      <c r="F64" s="99" t="n">
        <v>16000</v>
      </c>
      <c r="G64" s="40"/>
      <c r="H64" s="41"/>
      <c r="I64" s="40" t="n">
        <f aca="false">(F64*2.87%)</f>
        <v>459.2</v>
      </c>
      <c r="J64" s="41"/>
      <c r="K64" s="87"/>
      <c r="L64" s="40" t="n">
        <f aca="false">(F64*3.04%)</f>
        <v>486.4</v>
      </c>
      <c r="M64" s="41"/>
      <c r="N64" s="41"/>
      <c r="O64" s="101" t="n">
        <v>25</v>
      </c>
      <c r="P64" s="101" t="n">
        <v>1070.6</v>
      </c>
      <c r="Q64" s="101"/>
      <c r="R64" s="102" t="n">
        <f aca="false">(F64-P64)</f>
        <v>14929.4</v>
      </c>
      <c r="S64" s="43"/>
    </row>
    <row r="65" s="3" customFormat="true" ht="44.25" hidden="false" customHeight="true" outlineLevel="0" collapsed="false">
      <c r="A65" s="28" t="s">
        <v>119</v>
      </c>
      <c r="B65" s="28"/>
      <c r="C65" s="28"/>
      <c r="D65" s="28"/>
      <c r="E65" s="28"/>
      <c r="F65" s="29"/>
      <c r="G65" s="33"/>
      <c r="H65" s="33"/>
      <c r="I65" s="34"/>
      <c r="J65" s="33"/>
      <c r="K65" s="60"/>
      <c r="L65" s="34"/>
      <c r="M65" s="33"/>
      <c r="N65" s="33"/>
      <c r="O65" s="33"/>
      <c r="P65" s="101"/>
      <c r="Q65" s="101"/>
      <c r="R65" s="35"/>
      <c r="S65" s="55"/>
    </row>
    <row r="66" s="3" customFormat="true" ht="45" hidden="false" customHeight="true" outlineLevel="0" collapsed="false">
      <c r="A66" s="44" t="n">
        <v>45</v>
      </c>
      <c r="B66" s="68" t="s">
        <v>120</v>
      </c>
      <c r="C66" s="68" t="s">
        <v>121</v>
      </c>
      <c r="D66" s="68" t="s">
        <v>122</v>
      </c>
      <c r="E66" s="68" t="s">
        <v>40</v>
      </c>
      <c r="F66" s="69" t="n">
        <v>50000</v>
      </c>
      <c r="G66" s="104" t="n">
        <v>646.36</v>
      </c>
      <c r="H66" s="104"/>
      <c r="I66" s="104" t="n">
        <f aca="false">(F66*2.87%)</f>
        <v>1435</v>
      </c>
      <c r="J66" s="104"/>
      <c r="K66" s="105"/>
      <c r="L66" s="104" t="n">
        <f aca="false">(F66*3.04%)</f>
        <v>1520</v>
      </c>
      <c r="M66" s="104"/>
      <c r="N66" s="104"/>
      <c r="O66" s="104" t="n">
        <v>1475</v>
      </c>
      <c r="P66" s="101" t="n">
        <v>6587.71</v>
      </c>
      <c r="Q66" s="101"/>
      <c r="R66" s="106" t="n">
        <f aca="false">(F66-P66)</f>
        <v>43412.29</v>
      </c>
      <c r="S66" s="55"/>
    </row>
    <row r="67" s="3" customFormat="true" ht="45" hidden="false" customHeight="true" outlineLevel="0" collapsed="false">
      <c r="A67" s="44" t="n">
        <v>46</v>
      </c>
      <c r="B67" s="68" t="s">
        <v>123</v>
      </c>
      <c r="C67" s="68" t="s">
        <v>121</v>
      </c>
      <c r="D67" s="68" t="s">
        <v>124</v>
      </c>
      <c r="E67" s="68" t="s">
        <v>40</v>
      </c>
      <c r="F67" s="69" t="n">
        <v>36000</v>
      </c>
      <c r="G67" s="104" t="n">
        <v>0</v>
      </c>
      <c r="H67" s="104"/>
      <c r="I67" s="104" t="n">
        <f aca="false">(F67*2.87%)</f>
        <v>1033.2</v>
      </c>
      <c r="J67" s="104"/>
      <c r="K67" s="105"/>
      <c r="L67" s="104" t="n">
        <f aca="false">(F67*3.04%)</f>
        <v>1094.4</v>
      </c>
      <c r="M67" s="104"/>
      <c r="N67" s="104"/>
      <c r="O67" s="104" t="n">
        <v>25</v>
      </c>
      <c r="P67" s="101" t="n">
        <v>3195.99</v>
      </c>
      <c r="Q67" s="101"/>
      <c r="R67" s="106" t="n">
        <f aca="false">(F67-P67)</f>
        <v>32804.01</v>
      </c>
      <c r="S67" s="55"/>
    </row>
    <row r="68" s="3" customFormat="true" ht="45" hidden="false" customHeight="true" outlineLevel="0" collapsed="false">
      <c r="A68" s="44" t="n">
        <v>47</v>
      </c>
      <c r="B68" s="68" t="s">
        <v>125</v>
      </c>
      <c r="C68" s="68" t="s">
        <v>121</v>
      </c>
      <c r="D68" s="68" t="s">
        <v>126</v>
      </c>
      <c r="E68" s="68" t="s">
        <v>40</v>
      </c>
      <c r="F68" s="69" t="n">
        <v>40000</v>
      </c>
      <c r="G68" s="104" t="n">
        <v>0</v>
      </c>
      <c r="H68" s="104"/>
      <c r="I68" s="104" t="n">
        <f aca="false">(F68*2.87%)</f>
        <v>1148</v>
      </c>
      <c r="J68" s="104"/>
      <c r="K68" s="105"/>
      <c r="L68" s="104" t="n">
        <f aca="false">(F68*3.04%)</f>
        <v>1216</v>
      </c>
      <c r="M68" s="104"/>
      <c r="N68" s="104"/>
      <c r="O68" s="104" t="n">
        <v>25</v>
      </c>
      <c r="P68" s="107" t="n">
        <v>3135.36</v>
      </c>
      <c r="Q68" s="107"/>
      <c r="R68" s="106" t="n">
        <v>36864.64</v>
      </c>
      <c r="S68" s="55"/>
    </row>
    <row r="69" s="3" customFormat="true" ht="45" hidden="false" customHeight="true" outlineLevel="0" collapsed="false">
      <c r="A69" s="44" t="n">
        <v>48</v>
      </c>
      <c r="B69" s="68" t="s">
        <v>127</v>
      </c>
      <c r="C69" s="68" t="s">
        <v>121</v>
      </c>
      <c r="D69" s="68" t="s">
        <v>128</v>
      </c>
      <c r="E69" s="68" t="s">
        <v>28</v>
      </c>
      <c r="F69" s="69" t="n">
        <v>23000</v>
      </c>
      <c r="G69" s="104" t="n">
        <v>0</v>
      </c>
      <c r="H69" s="104"/>
      <c r="I69" s="104" t="n">
        <f aca="false">(F69*2.87%)</f>
        <v>660.1</v>
      </c>
      <c r="J69" s="104"/>
      <c r="K69" s="105"/>
      <c r="L69" s="104" t="n">
        <f aca="false">(F69*3.04%)</f>
        <v>699.2</v>
      </c>
      <c r="M69" s="104"/>
      <c r="N69" s="104"/>
      <c r="O69" s="104" t="n">
        <v>25</v>
      </c>
      <c r="P69" s="107" t="n">
        <v>1484.3</v>
      </c>
      <c r="Q69" s="107"/>
      <c r="R69" s="106" t="n">
        <v>21515.7</v>
      </c>
      <c r="S69" s="55"/>
    </row>
    <row r="70" s="3" customFormat="true" ht="43.5" hidden="false" customHeight="true" outlineLevel="0" collapsed="false">
      <c r="A70" s="108" t="n">
        <v>49</v>
      </c>
      <c r="B70" s="100" t="s">
        <v>129</v>
      </c>
      <c r="C70" s="100" t="s">
        <v>121</v>
      </c>
      <c r="D70" s="100" t="s">
        <v>130</v>
      </c>
      <c r="E70" s="100" t="s">
        <v>40</v>
      </c>
      <c r="F70" s="109" t="n">
        <v>25000</v>
      </c>
      <c r="G70" s="104" t="n">
        <v>0</v>
      </c>
      <c r="H70" s="104"/>
      <c r="I70" s="104" t="n">
        <f aca="false">(F70*2.87%)</f>
        <v>717.5</v>
      </c>
      <c r="J70" s="104"/>
      <c r="K70" s="104"/>
      <c r="L70" s="104" t="n">
        <f aca="false">(F70*3.04%)</f>
        <v>760</v>
      </c>
      <c r="M70" s="104"/>
      <c r="N70" s="104"/>
      <c r="O70" s="104" t="n">
        <v>125</v>
      </c>
      <c r="P70" s="101" t="n">
        <v>1602.5</v>
      </c>
      <c r="Q70" s="101"/>
      <c r="R70" s="106" t="n">
        <f aca="false">(F70-P70)</f>
        <v>23397.5</v>
      </c>
      <c r="S70" s="104"/>
    </row>
    <row r="71" s="3" customFormat="true" ht="56.25" hidden="false" customHeight="true" outlineLevel="0" collapsed="false">
      <c r="A71" s="28" t="s">
        <v>131</v>
      </c>
      <c r="B71" s="28"/>
      <c r="C71" s="28"/>
      <c r="D71" s="28"/>
      <c r="E71" s="28"/>
      <c r="F71" s="29"/>
      <c r="G71" s="33"/>
      <c r="H71" s="33"/>
      <c r="I71" s="34"/>
      <c r="J71" s="33"/>
      <c r="K71" s="60"/>
      <c r="L71" s="34"/>
      <c r="M71" s="33"/>
      <c r="N71" s="33"/>
      <c r="O71" s="33"/>
      <c r="P71" s="34"/>
      <c r="Q71" s="34"/>
      <c r="R71" s="35"/>
      <c r="S71" s="5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3" customFormat="true" ht="63" hidden="false" customHeight="true" outlineLevel="0" collapsed="false">
      <c r="A72" s="44" t="n">
        <v>50</v>
      </c>
      <c r="B72" s="68" t="s">
        <v>132</v>
      </c>
      <c r="C72" s="68" t="s">
        <v>133</v>
      </c>
      <c r="D72" s="68" t="s">
        <v>134</v>
      </c>
      <c r="E72" s="68" t="s">
        <v>28</v>
      </c>
      <c r="F72" s="69" t="n">
        <v>50000</v>
      </c>
      <c r="G72" s="34" t="n">
        <v>646.36</v>
      </c>
      <c r="H72" s="33"/>
      <c r="I72" s="34" t="n">
        <f aca="false">(F72*2.87%)</f>
        <v>1435</v>
      </c>
      <c r="J72" s="33"/>
      <c r="K72" s="60"/>
      <c r="L72" s="34" t="n">
        <f aca="false">(F72*3.04%)</f>
        <v>1520</v>
      </c>
      <c r="M72" s="33"/>
      <c r="N72" s="33"/>
      <c r="O72" s="34" t="n">
        <v>225</v>
      </c>
      <c r="P72" s="34" t="n">
        <v>3180</v>
      </c>
      <c r="Q72" s="34"/>
      <c r="R72" s="35" t="n">
        <f aca="false">(F72-P72)</f>
        <v>46820</v>
      </c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customFormat="false" ht="50.25" hidden="false" customHeight="true" outlineLevel="0" collapsed="false">
      <c r="A73" s="44" t="n">
        <v>51</v>
      </c>
      <c r="B73" s="68" t="s">
        <v>135</v>
      </c>
      <c r="C73" s="68" t="s">
        <v>133</v>
      </c>
      <c r="D73" s="68" t="s">
        <v>136</v>
      </c>
      <c r="E73" s="68" t="s">
        <v>40</v>
      </c>
      <c r="F73" s="69" t="n">
        <v>29000</v>
      </c>
      <c r="G73" s="34" t="n">
        <v>0</v>
      </c>
      <c r="H73" s="33"/>
      <c r="I73" s="34" t="n">
        <f aca="false">(F73*2.87%)</f>
        <v>832.3</v>
      </c>
      <c r="J73" s="33"/>
      <c r="K73" s="60"/>
      <c r="L73" s="34" t="n">
        <f aca="false">(F73*3.04%)</f>
        <v>881.6</v>
      </c>
      <c r="M73" s="33"/>
      <c r="N73" s="33"/>
      <c r="O73" s="34" t="n">
        <v>1488.39</v>
      </c>
      <c r="P73" s="34" t="n">
        <f aca="false">(G73+N76+I73+L73+O73)</f>
        <v>3202.29</v>
      </c>
      <c r="Q73" s="34"/>
      <c r="R73" s="35" t="n">
        <f aca="false">(F73-P73)</f>
        <v>25797.71</v>
      </c>
      <c r="S73" s="55"/>
    </row>
    <row r="74" customFormat="false" ht="50.25" hidden="false" customHeight="true" outlineLevel="0" collapsed="false">
      <c r="A74" s="110" t="n">
        <v>52</v>
      </c>
      <c r="B74" s="111" t="s">
        <v>137</v>
      </c>
      <c r="C74" s="111" t="s">
        <v>133</v>
      </c>
      <c r="D74" s="111" t="s">
        <v>138</v>
      </c>
      <c r="E74" s="111" t="s">
        <v>40</v>
      </c>
      <c r="F74" s="112" t="n">
        <v>23000</v>
      </c>
      <c r="G74" s="34" t="n">
        <v>0</v>
      </c>
      <c r="H74" s="33"/>
      <c r="I74" s="34" t="n">
        <f aca="false">(F74*2.87%)</f>
        <v>660.1</v>
      </c>
      <c r="J74" s="33"/>
      <c r="K74" s="60"/>
      <c r="L74" s="34" t="n">
        <f aca="false">(F74*3.04%)</f>
        <v>699.2</v>
      </c>
      <c r="M74" s="33"/>
      <c r="N74" s="33"/>
      <c r="O74" s="34" t="n">
        <v>1678.39</v>
      </c>
      <c r="P74" s="34" t="n">
        <v>3037.69</v>
      </c>
      <c r="Q74" s="34"/>
      <c r="R74" s="35" t="n">
        <f aca="false">(F74-P74)</f>
        <v>19962.31</v>
      </c>
      <c r="S74" s="55"/>
    </row>
    <row r="75" customFormat="false" ht="66" hidden="false" customHeight="true" outlineLevel="0" collapsed="false">
      <c r="A75" s="28" t="s">
        <v>139</v>
      </c>
      <c r="B75" s="28"/>
      <c r="C75" s="28"/>
      <c r="D75" s="28"/>
      <c r="E75" s="28"/>
      <c r="F75" s="29"/>
      <c r="G75" s="34"/>
      <c r="H75" s="33"/>
      <c r="I75" s="34"/>
      <c r="J75" s="33"/>
      <c r="K75" s="60"/>
      <c r="L75" s="34"/>
      <c r="M75" s="33"/>
      <c r="N75" s="33"/>
      <c r="O75" s="34"/>
      <c r="P75" s="34"/>
      <c r="Q75" s="34"/>
      <c r="R75" s="35"/>
      <c r="S75" s="55"/>
    </row>
    <row r="76" customFormat="false" ht="81.75" hidden="false" customHeight="true" outlineLevel="0" collapsed="false">
      <c r="A76" s="44" t="n">
        <v>53</v>
      </c>
      <c r="B76" s="98" t="s">
        <v>140</v>
      </c>
      <c r="C76" s="98" t="s">
        <v>133</v>
      </c>
      <c r="D76" s="98" t="s">
        <v>141</v>
      </c>
      <c r="E76" s="98" t="s">
        <v>40</v>
      </c>
      <c r="F76" s="99" t="n">
        <v>18000</v>
      </c>
      <c r="G76" s="34" t="n">
        <v>0</v>
      </c>
      <c r="H76" s="33"/>
      <c r="I76" s="34" t="n">
        <f aca="false">(F76*2.87%)</f>
        <v>516.6</v>
      </c>
      <c r="J76" s="33"/>
      <c r="K76" s="60"/>
      <c r="L76" s="34" t="n">
        <f aca="false">(F76*3.04%)</f>
        <v>547.2</v>
      </c>
      <c r="M76" s="33"/>
      <c r="N76" s="33"/>
      <c r="O76" s="34" t="n">
        <v>1698.39</v>
      </c>
      <c r="P76" s="34" t="n">
        <v>2762.19</v>
      </c>
      <c r="Q76" s="34"/>
      <c r="R76" s="35" t="n">
        <f aca="false">(F76-P76)</f>
        <v>15237.81</v>
      </c>
      <c r="S76" s="55"/>
    </row>
    <row r="77" customFormat="false" ht="80.25" hidden="false" customHeight="true" outlineLevel="0" collapsed="false">
      <c r="A77" s="44" t="n">
        <v>54</v>
      </c>
      <c r="B77" s="68" t="s">
        <v>142</v>
      </c>
      <c r="C77" s="68" t="s">
        <v>133</v>
      </c>
      <c r="D77" s="68" t="s">
        <v>143</v>
      </c>
      <c r="E77" s="68" t="s">
        <v>40</v>
      </c>
      <c r="F77" s="69" t="n">
        <v>21000</v>
      </c>
      <c r="G77" s="34" t="n">
        <v>0</v>
      </c>
      <c r="H77" s="33"/>
      <c r="I77" s="34" t="n">
        <f aca="false">(F77*2.87%)</f>
        <v>602.7</v>
      </c>
      <c r="J77" s="33"/>
      <c r="K77" s="60"/>
      <c r="L77" s="34" t="n">
        <f aca="false">(F77*3.04%)</f>
        <v>638.4</v>
      </c>
      <c r="M77" s="33"/>
      <c r="N77" s="33"/>
      <c r="O77" s="34" t="n">
        <v>845</v>
      </c>
      <c r="P77" s="34" t="n">
        <v>2086.1</v>
      </c>
      <c r="Q77" s="34"/>
      <c r="R77" s="35" t="n">
        <f aca="false">(F77-P77)</f>
        <v>18913.9</v>
      </c>
      <c r="S77" s="55"/>
    </row>
    <row r="78" customFormat="false" ht="63" hidden="false" customHeight="true" outlineLevel="0" collapsed="false">
      <c r="A78" s="44" t="n">
        <v>55</v>
      </c>
      <c r="B78" s="68" t="s">
        <v>144</v>
      </c>
      <c r="C78" s="68" t="s">
        <v>133</v>
      </c>
      <c r="D78" s="68" t="s">
        <v>141</v>
      </c>
      <c r="E78" s="68" t="s">
        <v>40</v>
      </c>
      <c r="F78" s="69" t="n">
        <v>18000</v>
      </c>
      <c r="G78" s="34" t="n">
        <v>0</v>
      </c>
      <c r="H78" s="33"/>
      <c r="I78" s="34" t="n">
        <f aca="false">(F78*2.87%)</f>
        <v>516.6</v>
      </c>
      <c r="J78" s="33"/>
      <c r="K78" s="60"/>
      <c r="L78" s="34" t="n">
        <f aca="false">(F78*3.04%)</f>
        <v>547.2</v>
      </c>
      <c r="M78" s="33"/>
      <c r="N78" s="33"/>
      <c r="O78" s="34" t="n">
        <v>1835</v>
      </c>
      <c r="P78" s="34" t="n">
        <v>2898.8</v>
      </c>
      <c r="Q78" s="34"/>
      <c r="R78" s="35" t="n">
        <f aca="false">(F78-P78)</f>
        <v>15101.2</v>
      </c>
      <c r="S78" s="55"/>
    </row>
    <row r="79" customFormat="false" ht="75" hidden="false" customHeight="true" outlineLevel="0" collapsed="false">
      <c r="A79" s="44" t="n">
        <v>56</v>
      </c>
      <c r="B79" s="68" t="s">
        <v>145</v>
      </c>
      <c r="C79" s="68" t="s">
        <v>133</v>
      </c>
      <c r="D79" s="68" t="s">
        <v>141</v>
      </c>
      <c r="E79" s="68" t="s">
        <v>74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1148.39</v>
      </c>
      <c r="P79" s="34" t="n">
        <v>2212.19</v>
      </c>
      <c r="Q79" s="34"/>
      <c r="R79" s="35" t="n">
        <f aca="false">(F79-P79)</f>
        <v>15787.81</v>
      </c>
      <c r="S79" s="55"/>
    </row>
    <row r="80" customFormat="false" ht="56.25" hidden="false" customHeight="true" outlineLevel="0" collapsed="false">
      <c r="A80" s="44" t="n">
        <v>57</v>
      </c>
      <c r="B80" s="68" t="s">
        <v>146</v>
      </c>
      <c r="C80" s="68" t="s">
        <v>133</v>
      </c>
      <c r="D80" s="68" t="s">
        <v>141</v>
      </c>
      <c r="E80" s="68" t="s">
        <v>40</v>
      </c>
      <c r="F80" s="69" t="n">
        <v>18000</v>
      </c>
      <c r="G80" s="34" t="n">
        <v>0</v>
      </c>
      <c r="H80" s="33"/>
      <c r="I80" s="34" t="n">
        <v>516.6</v>
      </c>
      <c r="J80" s="33"/>
      <c r="K80" s="60"/>
      <c r="L80" s="34" t="n">
        <v>547.2</v>
      </c>
      <c r="M80" s="33"/>
      <c r="N80" s="33"/>
      <c r="O80" s="34" t="n">
        <v>735</v>
      </c>
      <c r="P80" s="34" t="n">
        <v>1798.8</v>
      </c>
      <c r="Q80" s="34"/>
      <c r="R80" s="35" t="n">
        <f aca="false">(F80-P80)</f>
        <v>16201.2</v>
      </c>
      <c r="S80" s="43"/>
    </row>
    <row r="81" customFormat="false" ht="56.25" hidden="false" customHeight="true" outlineLevel="0" collapsed="false">
      <c r="A81" s="28" t="s">
        <v>147</v>
      </c>
      <c r="B81" s="28"/>
      <c r="C81" s="28"/>
      <c r="D81" s="28"/>
      <c r="E81" s="28"/>
      <c r="F81" s="29"/>
      <c r="G81" s="34"/>
      <c r="H81" s="33"/>
      <c r="I81" s="34"/>
      <c r="J81" s="33"/>
      <c r="K81" s="60"/>
      <c r="L81" s="34"/>
      <c r="M81" s="33"/>
      <c r="N81" s="33"/>
      <c r="O81" s="34"/>
      <c r="P81" s="34"/>
      <c r="Q81" s="34"/>
      <c r="R81" s="35"/>
      <c r="S81" s="55"/>
    </row>
    <row r="82" customFormat="false" ht="56.25" hidden="false" customHeight="true" outlineLevel="0" collapsed="false">
      <c r="A82" s="50" t="n">
        <v>58</v>
      </c>
      <c r="B82" s="68" t="s">
        <v>148</v>
      </c>
      <c r="C82" s="68" t="s">
        <v>149</v>
      </c>
      <c r="D82" s="68" t="s">
        <v>150</v>
      </c>
      <c r="E82" s="68" t="s">
        <v>28</v>
      </c>
      <c r="F82" s="69" t="n">
        <v>14500</v>
      </c>
      <c r="G82" s="40" t="n">
        <v>0</v>
      </c>
      <c r="H82" s="41"/>
      <c r="I82" s="34" t="n">
        <f aca="false">(F83*2.87%)</f>
        <v>416.15</v>
      </c>
      <c r="J82" s="41"/>
      <c r="K82" s="41"/>
      <c r="L82" s="34" t="n">
        <f aca="false">(F83*3.04%)</f>
        <v>440.8</v>
      </c>
      <c r="M82" s="41"/>
      <c r="N82" s="41"/>
      <c r="O82" s="40" t="n">
        <v>525</v>
      </c>
      <c r="P82" s="34" t="n">
        <f aca="false">(G82+N84+I82+L82+O82)</f>
        <v>1381.95</v>
      </c>
      <c r="Q82" s="34"/>
      <c r="R82" s="35" t="n">
        <f aca="false">(F83-P82)</f>
        <v>13118.05</v>
      </c>
      <c r="S82" s="43"/>
    </row>
    <row r="83" customFormat="false" ht="56.25" hidden="false" customHeight="true" outlineLevel="0" collapsed="false">
      <c r="A83" s="44" t="n">
        <v>59</v>
      </c>
      <c r="B83" s="97" t="s">
        <v>151</v>
      </c>
      <c r="C83" s="97" t="s">
        <v>149</v>
      </c>
      <c r="D83" s="97" t="s">
        <v>150</v>
      </c>
      <c r="E83" s="97" t="s">
        <v>40</v>
      </c>
      <c r="F83" s="113" t="n">
        <v>14500</v>
      </c>
      <c r="G83" s="40" t="n">
        <v>0</v>
      </c>
      <c r="H83" s="114"/>
      <c r="I83" s="34" t="n">
        <v>416.15</v>
      </c>
      <c r="J83" s="114"/>
      <c r="K83" s="115"/>
      <c r="L83" s="34" t="n">
        <v>440.8</v>
      </c>
      <c r="M83" s="114"/>
      <c r="N83" s="114"/>
      <c r="O83" s="34" t="n">
        <v>535</v>
      </c>
      <c r="P83" s="34" t="n">
        <v>1391.95</v>
      </c>
      <c r="Q83" s="34"/>
      <c r="R83" s="35" t="n">
        <v>13108.05</v>
      </c>
      <c r="S83" s="116"/>
    </row>
    <row r="84" customFormat="false" ht="56.25" hidden="false" customHeight="true" outlineLevel="0" collapsed="false">
      <c r="A84" s="28" t="s">
        <v>152</v>
      </c>
      <c r="B84" s="28"/>
      <c r="C84" s="28"/>
      <c r="D84" s="28"/>
      <c r="E84" s="28"/>
      <c r="F84" s="29"/>
      <c r="G84" s="40"/>
      <c r="H84" s="117"/>
      <c r="I84" s="34"/>
      <c r="J84" s="117"/>
      <c r="K84" s="117"/>
      <c r="L84" s="34"/>
      <c r="M84" s="117"/>
      <c r="N84" s="117"/>
      <c r="O84" s="40"/>
      <c r="P84" s="34"/>
      <c r="Q84" s="34"/>
      <c r="R84" s="35"/>
      <c r="S84" s="118"/>
    </row>
    <row r="85" customFormat="false" ht="56.25" hidden="false" customHeight="true" outlineLevel="0" collapsed="false">
      <c r="A85" s="44" t="n">
        <v>60</v>
      </c>
      <c r="B85" s="97" t="s">
        <v>153</v>
      </c>
      <c r="C85" s="97" t="s">
        <v>154</v>
      </c>
      <c r="D85" s="97" t="s">
        <v>155</v>
      </c>
      <c r="E85" s="97" t="s">
        <v>40</v>
      </c>
      <c r="F85" s="113" t="n">
        <v>50000</v>
      </c>
      <c r="G85" s="40" t="n">
        <v>2057.71</v>
      </c>
      <c r="H85" s="114"/>
      <c r="I85" s="34" t="n">
        <v>1435</v>
      </c>
      <c r="J85" s="114"/>
      <c r="K85" s="114"/>
      <c r="L85" s="34" t="n">
        <v>1520</v>
      </c>
      <c r="M85" s="114"/>
      <c r="N85" s="114"/>
      <c r="O85" s="34" t="n">
        <v>1615</v>
      </c>
      <c r="P85" s="34" t="n">
        <f aca="false">(G85+N87+I85+L85+O85)</f>
        <v>6627.71</v>
      </c>
      <c r="Q85" s="34"/>
      <c r="R85" s="35" t="n">
        <v>43372.29</v>
      </c>
      <c r="S85" s="116"/>
    </row>
    <row r="86" customFormat="false" ht="56.25" hidden="false" customHeight="true" outlineLevel="0" collapsed="false">
      <c r="A86" s="50" t="n">
        <v>61</v>
      </c>
      <c r="B86" s="68" t="s">
        <v>156</v>
      </c>
      <c r="C86" s="68" t="s">
        <v>154</v>
      </c>
      <c r="D86" s="68" t="s">
        <v>157</v>
      </c>
      <c r="E86" s="68" t="s">
        <v>28</v>
      </c>
      <c r="F86" s="69" t="n">
        <v>23000</v>
      </c>
      <c r="G86" s="40" t="n">
        <v>0</v>
      </c>
      <c r="H86" s="114"/>
      <c r="I86" s="34" t="n">
        <f aca="false">(F87*2.87%)</f>
        <v>660.1</v>
      </c>
      <c r="J86" s="114"/>
      <c r="K86" s="114"/>
      <c r="L86" s="34" t="n">
        <f aca="false">(F87*3.04%)</f>
        <v>699.2</v>
      </c>
      <c r="M86" s="114"/>
      <c r="N86" s="114"/>
      <c r="O86" s="34" t="n">
        <v>3135</v>
      </c>
      <c r="P86" s="34" t="n">
        <f aca="false">(G86+N88+I86+L86+O86)</f>
        <v>4494.3</v>
      </c>
      <c r="Q86" s="34"/>
      <c r="R86" s="35" t="n">
        <f aca="false">(F87-P86)</f>
        <v>18505.7</v>
      </c>
      <c r="S86" s="116"/>
    </row>
    <row r="87" customFormat="false" ht="56.25" hidden="false" customHeight="true" outlineLevel="0" collapsed="false">
      <c r="A87" s="50" t="n">
        <v>62</v>
      </c>
      <c r="B87" s="68" t="s">
        <v>158</v>
      </c>
      <c r="C87" s="68" t="s">
        <v>154</v>
      </c>
      <c r="D87" s="68" t="s">
        <v>157</v>
      </c>
      <c r="E87" s="68" t="s">
        <v>40</v>
      </c>
      <c r="F87" s="69" t="n">
        <v>23000</v>
      </c>
      <c r="G87" s="34" t="n">
        <v>0</v>
      </c>
      <c r="H87" s="114"/>
      <c r="I87" s="34" t="n">
        <v>660.1</v>
      </c>
      <c r="J87" s="114"/>
      <c r="K87" s="114"/>
      <c r="L87" s="34" t="n">
        <v>699.2</v>
      </c>
      <c r="M87" s="114"/>
      <c r="N87" s="114"/>
      <c r="O87" s="34" t="n">
        <v>225</v>
      </c>
      <c r="P87" s="34" t="n">
        <v>1584.3</v>
      </c>
      <c r="Q87" s="34"/>
      <c r="R87" s="35" t="n">
        <v>21415.7</v>
      </c>
      <c r="S87" s="119"/>
    </row>
    <row r="88" customFormat="false" ht="56.25" hidden="false" customHeight="true" outlineLevel="0" collapsed="false">
      <c r="A88" s="120"/>
      <c r="B88" s="121" t="s">
        <v>159</v>
      </c>
      <c r="C88" s="121"/>
      <c r="D88" s="121"/>
      <c r="E88" s="122"/>
      <c r="F88" s="123" t="n">
        <v>1226018.2</v>
      </c>
      <c r="G88" s="124"/>
      <c r="H88" s="124"/>
      <c r="I88" s="124"/>
      <c r="J88" s="124"/>
      <c r="K88" s="125"/>
      <c r="L88" s="124"/>
      <c r="M88" s="124"/>
      <c r="N88" s="124"/>
      <c r="O88" s="124"/>
      <c r="P88" s="126"/>
      <c r="Q88" s="126"/>
      <c r="R88" s="124"/>
      <c r="S88" s="127"/>
    </row>
    <row r="89" customFormat="false" ht="56.25" hidden="false" customHeight="true" outlineLevel="0" collapsed="false">
      <c r="A89" s="128"/>
      <c r="B89" s="129"/>
      <c r="C89" s="129"/>
      <c r="D89" s="129"/>
      <c r="E89" s="130"/>
      <c r="F89" s="131"/>
      <c r="G89" s="132"/>
      <c r="H89" s="132"/>
      <c r="I89" s="133"/>
      <c r="J89" s="133"/>
      <c r="K89" s="134"/>
      <c r="L89" s="133"/>
      <c r="M89" s="132"/>
      <c r="N89" s="132"/>
      <c r="O89" s="133"/>
      <c r="P89" s="133"/>
      <c r="Q89" s="133"/>
      <c r="R89" s="133"/>
      <c r="S89" s="133"/>
    </row>
    <row r="90" customFormat="false" ht="56.25" hidden="false" customHeight="true" outlineLevel="0" collapsed="false">
      <c r="A90" s="132"/>
      <c r="B90" s="132"/>
      <c r="C90" s="132"/>
      <c r="D90" s="132"/>
      <c r="E90" s="132"/>
      <c r="F90" s="132"/>
      <c r="G90" s="56"/>
      <c r="H90" s="56"/>
      <c r="I90" s="71"/>
      <c r="J90" s="71"/>
      <c r="K90" s="61"/>
      <c r="L90" s="71"/>
      <c r="M90" s="56"/>
      <c r="N90" s="56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132" t="s">
        <v>160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61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2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3</v>
      </c>
      <c r="B94" s="36"/>
      <c r="C94" s="36"/>
      <c r="D94" s="56"/>
      <c r="E94" s="56"/>
      <c r="F94" s="56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 t="s">
        <v>164</v>
      </c>
      <c r="B95" s="36"/>
      <c r="C95" s="36"/>
      <c r="D95" s="56"/>
      <c r="E95" s="56"/>
      <c r="F95" s="56"/>
      <c r="G95" s="135"/>
      <c r="H95" s="135"/>
      <c r="I95" s="135"/>
      <c r="J95" s="135"/>
      <c r="K95" s="135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135" t="s">
        <v>165</v>
      </c>
      <c r="B96" s="135"/>
      <c r="C96" s="135"/>
      <c r="D96" s="135"/>
      <c r="E96" s="135"/>
      <c r="F96" s="135"/>
      <c r="G96" s="136"/>
      <c r="H96" s="136"/>
      <c r="I96" s="136"/>
      <c r="J96" s="136"/>
      <c r="K96" s="136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36"/>
      <c r="B97" s="136"/>
      <c r="C97" s="136"/>
      <c r="D97" s="136"/>
      <c r="E97" s="136"/>
      <c r="F97" s="136"/>
      <c r="G97" s="56"/>
      <c r="H97" s="56"/>
      <c r="I97" s="71"/>
      <c r="J97" s="71"/>
      <c r="K97" s="56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56"/>
      <c r="B98" s="36"/>
      <c r="C98" s="36"/>
      <c r="D98" s="56"/>
      <c r="E98" s="56"/>
      <c r="F98" s="56"/>
      <c r="G98" s="56"/>
      <c r="H98" s="56"/>
      <c r="I98" s="71"/>
      <c r="J98" s="71"/>
      <c r="K98" s="56"/>
      <c r="L98" s="71"/>
      <c r="M98" s="71"/>
      <c r="N98" s="71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56"/>
      <c r="B99" s="36"/>
      <c r="C99" s="36"/>
      <c r="D99" s="56"/>
      <c r="E99" s="56"/>
      <c r="F99" s="56"/>
      <c r="G99" s="56"/>
      <c r="H99" s="56"/>
      <c r="I99" s="71"/>
      <c r="J99" s="71"/>
      <c r="K99" s="56"/>
      <c r="L99" s="71"/>
      <c r="M99" s="56"/>
      <c r="N99" s="56"/>
      <c r="O99" s="71"/>
      <c r="P99" s="71"/>
      <c r="Q99" s="71"/>
      <c r="R99" s="71"/>
      <c r="S99" s="71"/>
    </row>
    <row r="100" customFormat="false" ht="56.25" hidden="false" customHeight="true" outlineLevel="0" collapsed="false">
      <c r="A100" s="132"/>
      <c r="B100" s="36"/>
      <c r="C100" s="36"/>
      <c r="D100" s="56"/>
      <c r="E100" s="56"/>
      <c r="F100" s="5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56.25" hidden="false" customHeight="true" outlineLevel="0" collapsed="false">
      <c r="A101" s="137"/>
      <c r="B101" s="137"/>
      <c r="C101" s="137"/>
      <c r="D101" s="137"/>
      <c r="E101" s="137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56.25" hidden="false" customHeight="true" outlineLevel="0" collapsed="false">
      <c r="A102" s="138"/>
      <c r="B102" s="138"/>
      <c r="C102" s="138"/>
      <c r="D102" s="138"/>
      <c r="E102" s="138"/>
      <c r="F102" s="138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56.2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56.2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56.25" hidden="false" customHeight="true" outlineLevel="0" collapsed="false">
      <c r="A107" s="140"/>
      <c r="B107" s="141"/>
      <c r="C107" s="141"/>
      <c r="D107" s="141"/>
      <c r="E107" s="141"/>
      <c r="F107" s="141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56.25" hidden="false" customHeight="true" outlineLevel="0" collapsed="false">
      <c r="A108" s="140"/>
      <c r="B108" s="141"/>
      <c r="C108" s="141"/>
      <c r="D108" s="141"/>
      <c r="E108" s="141"/>
      <c r="F108" s="141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1"/>
      <c r="C109" s="141"/>
      <c r="D109" s="141"/>
      <c r="E109" s="141"/>
      <c r="F109" s="14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</row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>
      <c r="A138" s="142"/>
    </row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</sheetData>
  <mergeCells count="103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A71:E71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A81:E81"/>
    <mergeCell ref="P81:Q81"/>
    <mergeCell ref="P82:Q82"/>
    <mergeCell ref="P83:Q83"/>
    <mergeCell ref="A84:E84"/>
    <mergeCell ref="P84:Q84"/>
    <mergeCell ref="P85:Q85"/>
    <mergeCell ref="P86:Q86"/>
    <mergeCell ref="P87:Q87"/>
    <mergeCell ref="P88:Q8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8-27T19:11:17Z</dcterms:modified>
  <cp:revision>0</cp:revision>
  <dc:subject/>
  <dc:title/>
</cp:coreProperties>
</file>