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" sheetId="1" state="visible" r:id="rId2"/>
    <sheet name="DIRECCION TECNICA" sheetId="2" state="visible" r:id="rId3"/>
    <sheet name="Edu" sheetId="3" state="visible" r:id="rId4"/>
    <sheet name="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ACUARIO NACIONAL</t>
  </si>
  <si>
    <t xml:space="preserve">DEPARTAMENTO ADMINISTRATIVO Y FINANCIERO </t>
  </si>
  <si>
    <t xml:space="preserve">REGALÍA PASCUAL 2015</t>
  </si>
  <si>
    <t xml:space="preserve">EMPLEADOS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REGALÍA</t>
  </si>
  <si>
    <t xml:space="preserve">Juana Calderón</t>
  </si>
  <si>
    <t xml:space="preserve">Mauro Martínez</t>
  </si>
  <si>
    <t xml:space="preserve">Wanda Vargas</t>
  </si>
  <si>
    <t xml:space="preserve">Julio Arias Trinidad</t>
  </si>
  <si>
    <t xml:space="preserve">Tomas Cedeño de Aza</t>
  </si>
  <si>
    <t xml:space="preserve">Yuderqui Alvarado</t>
  </si>
  <si>
    <t xml:space="preserve">Dorka Nolasco Santos</t>
  </si>
  <si>
    <t xml:space="preserve">Nelson Díaz Nicolás</t>
  </si>
  <si>
    <t xml:space="preserve">Raysa Altagracia Silverio</t>
  </si>
  <si>
    <t xml:space="preserve">Luz María del Consuelo R.</t>
  </si>
  <si>
    <t xml:space="preserve">María Estela Paulino</t>
  </si>
  <si>
    <t xml:space="preserve">Yinet Estefany Reyes </t>
  </si>
  <si>
    <t xml:space="preserve">Brunilda Brito Villa</t>
  </si>
  <si>
    <t xml:space="preserve">José Amauris Noble Jiménez</t>
  </si>
  <si>
    <t xml:space="preserve">Wendy giselle arnaud</t>
  </si>
  <si>
    <t xml:space="preserve">Juan Bolívar Segura</t>
  </si>
  <si>
    <t xml:space="preserve">María A. Vásquez</t>
  </si>
  <si>
    <t xml:space="preserve">José  Manuel Capellán</t>
  </si>
  <si>
    <t xml:space="preserve">Esteban Montero</t>
  </si>
  <si>
    <t xml:space="preserve">Rosario M. del C  Merejo</t>
  </si>
  <si>
    <t xml:space="preserve">Ramón  Ant. Castillo </t>
  </si>
  <si>
    <t xml:space="preserve">Juana  FCA. Bonilla</t>
  </si>
  <si>
    <t xml:space="preserve">Manuel  E. Jaime</t>
  </si>
  <si>
    <t xml:space="preserve">Jhonny González Quiñonez</t>
  </si>
  <si>
    <t xml:space="preserve">Eloguia Reyes Dotel </t>
  </si>
  <si>
    <t xml:space="preserve">Carmelo Mota Rodríguez</t>
  </si>
  <si>
    <t xml:space="preserve">Juana Mari Piña</t>
  </si>
  <si>
    <t xml:space="preserve">Randy Medina</t>
  </si>
  <si>
    <t xml:space="preserve">María de los Remedios</t>
  </si>
  <si>
    <t xml:space="preserve">Rober Eduar Pereyra</t>
  </si>
  <si>
    <t xml:space="preserve">Sandy Uribe Jiménez</t>
  </si>
  <si>
    <t xml:space="preserve">Margarita Reyes</t>
  </si>
  <si>
    <t xml:space="preserve">Lucrecia Solís García</t>
  </si>
  <si>
    <t xml:space="preserve">Nelly Altagracia de León</t>
  </si>
  <si>
    <t xml:space="preserve">Heriberto Reynoso Gil</t>
  </si>
  <si>
    <t xml:space="preserve">Edison Estévez Filion</t>
  </si>
  <si>
    <t xml:space="preserve">Tramite de Pension</t>
  </si>
  <si>
    <t xml:space="preserve">Sueldo Bruto</t>
  </si>
  <si>
    <t xml:space="preserve">Juana Montero Montero</t>
  </si>
  <si>
    <t xml:space="preserve">DEPÀRTAMENTO DIRECCIÓN TÉCNICA</t>
  </si>
  <si>
    <t xml:space="preserve">ABRIL</t>
  </si>
  <si>
    <t xml:space="preserve">JUNIO</t>
  </si>
  <si>
    <t xml:space="preserve">Total</t>
  </si>
  <si>
    <t xml:space="preserve">Regalia</t>
  </si>
  <si>
    <t xml:space="preserve">Damna Iris de Oleo B</t>
  </si>
  <si>
    <t xml:space="preserve">Willian Vásquez</t>
  </si>
  <si>
    <t xml:space="preserve">Francisco Argenis Solano</t>
  </si>
  <si>
    <t xml:space="preserve">Alcibíades Castillo</t>
  </si>
  <si>
    <t xml:space="preserve">Arquímedes Reyes</t>
  </si>
  <si>
    <t xml:space="preserve">Jorge Luis  Feliz Toribio</t>
  </si>
  <si>
    <t xml:space="preserve">Luis Felipe Santana</t>
  </si>
  <si>
    <t xml:space="preserve">Denis Carrasco Villar</t>
  </si>
  <si>
    <t xml:space="preserve">Loreno de los Santos</t>
  </si>
  <si>
    <t xml:space="preserve">Dauris Feguero</t>
  </si>
  <si>
    <t xml:space="preserve">Faustino Payano</t>
  </si>
  <si>
    <t xml:space="preserve">Enrique B. Marchena </t>
  </si>
  <si>
    <t xml:space="preserve">Antonia  Marte</t>
  </si>
  <si>
    <t xml:space="preserve">Francisco De La Rosa</t>
  </si>
  <si>
    <t xml:space="preserve">Karina Esther Hierro</t>
  </si>
  <si>
    <t xml:space="preserve">Ivan Sifrido Alcántara</t>
  </si>
  <si>
    <t xml:space="preserve">Nabab Feliz</t>
  </si>
  <si>
    <t xml:space="preserve">Vasti  Betania García</t>
  </si>
  <si>
    <t xml:space="preserve">Daniel  Alberto Veras</t>
  </si>
  <si>
    <t xml:space="preserve">Maritza M.Suazo</t>
  </si>
  <si>
    <t xml:space="preserve">Teófilo Silverio Castro</t>
  </si>
  <si>
    <t xml:space="preserve">Héctor Julio Paredes V</t>
  </si>
  <si>
    <t xml:space="preserve">Cornelio Castillo Mateo</t>
  </si>
  <si>
    <t xml:space="preserve"> </t>
  </si>
  <si>
    <t xml:space="preserve">DEPARTAMENTO DE EDUCACIÓN</t>
  </si>
  <si>
    <t xml:space="preserve">total</t>
  </si>
  <si>
    <t xml:space="preserve">Ángela Hernández Castro</t>
  </si>
  <si>
    <t xml:space="preserve">Juan Ant. Cipriam Beltre</t>
  </si>
  <si>
    <t xml:space="preserve">Isaura Ramírez Cabral</t>
  </si>
  <si>
    <t xml:space="preserve">José Antonio Frometa</t>
  </si>
  <si>
    <t xml:space="preserve">Ángel José Díaz</t>
  </si>
  <si>
    <t xml:space="preserve">Bianca de León Marizan</t>
  </si>
  <si>
    <t xml:space="preserve">Cruz Leonela Méndez</t>
  </si>
  <si>
    <t xml:space="preserve">Regalia Pascual Administracion</t>
  </si>
  <si>
    <t xml:space="preserve">Regalia PascualTramite de Pension</t>
  </si>
  <si>
    <t xml:space="preserve">Regalia Pascual Direccion Tecnica</t>
  </si>
  <si>
    <t xml:space="preserve">Regalia Pascual Educacion</t>
  </si>
  <si>
    <t xml:space="preserve">NOTA:</t>
  </si>
  <si>
    <t xml:space="preserve">    </t>
  </si>
  <si>
    <t xml:space="preserve">DIVISIO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_-* #,##0.00_-;\-* #,##0.00_-;_-* \-??_-;_-@_-"/>
    <numFmt numFmtId="168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7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4" activeCellId="0" sqref="B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56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6" min="5" style="1" width="10.28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fals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true" hidden="false" outlineLevel="0" max="14" min="14" style="1" width="10.85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false" hidden="false" outlineLevel="0" max="257" min="17" style="1" width="11.4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C5" s="3"/>
    </row>
    <row r="6" s="4" customFormat="true" ht="15.75" hidden="false" customHeight="false" outlineLevel="0" collapsed="false">
      <c r="B6" s="5" t="s">
        <v>3</v>
      </c>
      <c r="C6" s="6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</row>
    <row r="7" s="9" customFormat="true" ht="15.75" hidden="false" customHeight="false" outlineLevel="0" collapsed="false">
      <c r="A7" s="7" t="n">
        <v>1</v>
      </c>
      <c r="B7" s="8" t="s">
        <v>18</v>
      </c>
      <c r="C7" s="9" t="n">
        <v>160000</v>
      </c>
      <c r="D7" s="10" t="n">
        <v>160000</v>
      </c>
      <c r="E7" s="10" t="n">
        <v>160000</v>
      </c>
      <c r="F7" s="10" t="n">
        <v>160000</v>
      </c>
      <c r="G7" s="10" t="n">
        <v>160000</v>
      </c>
      <c r="H7" s="10" t="n">
        <v>160000</v>
      </c>
      <c r="I7" s="10" t="n">
        <v>160000</v>
      </c>
      <c r="J7" s="10" t="n">
        <v>160000</v>
      </c>
      <c r="K7" s="10" t="n">
        <v>160000</v>
      </c>
      <c r="L7" s="10" t="n">
        <v>160000</v>
      </c>
      <c r="M7" s="10" t="n">
        <v>160000</v>
      </c>
      <c r="N7" s="10" t="n">
        <v>160000</v>
      </c>
      <c r="O7" s="11" t="n">
        <f aca="false">C7+D7+E7+F7+G7+H7+I7+J7+K7+L7+M7+N7</f>
        <v>1920000</v>
      </c>
      <c r="P7" s="11" t="n">
        <f aca="false">O7/12</f>
        <v>160000</v>
      </c>
    </row>
    <row r="8" s="11" customFormat="true" ht="15.75" hidden="false" customHeight="false" outlineLevel="0" collapsed="false">
      <c r="A8" s="7" t="n">
        <v>2</v>
      </c>
      <c r="B8" s="8" t="s">
        <v>19</v>
      </c>
      <c r="C8" s="12" t="n">
        <v>95000</v>
      </c>
      <c r="D8" s="12" t="n">
        <v>95000</v>
      </c>
      <c r="E8" s="12" t="n">
        <v>95000</v>
      </c>
      <c r="F8" s="12" t="n">
        <v>95000</v>
      </c>
      <c r="G8" s="12" t="n">
        <v>95000</v>
      </c>
      <c r="H8" s="12" t="n">
        <v>95000</v>
      </c>
      <c r="I8" s="12" t="n">
        <v>95000</v>
      </c>
      <c r="J8" s="12" t="n">
        <v>95000</v>
      </c>
      <c r="K8" s="12" t="n">
        <v>95000</v>
      </c>
      <c r="L8" s="12" t="n">
        <v>95000</v>
      </c>
      <c r="M8" s="12" t="n">
        <v>95000</v>
      </c>
      <c r="N8" s="12" t="n">
        <v>95000</v>
      </c>
      <c r="O8" s="11" t="n">
        <f aca="false">C8+D8+E8+F8+G8+H8+I8+J8+K8+L8+M8+N8</f>
        <v>1140000</v>
      </c>
      <c r="P8" s="11" t="n">
        <f aca="false">O8/12</f>
        <v>95000</v>
      </c>
    </row>
    <row r="9" s="11" customFormat="true" ht="15.75" hidden="false" customHeight="false" outlineLevel="0" collapsed="false">
      <c r="A9" s="7" t="n">
        <v>3</v>
      </c>
      <c r="B9" s="8" t="s">
        <v>20</v>
      </c>
      <c r="C9" s="12" t="n">
        <v>55000</v>
      </c>
      <c r="D9" s="12" t="n">
        <v>55000</v>
      </c>
      <c r="E9" s="12" t="n">
        <v>55000</v>
      </c>
      <c r="F9" s="12" t="n">
        <v>55000</v>
      </c>
      <c r="G9" s="12" t="n">
        <v>55000</v>
      </c>
      <c r="H9" s="12" t="n">
        <v>55000</v>
      </c>
      <c r="I9" s="12" t="n">
        <v>55000</v>
      </c>
      <c r="J9" s="12" t="n">
        <v>55000</v>
      </c>
      <c r="K9" s="12" t="n">
        <v>55000</v>
      </c>
      <c r="L9" s="12" t="n">
        <v>55000</v>
      </c>
      <c r="M9" s="12" t="n">
        <v>55000</v>
      </c>
      <c r="N9" s="12" t="n">
        <v>55000</v>
      </c>
      <c r="O9" s="11" t="n">
        <f aca="false">C9+D9+E9+F9+G9+H9+I9+J9+K9+L9+M9+N9</f>
        <v>660000</v>
      </c>
      <c r="P9" s="11" t="n">
        <f aca="false">O9/12</f>
        <v>55000</v>
      </c>
    </row>
    <row r="10" s="11" customFormat="true" ht="15.75" hidden="false" customHeight="false" outlineLevel="0" collapsed="false">
      <c r="A10" s="7" t="n">
        <v>4</v>
      </c>
      <c r="B10" s="8" t="s">
        <v>21</v>
      </c>
      <c r="C10" s="12"/>
      <c r="G10" s="12" t="n">
        <v>55000</v>
      </c>
      <c r="H10" s="12" t="n">
        <v>55000</v>
      </c>
      <c r="I10" s="12" t="n">
        <v>55000</v>
      </c>
      <c r="J10" s="12" t="n">
        <v>55000</v>
      </c>
      <c r="K10" s="12" t="n">
        <v>55000</v>
      </c>
      <c r="L10" s="12" t="n">
        <v>55000</v>
      </c>
      <c r="M10" s="12" t="n">
        <v>55000</v>
      </c>
      <c r="N10" s="12" t="n">
        <v>55000</v>
      </c>
      <c r="O10" s="11" t="n">
        <f aca="false">C10+D10+E10+F10+G10+H10+I10+J10+K10+L10+M10+N10</f>
        <v>440000</v>
      </c>
      <c r="P10" s="11" t="n">
        <f aca="false">O10/12</f>
        <v>36666.6666666667</v>
      </c>
    </row>
    <row r="11" s="11" customFormat="true" ht="15.75" hidden="false" customHeight="false" outlineLevel="0" collapsed="false">
      <c r="A11" s="7" t="n">
        <v>5</v>
      </c>
      <c r="B11" s="8" t="s">
        <v>22</v>
      </c>
      <c r="C11" s="12" t="n">
        <v>45000</v>
      </c>
      <c r="D11" s="12" t="n">
        <v>45000</v>
      </c>
      <c r="E11" s="12" t="n">
        <v>45000</v>
      </c>
      <c r="F11" s="12" t="n">
        <v>45000</v>
      </c>
      <c r="G11" s="12" t="n">
        <v>45000</v>
      </c>
      <c r="H11" s="12" t="n">
        <v>45000</v>
      </c>
      <c r="I11" s="12" t="n">
        <v>45000</v>
      </c>
      <c r="J11" s="12" t="n">
        <v>45000</v>
      </c>
      <c r="K11" s="12" t="n">
        <v>45000</v>
      </c>
      <c r="L11" s="12" t="n">
        <v>45000</v>
      </c>
      <c r="M11" s="12" t="n">
        <v>45000</v>
      </c>
      <c r="N11" s="12" t="n">
        <v>45000</v>
      </c>
      <c r="O11" s="11" t="n">
        <f aca="false">C11+D11+E11+F11+G11+H11+I11+J11+K11+L11+M11+N11</f>
        <v>540000</v>
      </c>
      <c r="P11" s="11" t="n">
        <f aca="false">O11/12</f>
        <v>45000</v>
      </c>
    </row>
    <row r="12" s="9" customFormat="true" ht="15.75" hidden="false" customHeight="false" outlineLevel="0" collapsed="false">
      <c r="A12" s="7" t="n">
        <v>6</v>
      </c>
      <c r="B12" s="8" t="s">
        <v>23</v>
      </c>
      <c r="C12" s="10" t="n">
        <v>45000</v>
      </c>
      <c r="D12" s="10" t="n">
        <v>45000</v>
      </c>
      <c r="E12" s="10" t="n">
        <v>45000</v>
      </c>
      <c r="F12" s="10" t="n">
        <v>45000</v>
      </c>
      <c r="G12" s="10" t="n">
        <v>45000</v>
      </c>
      <c r="H12" s="10" t="n">
        <v>45000</v>
      </c>
      <c r="I12" s="10" t="n">
        <v>45000</v>
      </c>
      <c r="J12" s="10" t="n">
        <v>45000</v>
      </c>
      <c r="K12" s="10" t="n">
        <v>45000</v>
      </c>
      <c r="L12" s="10" t="n">
        <v>45000</v>
      </c>
      <c r="M12" s="10" t="n">
        <v>45000</v>
      </c>
      <c r="N12" s="10" t="n">
        <v>45000</v>
      </c>
      <c r="O12" s="11" t="n">
        <f aca="false">C12+D12+E12+F12+G12+H12+I12+J12+K12+L12+M12+N12</f>
        <v>540000</v>
      </c>
      <c r="P12" s="11" t="n">
        <f aca="false">O12/12</f>
        <v>45000</v>
      </c>
    </row>
    <row r="13" s="9" customFormat="true" ht="15.75" hidden="false" customHeight="false" outlineLevel="0" collapsed="false">
      <c r="A13" s="13" t="n">
        <v>7</v>
      </c>
      <c r="B13" s="14" t="s">
        <v>24</v>
      </c>
      <c r="C13" s="15" t="n">
        <v>21500</v>
      </c>
      <c r="D13" s="15" t="n">
        <v>21500</v>
      </c>
      <c r="E13" s="15" t="n">
        <v>21500</v>
      </c>
      <c r="F13" s="15" t="n">
        <v>21500</v>
      </c>
      <c r="G13" s="15" t="n">
        <v>21500</v>
      </c>
      <c r="H13" s="15" t="n">
        <v>21500</v>
      </c>
      <c r="I13" s="15" t="n">
        <v>21500</v>
      </c>
      <c r="J13" s="15" t="n">
        <v>21500</v>
      </c>
      <c r="K13" s="15" t="n">
        <v>21500</v>
      </c>
      <c r="L13" s="15" t="n">
        <v>21500</v>
      </c>
      <c r="M13" s="15" t="n">
        <v>21500</v>
      </c>
      <c r="N13" s="15" t="n">
        <v>21500</v>
      </c>
      <c r="O13" s="11" t="n">
        <f aca="false">C13+D13+E13+F13+G13+H13+I13+J13+K13+L13+M13+N13</f>
        <v>258000</v>
      </c>
      <c r="P13" s="11" t="n">
        <f aca="false">O13/12</f>
        <v>21500</v>
      </c>
    </row>
    <row r="14" s="9" customFormat="true" ht="15.75" hidden="false" customHeight="false" outlineLevel="0" collapsed="false">
      <c r="A14" s="7" t="n">
        <v>8</v>
      </c>
      <c r="B14" s="14" t="s">
        <v>25</v>
      </c>
      <c r="C14" s="15" t="n">
        <v>18000</v>
      </c>
      <c r="D14" s="15" t="n">
        <v>18000</v>
      </c>
      <c r="E14" s="15" t="n">
        <v>18000</v>
      </c>
      <c r="F14" s="15" t="n">
        <v>18000</v>
      </c>
      <c r="G14" s="15" t="n">
        <v>18000</v>
      </c>
      <c r="H14" s="15" t="n">
        <v>18000</v>
      </c>
      <c r="I14" s="15" t="n">
        <v>18000</v>
      </c>
      <c r="J14" s="15" t="n">
        <v>18000</v>
      </c>
      <c r="K14" s="15" t="n">
        <v>18000</v>
      </c>
      <c r="L14" s="15" t="n">
        <v>18000</v>
      </c>
      <c r="M14" s="15" t="n">
        <v>18000</v>
      </c>
      <c r="N14" s="15" t="n">
        <v>18000</v>
      </c>
      <c r="O14" s="11" t="n">
        <f aca="false">C14+D14+E14+F14+G14+H14+I14+J14+K14+L14+M14+N14</f>
        <v>216000</v>
      </c>
      <c r="P14" s="11" t="n">
        <f aca="false">O14/12</f>
        <v>18000</v>
      </c>
    </row>
    <row r="15" s="9" customFormat="true" ht="15.75" hidden="false" customHeight="false" outlineLevel="0" collapsed="false">
      <c r="A15" s="7" t="n">
        <v>9</v>
      </c>
      <c r="B15" s="14" t="s">
        <v>26</v>
      </c>
      <c r="C15" s="15" t="n">
        <v>22000</v>
      </c>
      <c r="D15" s="15" t="n">
        <v>22000</v>
      </c>
      <c r="E15" s="15" t="n">
        <v>22000</v>
      </c>
      <c r="F15" s="15" t="n">
        <v>22000</v>
      </c>
      <c r="G15" s="15" t="n">
        <v>22000</v>
      </c>
      <c r="H15" s="15" t="n">
        <v>22000</v>
      </c>
      <c r="I15" s="15" t="n">
        <v>22000</v>
      </c>
      <c r="J15" s="15" t="n">
        <v>22000</v>
      </c>
      <c r="K15" s="15" t="n">
        <v>22000</v>
      </c>
      <c r="L15" s="15" t="n">
        <v>22000</v>
      </c>
      <c r="M15" s="15" t="n">
        <v>22000</v>
      </c>
      <c r="N15" s="15" t="n">
        <v>22000</v>
      </c>
      <c r="O15" s="11" t="n">
        <f aca="false">C15+D15+E15+F15+G15+H15+I15+J15+K15+L15+M15+N15</f>
        <v>264000</v>
      </c>
      <c r="P15" s="11" t="n">
        <f aca="false">O15/12</f>
        <v>22000</v>
      </c>
    </row>
    <row r="16" s="9" customFormat="true" ht="15.75" hidden="false" customHeight="false" outlineLevel="0" collapsed="false">
      <c r="A16" s="7" t="n">
        <v>10</v>
      </c>
      <c r="B16" s="14" t="s">
        <v>27</v>
      </c>
      <c r="C16" s="15" t="n">
        <v>22000</v>
      </c>
      <c r="D16" s="15" t="n">
        <v>22000</v>
      </c>
      <c r="E16" s="15" t="n">
        <v>22000</v>
      </c>
      <c r="F16" s="15" t="n">
        <v>22000</v>
      </c>
      <c r="G16" s="15" t="n">
        <v>22000</v>
      </c>
      <c r="H16" s="15" t="n">
        <v>22000</v>
      </c>
      <c r="I16" s="15" t="n">
        <v>22000</v>
      </c>
      <c r="J16" s="15" t="n">
        <v>22000</v>
      </c>
      <c r="K16" s="15" t="n">
        <v>22000</v>
      </c>
      <c r="L16" s="15" t="n">
        <v>22000</v>
      </c>
      <c r="M16" s="15" t="n">
        <v>22000</v>
      </c>
      <c r="N16" s="15" t="n">
        <v>22000</v>
      </c>
      <c r="O16" s="11" t="n">
        <f aca="false">C16+D16+E16+F16+G16+H16+I16+J16+K16+L16+M16+N16</f>
        <v>264000</v>
      </c>
      <c r="P16" s="11" t="n">
        <f aca="false">O16/12</f>
        <v>22000</v>
      </c>
    </row>
    <row r="17" s="9" customFormat="true" ht="15.75" hidden="false" customHeight="false" outlineLevel="0" collapsed="false">
      <c r="A17" s="7" t="n">
        <v>11</v>
      </c>
      <c r="B17" s="14" t="s">
        <v>28</v>
      </c>
      <c r="C17" s="15" t="n">
        <v>33000</v>
      </c>
      <c r="D17" s="15" t="n">
        <v>33000</v>
      </c>
      <c r="E17" s="15" t="n">
        <v>33000</v>
      </c>
      <c r="F17" s="15" t="n">
        <v>33000</v>
      </c>
      <c r="G17" s="15" t="n">
        <v>33000</v>
      </c>
      <c r="H17" s="15" t="n">
        <v>33000</v>
      </c>
      <c r="I17" s="15" t="n">
        <v>33000</v>
      </c>
      <c r="J17" s="15" t="n">
        <v>33000</v>
      </c>
      <c r="K17" s="15" t="n">
        <v>33000</v>
      </c>
      <c r="L17" s="15" t="n">
        <v>33000</v>
      </c>
      <c r="M17" s="15" t="n">
        <v>33000</v>
      </c>
      <c r="N17" s="15" t="n">
        <v>33000</v>
      </c>
      <c r="O17" s="11" t="n">
        <f aca="false">C17+D17+E17+F17+G17+H17+I17+J17+K17+L17+M17+N17</f>
        <v>396000</v>
      </c>
      <c r="P17" s="11" t="n">
        <f aca="false">O17/12</f>
        <v>33000</v>
      </c>
    </row>
    <row r="18" s="9" customFormat="true" ht="15.75" hidden="false" customHeight="false" outlineLevel="0" collapsed="false">
      <c r="A18" s="13" t="n">
        <v>12</v>
      </c>
      <c r="B18" s="16" t="s">
        <v>29</v>
      </c>
      <c r="C18" s="15" t="n">
        <v>21500</v>
      </c>
      <c r="D18" s="15" t="n">
        <v>21500</v>
      </c>
      <c r="E18" s="15" t="n">
        <v>21500</v>
      </c>
      <c r="F18" s="15" t="n">
        <v>21500</v>
      </c>
      <c r="G18" s="15" t="n">
        <v>21500</v>
      </c>
      <c r="H18" s="15" t="n">
        <v>21500</v>
      </c>
      <c r="I18" s="15" t="n">
        <v>21500</v>
      </c>
      <c r="J18" s="15" t="n">
        <v>21500</v>
      </c>
      <c r="K18" s="15" t="n">
        <v>21500</v>
      </c>
      <c r="L18" s="15" t="n">
        <v>21500</v>
      </c>
      <c r="M18" s="15" t="n">
        <v>21500</v>
      </c>
      <c r="N18" s="15" t="n">
        <v>21500</v>
      </c>
      <c r="O18" s="11" t="n">
        <f aca="false">C18+D18+E18+F18+G18+H18+I18+J18+K18+L18+M18+N18</f>
        <v>258000</v>
      </c>
      <c r="P18" s="11" t="n">
        <f aca="false">O18/12</f>
        <v>21500</v>
      </c>
    </row>
    <row r="19" s="9" customFormat="true" ht="15.75" hidden="false" customHeight="false" outlineLevel="0" collapsed="false">
      <c r="A19" s="7" t="n">
        <v>13</v>
      </c>
      <c r="B19" s="14" t="s">
        <v>30</v>
      </c>
      <c r="C19" s="15" t="n">
        <v>24500</v>
      </c>
      <c r="D19" s="15" t="n">
        <v>24500</v>
      </c>
      <c r="E19" s="15" t="n">
        <v>24500</v>
      </c>
      <c r="F19" s="15" t="n">
        <v>24500</v>
      </c>
      <c r="G19" s="15" t="n">
        <v>24500</v>
      </c>
      <c r="H19" s="15" t="n">
        <v>24500</v>
      </c>
      <c r="I19" s="15" t="n">
        <v>24500</v>
      </c>
      <c r="J19" s="15" t="n">
        <v>24500</v>
      </c>
      <c r="K19" s="15" t="n">
        <v>24500</v>
      </c>
      <c r="L19" s="15" t="n">
        <v>24500</v>
      </c>
      <c r="M19" s="15" t="n">
        <v>24500</v>
      </c>
      <c r="N19" s="15" t="n">
        <v>24500</v>
      </c>
      <c r="O19" s="11" t="n">
        <f aca="false">C19+D19+E19+F19+G19+H19+I19+J19+K19+L19+M19+N19</f>
        <v>294000</v>
      </c>
      <c r="P19" s="11" t="n">
        <f aca="false">O19/12</f>
        <v>24500</v>
      </c>
    </row>
    <row r="20" s="9" customFormat="true" ht="15.75" hidden="false" customHeight="false" outlineLevel="0" collapsed="false">
      <c r="A20" s="7" t="n">
        <v>14</v>
      </c>
      <c r="B20" s="14" t="s">
        <v>31</v>
      </c>
      <c r="C20" s="15" t="n">
        <v>33000</v>
      </c>
      <c r="D20" s="15" t="n">
        <v>33000</v>
      </c>
      <c r="E20" s="15" t="n">
        <v>33000</v>
      </c>
      <c r="F20" s="15" t="n">
        <v>33000</v>
      </c>
      <c r="G20" s="15" t="n">
        <v>33000</v>
      </c>
      <c r="H20" s="15" t="n">
        <v>33000</v>
      </c>
      <c r="I20" s="15" t="n">
        <v>33000</v>
      </c>
      <c r="J20" s="15" t="n">
        <v>33000</v>
      </c>
      <c r="K20" s="15" t="n">
        <v>33000</v>
      </c>
      <c r="L20" s="15" t="n">
        <v>33000</v>
      </c>
      <c r="M20" s="15" t="n">
        <v>33000</v>
      </c>
      <c r="N20" s="15" t="n">
        <v>33000</v>
      </c>
      <c r="O20" s="11" t="n">
        <f aca="false">C20+D20+E20+F20+G20+H20+I20+J20+K20+L20+M20+N20</f>
        <v>396000</v>
      </c>
      <c r="P20" s="11" t="n">
        <f aca="false">O20/12</f>
        <v>33000</v>
      </c>
    </row>
    <row r="21" s="9" customFormat="true" ht="15.75" hidden="false" customHeight="false" outlineLevel="0" collapsed="false">
      <c r="A21" s="7" t="n">
        <v>15</v>
      </c>
      <c r="B21" s="14" t="s">
        <v>32</v>
      </c>
      <c r="C21" s="15" t="n">
        <v>25000</v>
      </c>
      <c r="D21" s="15" t="n">
        <v>25000</v>
      </c>
      <c r="E21" s="15" t="n">
        <v>25000</v>
      </c>
      <c r="F21" s="15" t="n">
        <v>25000</v>
      </c>
      <c r="G21" s="15" t="n">
        <v>25000</v>
      </c>
      <c r="H21" s="15" t="n">
        <v>25000</v>
      </c>
      <c r="I21" s="15" t="n">
        <v>25000</v>
      </c>
      <c r="J21" s="15" t="n">
        <v>25000</v>
      </c>
      <c r="K21" s="15" t="n">
        <v>25000</v>
      </c>
      <c r="L21" s="15" t="n">
        <v>25000</v>
      </c>
      <c r="M21" s="15" t="n">
        <v>25000</v>
      </c>
      <c r="N21" s="15" t="n">
        <v>25000</v>
      </c>
      <c r="O21" s="11" t="n">
        <f aca="false">C21+D21+E21+F21+G21+H21+I21+J21+K21+L21+M21+N21</f>
        <v>300000</v>
      </c>
      <c r="P21" s="11" t="n">
        <f aca="false">O21/12</f>
        <v>25000</v>
      </c>
    </row>
    <row r="22" s="9" customFormat="true" ht="15.75" hidden="false" customHeight="false" outlineLevel="0" collapsed="false">
      <c r="A22" s="7" t="n">
        <v>16</v>
      </c>
      <c r="B22" s="14" t="s">
        <v>33</v>
      </c>
      <c r="C22" s="15" t="n">
        <v>19000</v>
      </c>
      <c r="D22" s="15" t="n">
        <v>19000</v>
      </c>
      <c r="E22" s="15" t="n">
        <v>19000</v>
      </c>
      <c r="F22" s="15" t="n">
        <v>19000</v>
      </c>
      <c r="G22" s="15" t="n">
        <v>19000</v>
      </c>
      <c r="H22" s="15" t="n">
        <v>19000</v>
      </c>
      <c r="I22" s="15" t="n">
        <v>19000</v>
      </c>
      <c r="J22" s="15" t="n">
        <v>19000</v>
      </c>
      <c r="K22" s="15" t="n">
        <v>19000</v>
      </c>
      <c r="L22" s="15" t="n">
        <v>19000</v>
      </c>
      <c r="M22" s="15" t="n">
        <v>19000</v>
      </c>
      <c r="N22" s="15" t="n">
        <v>19000</v>
      </c>
      <c r="O22" s="11" t="n">
        <f aca="false">C22+D22+E22+F22+G22+H22+I22+J22+K22+L22+M22+N22</f>
        <v>228000</v>
      </c>
      <c r="P22" s="11" t="n">
        <f aca="false">O22/12</f>
        <v>19000</v>
      </c>
    </row>
    <row r="23" s="9" customFormat="true" ht="15.75" hidden="false" customHeight="false" outlineLevel="0" collapsed="false">
      <c r="A23" s="7" t="n">
        <v>17</v>
      </c>
      <c r="B23" s="14" t="s">
        <v>34</v>
      </c>
      <c r="C23" s="15" t="n">
        <v>30000</v>
      </c>
      <c r="D23" s="15" t="n">
        <v>30000</v>
      </c>
      <c r="E23" s="15" t="n">
        <v>30000</v>
      </c>
      <c r="F23" s="15" t="n">
        <v>30000</v>
      </c>
      <c r="G23" s="15" t="n">
        <v>30000</v>
      </c>
      <c r="H23" s="15" t="n">
        <v>30000</v>
      </c>
      <c r="I23" s="15" t="n">
        <v>30000</v>
      </c>
      <c r="J23" s="15" t="n">
        <v>30000</v>
      </c>
      <c r="K23" s="15" t="n">
        <v>30000</v>
      </c>
      <c r="L23" s="15" t="n">
        <v>30000</v>
      </c>
      <c r="M23" s="15" t="n">
        <v>30000</v>
      </c>
      <c r="N23" s="15" t="n">
        <v>30000</v>
      </c>
      <c r="O23" s="11" t="n">
        <f aca="false">C23+D23+E23+F23+G23+H23+I23+J23+K23+L23+M23+N23</f>
        <v>360000</v>
      </c>
      <c r="P23" s="11" t="n">
        <f aca="false">O23/12</f>
        <v>30000</v>
      </c>
    </row>
    <row r="24" s="9" customFormat="true" ht="15.75" hidden="false" customHeight="false" outlineLevel="0" collapsed="false">
      <c r="A24" s="7" t="n">
        <v>18</v>
      </c>
      <c r="B24" s="14" t="s">
        <v>35</v>
      </c>
      <c r="C24" s="15" t="n">
        <v>20000</v>
      </c>
      <c r="D24" s="15" t="n">
        <v>20000</v>
      </c>
      <c r="E24" s="15" t="n">
        <v>20000</v>
      </c>
      <c r="F24" s="15" t="n">
        <v>20000</v>
      </c>
      <c r="G24" s="15" t="n">
        <v>20000</v>
      </c>
      <c r="H24" s="15" t="n">
        <v>20000</v>
      </c>
      <c r="I24" s="15" t="n">
        <v>20000</v>
      </c>
      <c r="J24" s="15" t="n">
        <v>20000</v>
      </c>
      <c r="K24" s="15" t="n">
        <v>20000</v>
      </c>
      <c r="L24" s="15" t="n">
        <v>20000</v>
      </c>
      <c r="M24" s="15" t="n">
        <v>20000</v>
      </c>
      <c r="N24" s="15" t="n">
        <v>20000</v>
      </c>
      <c r="O24" s="11" t="n">
        <f aca="false">C24+D24+E24+F24+G24+H24+I24+J24+K24+L24+M24+N24</f>
        <v>240000</v>
      </c>
      <c r="P24" s="11" t="n">
        <f aca="false">O24/12</f>
        <v>20000</v>
      </c>
    </row>
    <row r="25" s="9" customFormat="true" ht="15.75" hidden="false" customHeight="false" outlineLevel="0" collapsed="false">
      <c r="A25" s="13" t="n">
        <v>19</v>
      </c>
      <c r="B25" s="16" t="s">
        <v>36</v>
      </c>
      <c r="C25" s="17" t="n">
        <v>15000</v>
      </c>
      <c r="D25" s="17" t="n">
        <v>15000</v>
      </c>
      <c r="E25" s="17" t="n">
        <v>15000</v>
      </c>
      <c r="F25" s="17" t="n">
        <v>15000</v>
      </c>
      <c r="G25" s="17" t="n">
        <v>15000</v>
      </c>
      <c r="H25" s="17" t="n">
        <v>15000</v>
      </c>
      <c r="I25" s="17" t="n">
        <v>15000</v>
      </c>
      <c r="J25" s="17" t="n">
        <v>15000</v>
      </c>
      <c r="K25" s="17" t="n">
        <v>15000</v>
      </c>
      <c r="L25" s="17" t="n">
        <v>15000</v>
      </c>
      <c r="M25" s="17" t="n">
        <v>15000</v>
      </c>
      <c r="N25" s="17" t="n">
        <v>15000</v>
      </c>
      <c r="O25" s="11" t="n">
        <f aca="false">C25+D25+E25+F25+G25+H25+I25+J25+K25+L25+M25+N25</f>
        <v>180000</v>
      </c>
      <c r="P25" s="11" t="n">
        <f aca="false">O25/12</f>
        <v>15000</v>
      </c>
    </row>
    <row r="26" s="9" customFormat="true" ht="15" hidden="false" customHeight="true" outlineLevel="0" collapsed="false">
      <c r="A26" s="7" t="n">
        <v>20</v>
      </c>
      <c r="B26" s="8" t="s">
        <v>37</v>
      </c>
      <c r="C26" s="10" t="n">
        <v>15000</v>
      </c>
      <c r="D26" s="10" t="n">
        <v>15000</v>
      </c>
      <c r="E26" s="10" t="n">
        <v>15000</v>
      </c>
      <c r="F26" s="10" t="n">
        <v>15000</v>
      </c>
      <c r="G26" s="10" t="n">
        <v>15000</v>
      </c>
      <c r="H26" s="10" t="n">
        <v>15000</v>
      </c>
      <c r="I26" s="10" t="n">
        <v>15000</v>
      </c>
      <c r="J26" s="10" t="n">
        <v>15000</v>
      </c>
      <c r="K26" s="10" t="n">
        <v>15000</v>
      </c>
      <c r="L26" s="10" t="n">
        <v>15000</v>
      </c>
      <c r="M26" s="10" t="n">
        <v>15000</v>
      </c>
      <c r="N26" s="10" t="n">
        <v>15000</v>
      </c>
      <c r="O26" s="11" t="n">
        <f aca="false">C26+D26+E26+F26+G26+H26+I26+J26+K26+L26+M26+N26</f>
        <v>180000</v>
      </c>
      <c r="P26" s="11" t="n">
        <f aca="false">O26/12</f>
        <v>15000</v>
      </c>
    </row>
    <row r="27" s="9" customFormat="true" ht="15.75" hidden="false" customHeight="false" outlineLevel="0" collapsed="false">
      <c r="A27" s="7" t="n">
        <v>21</v>
      </c>
      <c r="B27" s="8" t="s">
        <v>38</v>
      </c>
      <c r="C27" s="10" t="n">
        <v>24000</v>
      </c>
      <c r="D27" s="10" t="n">
        <v>24000</v>
      </c>
      <c r="E27" s="10" t="n">
        <v>24000</v>
      </c>
      <c r="F27" s="10" t="n">
        <v>24000</v>
      </c>
      <c r="G27" s="10" t="n">
        <v>24000</v>
      </c>
      <c r="H27" s="10" t="n">
        <v>24000</v>
      </c>
      <c r="I27" s="10" t="n">
        <v>24000</v>
      </c>
      <c r="J27" s="10" t="n">
        <v>24000</v>
      </c>
      <c r="K27" s="10" t="n">
        <v>24000</v>
      </c>
      <c r="L27" s="10" t="n">
        <v>24000</v>
      </c>
      <c r="M27" s="10" t="n">
        <v>24000</v>
      </c>
      <c r="N27" s="10" t="n">
        <v>24000</v>
      </c>
      <c r="O27" s="11" t="n">
        <f aca="false">C27+D27+E27+F27+G27+H27+I27+J27+K27+L27+M27+N27</f>
        <v>288000</v>
      </c>
      <c r="P27" s="11" t="n">
        <f aca="false">O27/12</f>
        <v>24000</v>
      </c>
    </row>
    <row r="28" s="9" customFormat="true" ht="15.75" hidden="false" customHeight="false" outlineLevel="0" collapsed="false">
      <c r="A28" s="7" t="n">
        <v>22</v>
      </c>
      <c r="B28" s="8" t="s">
        <v>39</v>
      </c>
      <c r="C28" s="10" t="n">
        <v>15000</v>
      </c>
      <c r="D28" s="10" t="n">
        <v>15000</v>
      </c>
      <c r="E28" s="10" t="n">
        <v>15000</v>
      </c>
      <c r="F28" s="10" t="n">
        <v>15000</v>
      </c>
      <c r="G28" s="10" t="n">
        <v>15000</v>
      </c>
      <c r="H28" s="10" t="n">
        <v>15000</v>
      </c>
      <c r="I28" s="10" t="n">
        <v>15000</v>
      </c>
      <c r="J28" s="10" t="n">
        <v>15000</v>
      </c>
      <c r="K28" s="10" t="n">
        <v>15000</v>
      </c>
      <c r="L28" s="10" t="n">
        <v>15000</v>
      </c>
      <c r="M28" s="10" t="n">
        <v>15000</v>
      </c>
      <c r="N28" s="10" t="n">
        <v>15000</v>
      </c>
      <c r="O28" s="11" t="n">
        <f aca="false">C28+D28+E28+F28+G28+H28+I28+J28+K28+L28+M28+N28</f>
        <v>180000</v>
      </c>
      <c r="P28" s="11" t="n">
        <f aca="false">O28/12</f>
        <v>15000</v>
      </c>
    </row>
    <row r="29" s="9" customFormat="true" ht="15.75" hidden="false" customHeight="false" outlineLevel="0" collapsed="false">
      <c r="A29" s="7" t="n">
        <v>23</v>
      </c>
      <c r="B29" s="8" t="s">
        <v>40</v>
      </c>
      <c r="C29" s="10" t="n">
        <v>15000</v>
      </c>
      <c r="D29" s="10" t="n">
        <v>15000</v>
      </c>
      <c r="E29" s="10" t="n">
        <v>15000</v>
      </c>
      <c r="F29" s="10" t="n">
        <v>15000</v>
      </c>
      <c r="G29" s="10" t="n">
        <v>15000</v>
      </c>
      <c r="H29" s="10" t="n">
        <v>15000</v>
      </c>
      <c r="I29" s="10" t="n">
        <v>15000</v>
      </c>
      <c r="J29" s="10" t="n">
        <v>15000</v>
      </c>
      <c r="K29" s="10" t="n">
        <v>15000</v>
      </c>
      <c r="L29" s="10" t="n">
        <v>15000</v>
      </c>
      <c r="M29" s="10" t="n">
        <v>15000</v>
      </c>
      <c r="N29" s="10" t="n">
        <v>15000</v>
      </c>
      <c r="O29" s="11" t="n">
        <f aca="false">C29+D29+E29+F29+G29+H29+I29+J29+K29+L29+M29+N29</f>
        <v>180000</v>
      </c>
      <c r="P29" s="11" t="n">
        <f aca="false">O29/12</f>
        <v>15000</v>
      </c>
    </row>
    <row r="30" s="9" customFormat="true" ht="14.25" hidden="false" customHeight="true" outlineLevel="0" collapsed="false">
      <c r="A30" s="7" t="n">
        <v>24</v>
      </c>
      <c r="B30" s="8" t="s">
        <v>41</v>
      </c>
      <c r="C30" s="10" t="n">
        <v>16500</v>
      </c>
      <c r="D30" s="10" t="n">
        <v>16500</v>
      </c>
      <c r="E30" s="10" t="n">
        <v>16500</v>
      </c>
      <c r="F30" s="10" t="n">
        <v>16500</v>
      </c>
      <c r="G30" s="10" t="n">
        <v>16500</v>
      </c>
      <c r="H30" s="10" t="n">
        <v>16500</v>
      </c>
      <c r="I30" s="10" t="n">
        <v>16500</v>
      </c>
      <c r="J30" s="10" t="n">
        <v>16500</v>
      </c>
      <c r="K30" s="10" t="n">
        <v>16500</v>
      </c>
      <c r="L30" s="10" t="n">
        <v>16500</v>
      </c>
      <c r="M30" s="10" t="n">
        <v>16500</v>
      </c>
      <c r="N30" s="10" t="n">
        <v>16500</v>
      </c>
      <c r="O30" s="11" t="n">
        <f aca="false">C30+D30+E30+F30+G30+H30+I30+J30+K30+L30+M30+N30</f>
        <v>198000</v>
      </c>
      <c r="P30" s="11" t="n">
        <f aca="false">O30/12</f>
        <v>16500</v>
      </c>
    </row>
    <row r="31" s="9" customFormat="true" ht="14.25" hidden="false" customHeight="true" outlineLevel="0" collapsed="false">
      <c r="A31" s="7" t="n">
        <v>25</v>
      </c>
      <c r="B31" s="8" t="s">
        <v>42</v>
      </c>
      <c r="C31" s="10" t="n">
        <v>15000</v>
      </c>
      <c r="D31" s="10" t="n">
        <v>15000</v>
      </c>
      <c r="E31" s="10" t="n">
        <v>15000</v>
      </c>
      <c r="F31" s="10" t="n">
        <v>15000</v>
      </c>
      <c r="G31" s="10" t="n">
        <v>15000</v>
      </c>
      <c r="H31" s="10" t="n">
        <v>15000</v>
      </c>
      <c r="I31" s="10" t="n">
        <v>15000</v>
      </c>
      <c r="J31" s="10" t="n">
        <v>15000</v>
      </c>
      <c r="K31" s="10" t="n">
        <v>15000</v>
      </c>
      <c r="L31" s="10" t="n">
        <v>15000</v>
      </c>
      <c r="M31" s="10" t="n">
        <v>15000</v>
      </c>
      <c r="N31" s="10" t="n">
        <v>15000</v>
      </c>
      <c r="O31" s="11" t="n">
        <f aca="false">C31+D31+E31+F31+G31+H31+I31+J31+K31+L31+M31+N31</f>
        <v>180000</v>
      </c>
      <c r="P31" s="11" t="n">
        <f aca="false">O31/12</f>
        <v>15000</v>
      </c>
    </row>
    <row r="32" s="9" customFormat="true" ht="14.25" hidden="false" customHeight="true" outlineLevel="0" collapsed="false">
      <c r="A32" s="7" t="n">
        <v>26</v>
      </c>
      <c r="B32" s="8" t="s">
        <v>43</v>
      </c>
      <c r="C32" s="10" t="n">
        <v>15000</v>
      </c>
      <c r="D32" s="10" t="n">
        <v>15000</v>
      </c>
      <c r="E32" s="10" t="n">
        <v>15000</v>
      </c>
      <c r="F32" s="10" t="n">
        <v>16000</v>
      </c>
      <c r="G32" s="10" t="n">
        <v>16000</v>
      </c>
      <c r="H32" s="10" t="n">
        <v>16000</v>
      </c>
      <c r="I32" s="10" t="n">
        <v>16000</v>
      </c>
      <c r="J32" s="10" t="n">
        <v>16000</v>
      </c>
      <c r="K32" s="10" t="n">
        <v>16000</v>
      </c>
      <c r="L32" s="10" t="n">
        <v>16000</v>
      </c>
      <c r="M32" s="10" t="n">
        <v>16000</v>
      </c>
      <c r="N32" s="10" t="n">
        <v>16000</v>
      </c>
      <c r="O32" s="11" t="n">
        <f aca="false">C32+D32+E32+F32+G32+H32+I32+J32+K32+L32+M32+N32</f>
        <v>189000</v>
      </c>
      <c r="P32" s="11" t="n">
        <f aca="false">O32/12</f>
        <v>15750</v>
      </c>
    </row>
    <row r="33" s="9" customFormat="true" ht="14.25" hidden="false" customHeight="true" outlineLevel="0" collapsed="false">
      <c r="A33" s="7" t="n">
        <v>27</v>
      </c>
      <c r="B33" s="8" t="s">
        <v>44</v>
      </c>
      <c r="C33" s="10" t="n">
        <v>15000</v>
      </c>
      <c r="D33" s="10" t="n">
        <v>15000</v>
      </c>
      <c r="E33" s="10" t="n">
        <v>15000</v>
      </c>
      <c r="F33" s="10" t="n">
        <v>15000</v>
      </c>
      <c r="G33" s="10" t="n">
        <v>15000</v>
      </c>
      <c r="H33" s="10" t="n">
        <v>15000</v>
      </c>
      <c r="I33" s="10" t="n">
        <v>15000</v>
      </c>
      <c r="J33" s="10" t="n">
        <v>15000</v>
      </c>
      <c r="K33" s="10" t="n">
        <v>15000</v>
      </c>
      <c r="L33" s="10" t="n">
        <v>15000</v>
      </c>
      <c r="M33" s="10" t="n">
        <v>15000</v>
      </c>
      <c r="N33" s="10" t="n">
        <v>15000</v>
      </c>
      <c r="O33" s="11" t="n">
        <f aca="false">C33+D33+E33+F33+G33+H33+I33+J33+K33+L33+M33+N33</f>
        <v>180000</v>
      </c>
      <c r="P33" s="11" t="n">
        <f aca="false">O33/12</f>
        <v>15000</v>
      </c>
    </row>
    <row r="34" s="9" customFormat="true" ht="14.25" hidden="false" customHeight="true" outlineLevel="0" collapsed="false">
      <c r="A34" s="7" t="n">
        <v>28</v>
      </c>
      <c r="B34" s="8" t="s">
        <v>45</v>
      </c>
      <c r="C34" s="10" t="n">
        <v>17000</v>
      </c>
      <c r="D34" s="10" t="n">
        <v>17000</v>
      </c>
      <c r="E34" s="10" t="n">
        <v>17000</v>
      </c>
      <c r="F34" s="10" t="n">
        <v>17000</v>
      </c>
      <c r="G34" s="10" t="n">
        <v>17000</v>
      </c>
      <c r="H34" s="10" t="n">
        <v>17000</v>
      </c>
      <c r="I34" s="10" t="n">
        <v>17000</v>
      </c>
      <c r="J34" s="10" t="n">
        <v>17000</v>
      </c>
      <c r="K34" s="10" t="n">
        <v>17000</v>
      </c>
      <c r="L34" s="10" t="n">
        <v>17000</v>
      </c>
      <c r="M34" s="10" t="n">
        <v>17000</v>
      </c>
      <c r="N34" s="10" t="n">
        <v>17000</v>
      </c>
      <c r="O34" s="11" t="n">
        <f aca="false">C34+D34+E34+F34+G34+H34+I34+J34+K34+L34+M34+N34</f>
        <v>204000</v>
      </c>
      <c r="P34" s="11" t="n">
        <f aca="false">O34/12</f>
        <v>17000</v>
      </c>
    </row>
    <row r="35" s="9" customFormat="true" ht="14.25" hidden="false" customHeight="true" outlineLevel="0" collapsed="false">
      <c r="A35" s="7" t="n">
        <v>29</v>
      </c>
      <c r="B35" s="8" t="s">
        <v>46</v>
      </c>
      <c r="C35" s="10" t="n">
        <v>15000</v>
      </c>
      <c r="D35" s="10" t="n">
        <v>15000</v>
      </c>
      <c r="E35" s="10" t="n">
        <v>15000</v>
      </c>
      <c r="F35" s="10" t="n">
        <v>15000</v>
      </c>
      <c r="G35" s="10" t="n">
        <v>15000</v>
      </c>
      <c r="H35" s="10" t="n">
        <v>15000</v>
      </c>
      <c r="I35" s="10" t="n">
        <v>15000</v>
      </c>
      <c r="J35" s="10" t="n">
        <v>15000</v>
      </c>
      <c r="K35" s="10" t="n">
        <v>15000</v>
      </c>
      <c r="L35" s="10" t="n">
        <v>15000</v>
      </c>
      <c r="M35" s="10" t="n">
        <v>15000</v>
      </c>
      <c r="N35" s="10" t="n">
        <v>15000</v>
      </c>
      <c r="O35" s="11" t="n">
        <f aca="false">C35+D35+E35+F35+G35+H35+I35+J35+K35+L35+M35+N35</f>
        <v>180000</v>
      </c>
      <c r="P35" s="11" t="n">
        <f aca="false">O35/12</f>
        <v>15000</v>
      </c>
    </row>
    <row r="36" s="9" customFormat="true" ht="14.25" hidden="false" customHeight="true" outlineLevel="0" collapsed="false">
      <c r="A36" s="7" t="n">
        <v>30</v>
      </c>
      <c r="B36" s="8" t="s">
        <v>47</v>
      </c>
      <c r="C36" s="10" t="n">
        <v>15000</v>
      </c>
      <c r="D36" s="10" t="n">
        <v>15000</v>
      </c>
      <c r="E36" s="10" t="n">
        <v>15000</v>
      </c>
      <c r="F36" s="10" t="n">
        <v>17000</v>
      </c>
      <c r="G36" s="10" t="n">
        <v>17000</v>
      </c>
      <c r="H36" s="10" t="n">
        <v>17000</v>
      </c>
      <c r="I36" s="10" t="n">
        <v>17000</v>
      </c>
      <c r="J36" s="10" t="n">
        <v>17000</v>
      </c>
      <c r="K36" s="10" t="n">
        <v>17000</v>
      </c>
      <c r="L36" s="10" t="n">
        <v>17000</v>
      </c>
      <c r="M36" s="10" t="n">
        <v>17000</v>
      </c>
      <c r="N36" s="10" t="n">
        <v>17000</v>
      </c>
      <c r="O36" s="11" t="n">
        <f aca="false">C36+D36+E36+F36+G36+H36+I36+J36+K36+L36+M36+N36</f>
        <v>198000</v>
      </c>
      <c r="P36" s="11" t="n">
        <f aca="false">O36/12</f>
        <v>16500</v>
      </c>
    </row>
    <row r="37" s="9" customFormat="true" ht="14.25" hidden="false" customHeight="true" outlineLevel="0" collapsed="false">
      <c r="A37" s="7" t="n">
        <v>31</v>
      </c>
      <c r="B37" s="8" t="s">
        <v>48</v>
      </c>
      <c r="C37" s="10" t="n">
        <v>15000</v>
      </c>
      <c r="D37" s="10" t="n">
        <v>15000</v>
      </c>
      <c r="E37" s="10" t="n">
        <v>15000</v>
      </c>
      <c r="F37" s="10" t="n">
        <v>15000</v>
      </c>
      <c r="G37" s="10" t="n">
        <v>15000</v>
      </c>
      <c r="H37" s="10" t="n">
        <v>15000</v>
      </c>
      <c r="I37" s="10" t="n">
        <v>15000</v>
      </c>
      <c r="J37" s="10" t="n">
        <v>15000</v>
      </c>
      <c r="K37" s="10" t="n">
        <v>15000</v>
      </c>
      <c r="L37" s="10" t="n">
        <v>15000</v>
      </c>
      <c r="M37" s="10" t="n">
        <v>15000</v>
      </c>
      <c r="N37" s="10" t="n">
        <v>15000</v>
      </c>
      <c r="O37" s="11" t="n">
        <f aca="false">C37+D37+E37+F37+G37+H37+I37+J37+K37+L37+M37+N37</f>
        <v>180000</v>
      </c>
      <c r="P37" s="11" t="n">
        <f aca="false">O37/12</f>
        <v>15000</v>
      </c>
    </row>
    <row r="38" s="9" customFormat="true" ht="14.25" hidden="false" customHeight="true" outlineLevel="0" collapsed="false">
      <c r="A38" s="7" t="n">
        <v>32</v>
      </c>
      <c r="B38" s="8" t="s">
        <v>49</v>
      </c>
      <c r="C38" s="10" t="n">
        <v>15000</v>
      </c>
      <c r="D38" s="10" t="n">
        <v>15000</v>
      </c>
      <c r="E38" s="10" t="n">
        <v>15000</v>
      </c>
      <c r="F38" s="10" t="n">
        <v>15000</v>
      </c>
      <c r="G38" s="10" t="n">
        <v>15000</v>
      </c>
      <c r="H38" s="10" t="n">
        <v>15000</v>
      </c>
      <c r="I38" s="10" t="n">
        <v>15000</v>
      </c>
      <c r="J38" s="10" t="n">
        <v>15000</v>
      </c>
      <c r="K38" s="10" t="n">
        <v>15000</v>
      </c>
      <c r="L38" s="10" t="n">
        <v>15000</v>
      </c>
      <c r="M38" s="10" t="n">
        <v>15000</v>
      </c>
      <c r="N38" s="10" t="n">
        <v>15000</v>
      </c>
      <c r="O38" s="11" t="n">
        <f aca="false">C38+D38+E38+F38+G38+H38+I38+J38+K38+L38+M38+N38</f>
        <v>180000</v>
      </c>
      <c r="P38" s="11" t="n">
        <f aca="false">O38/12</f>
        <v>15000</v>
      </c>
    </row>
    <row r="39" s="9" customFormat="true" ht="14.25" hidden="false" customHeight="true" outlineLevel="0" collapsed="false">
      <c r="A39" s="7" t="n">
        <v>33</v>
      </c>
      <c r="B39" s="8" t="s">
        <v>50</v>
      </c>
      <c r="C39" s="10" t="n">
        <v>15000</v>
      </c>
      <c r="D39" s="10" t="n">
        <v>15000</v>
      </c>
      <c r="E39" s="10" t="n">
        <v>15000</v>
      </c>
      <c r="F39" s="10" t="n">
        <v>15000</v>
      </c>
      <c r="G39" s="10" t="n">
        <v>15000</v>
      </c>
      <c r="H39" s="10" t="n">
        <v>15000</v>
      </c>
      <c r="I39" s="10" t="n">
        <v>15000</v>
      </c>
      <c r="J39" s="10" t="n">
        <v>15000</v>
      </c>
      <c r="K39" s="10" t="n">
        <v>15000</v>
      </c>
      <c r="L39" s="10" t="n">
        <v>15000</v>
      </c>
      <c r="M39" s="10" t="n">
        <v>15000</v>
      </c>
      <c r="N39" s="10" t="n">
        <v>15000</v>
      </c>
      <c r="O39" s="11" t="n">
        <f aca="false">C39+D39+E39+F39+G39+H39+I39+J39+K39+L39+M39+N39</f>
        <v>180000</v>
      </c>
      <c r="P39" s="11" t="n">
        <f aca="false">O39/12</f>
        <v>15000</v>
      </c>
    </row>
    <row r="40" s="9" customFormat="true" ht="14.25" hidden="false" customHeight="true" outlineLevel="0" collapsed="false">
      <c r="A40" s="7" t="n">
        <v>34</v>
      </c>
      <c r="B40" s="8" t="s">
        <v>51</v>
      </c>
      <c r="C40" s="10" t="n">
        <v>15000</v>
      </c>
      <c r="D40" s="10" t="n">
        <v>15000</v>
      </c>
      <c r="E40" s="10" t="n">
        <v>15000</v>
      </c>
      <c r="F40" s="10" t="n">
        <v>15000</v>
      </c>
      <c r="G40" s="10" t="n">
        <v>15000</v>
      </c>
      <c r="H40" s="10" t="n">
        <v>15000</v>
      </c>
      <c r="I40" s="10" t="n">
        <v>15000</v>
      </c>
      <c r="J40" s="10" t="n">
        <v>15000</v>
      </c>
      <c r="K40" s="10" t="n">
        <v>15000</v>
      </c>
      <c r="L40" s="10" t="n">
        <v>15000</v>
      </c>
      <c r="M40" s="10" t="n">
        <v>15000</v>
      </c>
      <c r="N40" s="10" t="n">
        <v>15000</v>
      </c>
      <c r="O40" s="11" t="n">
        <f aca="false">C40+D40+E40+F40+G40+H40+I40+J40+K40+L40+M40+N40</f>
        <v>180000</v>
      </c>
      <c r="P40" s="11" t="n">
        <f aca="false">O40/12</f>
        <v>15000</v>
      </c>
    </row>
    <row r="41" s="9" customFormat="true" ht="14.25" hidden="false" customHeight="true" outlineLevel="0" collapsed="false">
      <c r="A41" s="7" t="n">
        <v>35</v>
      </c>
      <c r="B41" s="8" t="s">
        <v>52</v>
      </c>
      <c r="C41" s="10" t="n">
        <v>15000</v>
      </c>
      <c r="D41" s="10" t="n">
        <v>15000</v>
      </c>
      <c r="E41" s="10" t="n">
        <v>15000</v>
      </c>
      <c r="F41" s="10" t="n">
        <v>15000</v>
      </c>
      <c r="G41" s="10" t="n">
        <v>15000</v>
      </c>
      <c r="H41" s="10" t="n">
        <v>15000</v>
      </c>
      <c r="I41" s="10" t="n">
        <v>15000</v>
      </c>
      <c r="J41" s="10" t="n">
        <v>15000</v>
      </c>
      <c r="K41" s="10" t="n">
        <v>15000</v>
      </c>
      <c r="L41" s="10" t="n">
        <v>15000</v>
      </c>
      <c r="M41" s="10" t="n">
        <v>15000</v>
      </c>
      <c r="N41" s="10" t="n">
        <v>15000</v>
      </c>
      <c r="O41" s="11" t="n">
        <f aca="false">C41+D41+E41+F41+G41+H41+I41+J41+K41+L41+M41+N41</f>
        <v>180000</v>
      </c>
      <c r="P41" s="11" t="n">
        <f aca="false">O41/12</f>
        <v>15000</v>
      </c>
    </row>
    <row r="42" s="9" customFormat="true" ht="14.25" hidden="false" customHeight="true" outlineLevel="0" collapsed="false">
      <c r="A42" s="7" t="n">
        <v>35</v>
      </c>
      <c r="B42" s="8" t="s">
        <v>53</v>
      </c>
      <c r="C42" s="10" t="n">
        <v>15000</v>
      </c>
      <c r="D42" s="10" t="n">
        <v>15000</v>
      </c>
      <c r="E42" s="10" t="n">
        <v>15000</v>
      </c>
      <c r="F42" s="10" t="n">
        <v>15000</v>
      </c>
      <c r="G42" s="10" t="n">
        <v>15000</v>
      </c>
      <c r="H42" s="10" t="n">
        <v>15000</v>
      </c>
      <c r="I42" s="10" t="n">
        <v>15000</v>
      </c>
      <c r="J42" s="10" t="n">
        <v>15000</v>
      </c>
      <c r="K42" s="10" t="n">
        <v>15000</v>
      </c>
      <c r="L42" s="10" t="n">
        <v>15000</v>
      </c>
      <c r="M42" s="10" t="n">
        <v>15000</v>
      </c>
      <c r="N42" s="10" t="n">
        <v>15000</v>
      </c>
      <c r="O42" s="11" t="n">
        <f aca="false">C42+D42+E42+F42+G42+H42+I42+J42+K42+L42+M42+N42</f>
        <v>180000</v>
      </c>
      <c r="P42" s="11" t="n">
        <f aca="false">O42/12</f>
        <v>15000</v>
      </c>
    </row>
    <row r="43" s="9" customFormat="true" ht="15.75" hidden="false" customHeight="false" outlineLevel="0" collapsed="false">
      <c r="A43" s="18"/>
      <c r="C43" s="19" t="n">
        <f aca="false">SUM(C7:C42)</f>
        <v>972000</v>
      </c>
      <c r="O43" s="19" t="n">
        <f aca="false">SUM(O7:O42)</f>
        <v>12131000</v>
      </c>
      <c r="P43" s="19" t="n">
        <f aca="false">SUM(P7:P42)</f>
        <v>1010916.66666667</v>
      </c>
    </row>
    <row r="44" s="9" customFormat="true" ht="15.75" hidden="false" customHeight="false" outlineLevel="0" collapsed="false">
      <c r="A44" s="18"/>
      <c r="C44" s="20" t="s">
        <v>54</v>
      </c>
    </row>
    <row r="45" s="9" customFormat="true" ht="15.75" hidden="false" customHeight="false" outlineLevel="0" collapsed="false">
      <c r="A45" s="18"/>
      <c r="C45" s="21" t="s">
        <v>55</v>
      </c>
    </row>
    <row r="46" s="9" customFormat="true" ht="15.75" hidden="false" customHeight="false" outlineLevel="0" collapsed="false">
      <c r="A46" s="13" t="n">
        <v>36</v>
      </c>
      <c r="B46" s="9" t="s">
        <v>56</v>
      </c>
      <c r="C46" s="10" t="n">
        <v>6518.2</v>
      </c>
      <c r="D46" s="10" t="n">
        <v>6518.2</v>
      </c>
      <c r="E46" s="10" t="n">
        <v>6518.2</v>
      </c>
      <c r="F46" s="10" t="n">
        <v>6518.2</v>
      </c>
      <c r="G46" s="10" t="n">
        <v>6518.2</v>
      </c>
      <c r="H46" s="10" t="n">
        <v>6518.2</v>
      </c>
      <c r="I46" s="10" t="n">
        <v>6518.2</v>
      </c>
      <c r="J46" s="10" t="n">
        <v>6518.2</v>
      </c>
      <c r="K46" s="10" t="n">
        <v>6518.2</v>
      </c>
      <c r="L46" s="10" t="n">
        <v>6518.2</v>
      </c>
      <c r="M46" s="10" t="n">
        <v>6518.2</v>
      </c>
      <c r="N46" s="10" t="n">
        <v>6518.2</v>
      </c>
      <c r="O46" s="9" t="n">
        <f aca="false">C46+D46+E46+F46+G46+H46+I46+J46+K46+L46+M46+N46</f>
        <v>78218.4</v>
      </c>
      <c r="P46" s="9" t="n">
        <f aca="false">O46/12</f>
        <v>6518.2</v>
      </c>
    </row>
    <row r="47" s="9" customFormat="true" ht="15" hidden="false" customHeight="false" outlineLevel="0" collapsed="false">
      <c r="C47" s="22" t="n">
        <f aca="false">SUM(C46:C46)</f>
        <v>6518.2</v>
      </c>
      <c r="O47" s="23" t="n">
        <f aca="false">SUM(O43:O46)</f>
        <v>12209218.4</v>
      </c>
      <c r="P47" s="23" t="n">
        <f aca="false">SUM(P43:P46)</f>
        <v>1017434.86666667</v>
      </c>
    </row>
    <row r="48" s="9" customFormat="true" ht="12" hidden="false" customHeight="false" outlineLevel="0" collapsed="false"/>
    <row r="49" s="24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3" customFormat="true" ht="15.75" hidden="false" customHeight="true" outlineLevel="0" collapsed="false"/>
    <row r="53" s="3" customFormat="true" ht="15.75" hidden="false" customHeight="tru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</sheetData>
  <mergeCells count="3">
    <mergeCell ref="A2:P2"/>
    <mergeCell ref="A3:P3"/>
    <mergeCell ref="A4:P4"/>
  </mergeCells>
  <printOptions headings="false" gridLines="false" gridLinesSet="true" horizontalCentered="true" verticalCentered="false"/>
  <pageMargins left="0.118055555555556" right="0.511805555555556" top="0.354166666666667" bottom="0.354166666666667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Q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9" min="8" style="0" width="8.7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9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1.85"/>
    <col collapsed="false" customWidth="true" hidden="false" outlineLevel="0" max="17" min="17" style="0" width="10.41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false" outlineLevel="0" collapsed="false">
      <c r="B3" s="2" t="s">
        <v>5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B5" s="1"/>
      <c r="C5" s="1"/>
    </row>
    <row r="6" customFormat="false" ht="15" hidden="false" customHeight="false" outlineLevel="0" collapsed="false">
      <c r="B6" s="25" t="s">
        <v>3</v>
      </c>
      <c r="C6" s="25"/>
      <c r="D6" s="6" t="s">
        <v>4</v>
      </c>
      <c r="E6" s="6" t="s">
        <v>5</v>
      </c>
      <c r="F6" s="6" t="s">
        <v>6</v>
      </c>
      <c r="G6" s="6" t="s">
        <v>58</v>
      </c>
      <c r="H6" s="6" t="s">
        <v>8</v>
      </c>
      <c r="I6" s="6" t="s">
        <v>5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60</v>
      </c>
      <c r="Q6" s="0" t="s">
        <v>61</v>
      </c>
    </row>
    <row r="7" customFormat="false" ht="15" hidden="false" customHeight="false" outlineLevel="0" collapsed="false">
      <c r="A7" s="26" t="n">
        <v>37</v>
      </c>
      <c r="B7" s="8" t="s">
        <v>62</v>
      </c>
      <c r="C7" s="27"/>
      <c r="D7" s="28" t="n">
        <v>55000</v>
      </c>
      <c r="E7" s="28" t="n">
        <v>55000</v>
      </c>
      <c r="F7" s="28" t="n">
        <v>55000</v>
      </c>
      <c r="G7" s="28" t="n">
        <v>55000</v>
      </c>
      <c r="H7" s="28" t="n">
        <v>55000</v>
      </c>
      <c r="I7" s="28" t="n">
        <v>55000</v>
      </c>
      <c r="J7" s="28" t="n">
        <v>55000</v>
      </c>
      <c r="K7" s="28" t="n">
        <v>55000</v>
      </c>
      <c r="L7" s="28" t="n">
        <v>55000</v>
      </c>
      <c r="M7" s="28" t="n">
        <v>55000</v>
      </c>
      <c r="N7" s="28" t="n">
        <v>55000</v>
      </c>
      <c r="O7" s="28" t="n">
        <v>55000</v>
      </c>
      <c r="P7" s="29" t="n">
        <f aca="false">D7+E7+F7+G7+H7+I7+J7+K7+L7+M7+N7+O7</f>
        <v>660000</v>
      </c>
      <c r="Q7" s="29" t="n">
        <f aca="false">P7/12</f>
        <v>55000</v>
      </c>
    </row>
    <row r="8" customFormat="false" ht="15" hidden="false" customHeight="false" outlineLevel="0" collapsed="false">
      <c r="A8" s="26" t="n">
        <v>38</v>
      </c>
      <c r="B8" s="8" t="s">
        <v>63</v>
      </c>
      <c r="C8" s="27"/>
      <c r="D8" s="12" t="n">
        <v>30000</v>
      </c>
      <c r="E8" s="12" t="n">
        <v>30000</v>
      </c>
      <c r="F8" s="12" t="n">
        <v>30000</v>
      </c>
      <c r="G8" s="12" t="n">
        <v>30000</v>
      </c>
      <c r="H8" s="12" t="n">
        <v>30000</v>
      </c>
      <c r="I8" s="12" t="n">
        <v>30000</v>
      </c>
      <c r="J8" s="12" t="n">
        <v>30000</v>
      </c>
      <c r="K8" s="30" t="n">
        <v>4000</v>
      </c>
      <c r="L8" s="30" t="n">
        <v>25000</v>
      </c>
      <c r="M8" s="30" t="n">
        <v>30000</v>
      </c>
      <c r="N8" s="30" t="n">
        <v>30000</v>
      </c>
      <c r="O8" s="30" t="n">
        <v>30000</v>
      </c>
      <c r="P8" s="29" t="n">
        <f aca="false">D8+E8+F8+G8+H8+I8+J8+K8+L8+M8+N8+O8</f>
        <v>329000</v>
      </c>
      <c r="Q8" s="29" t="n">
        <f aca="false">P8/12</f>
        <v>27416.6666666667</v>
      </c>
    </row>
    <row r="9" customFormat="false" ht="15" hidden="false" customHeight="false" outlineLevel="0" collapsed="false">
      <c r="A9" s="26" t="n">
        <v>39</v>
      </c>
      <c r="B9" s="8" t="s">
        <v>64</v>
      </c>
      <c r="C9" s="27"/>
      <c r="D9" s="12" t="n">
        <v>25000</v>
      </c>
      <c r="E9" s="12" t="n">
        <v>25000</v>
      </c>
      <c r="F9" s="12" t="n">
        <v>25000</v>
      </c>
      <c r="G9" s="12" t="n">
        <v>25000</v>
      </c>
      <c r="H9" s="12" t="n">
        <v>25000</v>
      </c>
      <c r="I9" s="12" t="n">
        <v>25000</v>
      </c>
      <c r="J9" s="12" t="n">
        <v>25000</v>
      </c>
      <c r="K9" s="12" t="n">
        <v>25000</v>
      </c>
      <c r="L9" s="12" t="n">
        <v>25000</v>
      </c>
      <c r="M9" s="12" t="n">
        <v>25000</v>
      </c>
      <c r="N9" s="12" t="n">
        <v>25000</v>
      </c>
      <c r="O9" s="12" t="n">
        <v>25000</v>
      </c>
      <c r="P9" s="29" t="n">
        <f aca="false">D9+E9+F9+G9+H9+I9+J9+K9+L9+M9+N9+O9</f>
        <v>300000</v>
      </c>
      <c r="Q9" s="29" t="n">
        <f aca="false">P9/12</f>
        <v>25000</v>
      </c>
    </row>
    <row r="10" customFormat="false" ht="15" hidden="false" customHeight="false" outlineLevel="0" collapsed="false">
      <c r="A10" s="26" t="n">
        <v>40</v>
      </c>
      <c r="B10" s="14" t="s">
        <v>65</v>
      </c>
      <c r="C10" s="27"/>
      <c r="D10" s="31" t="n">
        <v>20000</v>
      </c>
      <c r="E10" s="31" t="n">
        <v>20000</v>
      </c>
      <c r="F10" s="31" t="n">
        <v>20000</v>
      </c>
      <c r="G10" s="31" t="n">
        <v>20000</v>
      </c>
      <c r="H10" s="31" t="n">
        <v>20000</v>
      </c>
      <c r="I10" s="31" t="n">
        <v>20000</v>
      </c>
      <c r="J10" s="31" t="n">
        <v>20000</v>
      </c>
      <c r="K10" s="31" t="n">
        <v>20000</v>
      </c>
      <c r="L10" s="31" t="n">
        <v>20000</v>
      </c>
      <c r="M10" s="31" t="n">
        <v>20000</v>
      </c>
      <c r="N10" s="31" t="n">
        <v>20000</v>
      </c>
      <c r="O10" s="31" t="n">
        <v>20000</v>
      </c>
      <c r="P10" s="29" t="n">
        <f aca="false">D10+E10+F10+G10+H10+I10+J10+K10+L10+M10+N10+O10</f>
        <v>240000</v>
      </c>
      <c r="Q10" s="29" t="n">
        <f aca="false">P10/12</f>
        <v>20000</v>
      </c>
    </row>
    <row r="11" customFormat="false" ht="15" hidden="false" customHeight="false" outlineLevel="0" collapsed="false">
      <c r="A11" s="26" t="n">
        <v>41</v>
      </c>
      <c r="B11" s="14" t="s">
        <v>66</v>
      </c>
      <c r="C11" s="27"/>
      <c r="D11" s="31" t="n">
        <v>24000</v>
      </c>
      <c r="E11" s="31" t="n">
        <v>24000</v>
      </c>
      <c r="F11" s="31" t="n">
        <v>24000</v>
      </c>
      <c r="G11" s="31" t="n">
        <v>24000</v>
      </c>
      <c r="H11" s="31" t="n">
        <v>24000</v>
      </c>
      <c r="I11" s="31" t="n">
        <v>24000</v>
      </c>
      <c r="J11" s="31" t="n">
        <v>24000</v>
      </c>
      <c r="K11" s="31" t="n">
        <v>24000</v>
      </c>
      <c r="L11" s="31" t="n">
        <v>24000</v>
      </c>
      <c r="M11" s="31" t="n">
        <v>24000</v>
      </c>
      <c r="N11" s="31" t="n">
        <v>24000</v>
      </c>
      <c r="O11" s="31" t="n">
        <v>24000</v>
      </c>
      <c r="P11" s="29" t="n">
        <f aca="false">D11+E11+F11+G11+H11+I11+J11+K11+L11+M11+N11+O11</f>
        <v>288000</v>
      </c>
      <c r="Q11" s="29" t="n">
        <f aca="false">P11/12</f>
        <v>24000</v>
      </c>
    </row>
    <row r="12" customFormat="false" ht="15" hidden="false" customHeight="false" outlineLevel="0" collapsed="false">
      <c r="A12" s="26" t="n">
        <v>42</v>
      </c>
      <c r="B12" s="14" t="s">
        <v>67</v>
      </c>
      <c r="C12" s="27"/>
      <c r="D12" s="31" t="n">
        <v>20000</v>
      </c>
      <c r="E12" s="31" t="n">
        <v>20000</v>
      </c>
      <c r="F12" s="31" t="n">
        <v>20000</v>
      </c>
      <c r="G12" s="31" t="n">
        <v>20000</v>
      </c>
      <c r="H12" s="31" t="n">
        <v>20000</v>
      </c>
      <c r="J12" s="31" t="n">
        <v>20000</v>
      </c>
      <c r="K12" s="31" t="n">
        <v>20000</v>
      </c>
      <c r="L12" s="31" t="n">
        <v>20000</v>
      </c>
      <c r="M12" s="31" t="n">
        <v>20000</v>
      </c>
      <c r="N12" s="31" t="n">
        <v>20000</v>
      </c>
      <c r="O12" s="31" t="n">
        <v>20000</v>
      </c>
      <c r="P12" s="29" t="n">
        <f aca="false">D12+E12+F12+G12+H12+I12+J12+K12+L12+M12+N12+O12</f>
        <v>220000</v>
      </c>
      <c r="Q12" s="29" t="n">
        <f aca="false">P12/12</f>
        <v>18333.3333333333</v>
      </c>
    </row>
    <row r="13" customFormat="false" ht="15" hidden="false" customHeight="false" outlineLevel="0" collapsed="false">
      <c r="A13" s="26" t="n">
        <v>43</v>
      </c>
      <c r="B13" s="14" t="s">
        <v>68</v>
      </c>
      <c r="C13" s="27"/>
      <c r="D13" s="15" t="n">
        <v>20000</v>
      </c>
      <c r="E13" s="15" t="n">
        <v>20000</v>
      </c>
      <c r="F13" s="15" t="n">
        <v>20000</v>
      </c>
      <c r="G13" s="15" t="n">
        <v>20000</v>
      </c>
      <c r="H13" s="15" t="n">
        <v>20000</v>
      </c>
      <c r="I13" s="15" t="n">
        <v>20000</v>
      </c>
      <c r="J13" s="15" t="n">
        <v>20000</v>
      </c>
      <c r="K13" s="15" t="n">
        <v>20000</v>
      </c>
      <c r="L13" s="15" t="n">
        <v>20000</v>
      </c>
      <c r="M13" s="15" t="n">
        <v>20000</v>
      </c>
      <c r="N13" s="15" t="n">
        <v>20000</v>
      </c>
      <c r="O13" s="15" t="n">
        <v>20000</v>
      </c>
      <c r="P13" s="29" t="n">
        <f aca="false">D13+E13+F13+G13+H13+I13+J13+K13+L13+M13+N13+O13</f>
        <v>240000</v>
      </c>
      <c r="Q13" s="29" t="n">
        <f aca="false">P13/12</f>
        <v>20000</v>
      </c>
    </row>
    <row r="14" s="9" customFormat="true" ht="14.25" hidden="false" customHeight="true" outlineLevel="0" collapsed="false">
      <c r="A14" s="26" t="n">
        <v>44</v>
      </c>
      <c r="B14" s="8" t="s">
        <v>69</v>
      </c>
      <c r="C14" s="27"/>
      <c r="D14" s="10" t="n">
        <v>17000</v>
      </c>
      <c r="E14" s="10" t="n">
        <v>17000</v>
      </c>
      <c r="F14" s="10" t="n">
        <v>17000</v>
      </c>
      <c r="G14" s="10" t="n">
        <v>17000</v>
      </c>
      <c r="H14" s="10" t="n">
        <v>17000</v>
      </c>
      <c r="I14" s="10" t="n">
        <v>17000</v>
      </c>
      <c r="J14" s="10" t="n">
        <v>17000</v>
      </c>
      <c r="K14" s="10" t="n">
        <v>17000</v>
      </c>
      <c r="L14" s="10" t="n">
        <v>17000</v>
      </c>
      <c r="M14" s="10" t="n">
        <v>17000</v>
      </c>
      <c r="N14" s="10" t="n">
        <v>17000</v>
      </c>
      <c r="O14" s="10" t="n">
        <v>17000</v>
      </c>
      <c r="P14" s="29" t="n">
        <f aca="false">D14+E14+F14+G14+H14+I14+J14+K14+L14+M14+N14+O14</f>
        <v>204000</v>
      </c>
      <c r="Q14" s="29" t="n">
        <f aca="false">P14/12</f>
        <v>17000</v>
      </c>
    </row>
    <row r="15" customFormat="false" ht="15" hidden="false" customHeight="false" outlineLevel="0" collapsed="false">
      <c r="A15" s="26" t="n">
        <v>45</v>
      </c>
      <c r="B15" s="8" t="s">
        <v>70</v>
      </c>
      <c r="C15" s="27"/>
      <c r="D15" s="10" t="n">
        <v>20000</v>
      </c>
      <c r="E15" s="10" t="n">
        <v>20000</v>
      </c>
      <c r="F15" s="10" t="n">
        <v>20000</v>
      </c>
      <c r="G15" s="10" t="n">
        <v>20000</v>
      </c>
      <c r="H15" s="10" t="n">
        <v>20000</v>
      </c>
      <c r="I15" s="10" t="n">
        <v>20000</v>
      </c>
      <c r="J15" s="10" t="n">
        <v>20000</v>
      </c>
      <c r="K15" s="10" t="n">
        <v>20000</v>
      </c>
      <c r="L15" s="10" t="n">
        <v>20000</v>
      </c>
      <c r="M15" s="10" t="n">
        <v>20000</v>
      </c>
      <c r="N15" s="10" t="n">
        <v>20000</v>
      </c>
      <c r="O15" s="10" t="n">
        <v>20000</v>
      </c>
      <c r="P15" s="29" t="n">
        <f aca="false">D15+E15+F15+G15+H15+I15+J15+K15+L15+M15+N15+O15</f>
        <v>240000</v>
      </c>
      <c r="Q15" s="29" t="n">
        <f aca="false">P15/12</f>
        <v>20000</v>
      </c>
    </row>
    <row r="16" customFormat="false" ht="15" hidden="false" customHeight="false" outlineLevel="0" collapsed="false">
      <c r="A16" s="26" t="n">
        <v>47</v>
      </c>
      <c r="B16" s="14" t="s">
        <v>71</v>
      </c>
      <c r="C16" s="27"/>
      <c r="D16" s="15" t="n">
        <v>16000</v>
      </c>
      <c r="E16" s="15" t="n">
        <v>16000</v>
      </c>
      <c r="F16" s="15" t="n">
        <v>16000</v>
      </c>
      <c r="G16" s="15" t="n">
        <v>16000</v>
      </c>
      <c r="H16" s="15" t="n">
        <v>16000</v>
      </c>
      <c r="I16" s="15" t="n">
        <v>16000</v>
      </c>
      <c r="J16" s="15" t="n">
        <v>16000</v>
      </c>
      <c r="K16" s="15" t="n">
        <v>16000</v>
      </c>
      <c r="L16" s="15" t="n">
        <v>16000</v>
      </c>
      <c r="M16" s="15" t="n">
        <v>16000</v>
      </c>
      <c r="N16" s="15" t="n">
        <v>16000</v>
      </c>
      <c r="O16" s="15" t="n">
        <v>16000</v>
      </c>
      <c r="P16" s="29" t="n">
        <f aca="false">D16+E16+F16+G16+H16+I16+J16+K16+L16+M16+N16+O16</f>
        <v>192000</v>
      </c>
      <c r="Q16" s="29" t="n">
        <f aca="false">P16/12</f>
        <v>16000</v>
      </c>
    </row>
    <row r="17" customFormat="false" ht="15" hidden="false" customHeight="false" outlineLevel="0" collapsed="false">
      <c r="A17" s="26" t="n">
        <v>48</v>
      </c>
      <c r="B17" s="14" t="s">
        <v>72</v>
      </c>
      <c r="C17" s="27"/>
      <c r="D17" s="15" t="n">
        <v>16000</v>
      </c>
      <c r="E17" s="15" t="n">
        <v>16000</v>
      </c>
      <c r="F17" s="15" t="n">
        <v>16000</v>
      </c>
      <c r="G17" s="15" t="n">
        <v>16000</v>
      </c>
      <c r="H17" s="15" t="n">
        <v>16000</v>
      </c>
      <c r="I17" s="15" t="n">
        <v>16000</v>
      </c>
      <c r="J17" s="15" t="n">
        <v>16000</v>
      </c>
      <c r="K17" s="15" t="n">
        <v>16000</v>
      </c>
      <c r="L17" s="15" t="n">
        <v>16000</v>
      </c>
      <c r="M17" s="15" t="n">
        <v>16000</v>
      </c>
      <c r="N17" s="15" t="n">
        <v>16000</v>
      </c>
      <c r="O17" s="15" t="n">
        <v>16000</v>
      </c>
      <c r="P17" s="29" t="n">
        <f aca="false">D17+E17+F17+G17+H17+I17+J17+K17+L17+M17+N17+O17</f>
        <v>192000</v>
      </c>
      <c r="Q17" s="29" t="n">
        <f aca="false">P17/12</f>
        <v>16000</v>
      </c>
    </row>
    <row r="18" customFormat="false" ht="15" hidden="false" customHeight="false" outlineLevel="0" collapsed="false">
      <c r="A18" s="26" t="n">
        <v>49</v>
      </c>
      <c r="B18" s="8" t="s">
        <v>73</v>
      </c>
      <c r="C18" s="32"/>
      <c r="D18" s="10" t="n">
        <v>55000</v>
      </c>
      <c r="E18" s="10" t="n">
        <v>55000</v>
      </c>
      <c r="F18" s="10" t="n">
        <v>55000</v>
      </c>
      <c r="G18" s="10" t="n">
        <v>55000</v>
      </c>
      <c r="H18" s="10" t="n">
        <v>55000</v>
      </c>
      <c r="I18" s="10" t="n">
        <v>55000</v>
      </c>
      <c r="J18" s="10" t="n">
        <v>55000</v>
      </c>
      <c r="K18" s="10" t="n">
        <v>55000</v>
      </c>
      <c r="L18" s="10" t="n">
        <v>55000</v>
      </c>
      <c r="M18" s="10" t="n">
        <v>55000</v>
      </c>
      <c r="N18" s="10" t="n">
        <v>55000</v>
      </c>
      <c r="O18" s="10" t="n">
        <v>55000</v>
      </c>
      <c r="P18" s="29" t="n">
        <f aca="false">D18+E18+F18+G18+H18+I18+J18+K18+L18+M18+N18+O18</f>
        <v>660000</v>
      </c>
      <c r="Q18" s="29" t="n">
        <f aca="false">P18/12</f>
        <v>55000</v>
      </c>
    </row>
    <row r="19" customFormat="false" ht="13.5" hidden="false" customHeight="true" outlineLevel="0" collapsed="false">
      <c r="A19" s="26" t="n">
        <v>50</v>
      </c>
      <c r="B19" s="8" t="s">
        <v>74</v>
      </c>
      <c r="C19" s="32"/>
      <c r="D19" s="10" t="n">
        <v>38000</v>
      </c>
      <c r="E19" s="10" t="n">
        <v>38000</v>
      </c>
      <c r="F19" s="10" t="n">
        <v>38000</v>
      </c>
      <c r="G19" s="10" t="n">
        <v>38000</v>
      </c>
      <c r="H19" s="10" t="n">
        <v>38000</v>
      </c>
      <c r="I19" s="10" t="n">
        <v>38000</v>
      </c>
      <c r="J19" s="10" t="n">
        <v>38000</v>
      </c>
      <c r="K19" s="10" t="n">
        <v>38000</v>
      </c>
      <c r="L19" s="10" t="n">
        <v>38000</v>
      </c>
      <c r="M19" s="10" t="n">
        <v>38000</v>
      </c>
      <c r="N19" s="10" t="n">
        <v>38000</v>
      </c>
      <c r="O19" s="10" t="n">
        <v>38000</v>
      </c>
      <c r="P19" s="29" t="n">
        <f aca="false">D19+E19+F19+G19+H19+I19+J19+K19+L19+M19+N19+O19</f>
        <v>456000</v>
      </c>
      <c r="Q19" s="29" t="n">
        <f aca="false">P19/12</f>
        <v>38000</v>
      </c>
    </row>
    <row r="20" customFormat="false" ht="12" hidden="false" customHeight="true" outlineLevel="0" collapsed="false">
      <c r="A20" s="26" t="n">
        <v>51</v>
      </c>
      <c r="B20" s="8" t="s">
        <v>75</v>
      </c>
      <c r="C20" s="32"/>
      <c r="D20" s="10" t="n">
        <v>45000</v>
      </c>
      <c r="E20" s="10" t="n">
        <v>45000</v>
      </c>
      <c r="F20" s="10" t="n">
        <v>45000</v>
      </c>
      <c r="G20" s="10" t="n">
        <v>45000</v>
      </c>
      <c r="H20" s="10" t="n">
        <v>45000</v>
      </c>
      <c r="I20" s="10" t="n">
        <v>45000</v>
      </c>
      <c r="J20" s="10" t="n">
        <v>45000</v>
      </c>
      <c r="K20" s="10" t="n">
        <v>45000</v>
      </c>
      <c r="L20" s="10" t="n">
        <v>45000</v>
      </c>
      <c r="M20" s="10" t="n">
        <v>45000</v>
      </c>
      <c r="N20" s="10" t="n">
        <v>45000</v>
      </c>
      <c r="O20" s="10" t="n">
        <v>45000</v>
      </c>
      <c r="P20" s="29" t="n">
        <f aca="false">D20+E20+F20+G20+H20+I20+J20+K20+L20+M20+N20+O20</f>
        <v>540000</v>
      </c>
      <c r="Q20" s="29" t="n">
        <f aca="false">P20/12</f>
        <v>45000</v>
      </c>
    </row>
    <row r="21" customFormat="false" ht="13.5" hidden="false" customHeight="true" outlineLevel="0" collapsed="false">
      <c r="A21" s="26" t="n">
        <v>52</v>
      </c>
      <c r="B21" s="8" t="s">
        <v>76</v>
      </c>
      <c r="C21" s="32"/>
      <c r="D21" s="10" t="n">
        <v>25000</v>
      </c>
      <c r="E21" s="10" t="n">
        <v>25000</v>
      </c>
      <c r="F21" s="10" t="n">
        <v>25000</v>
      </c>
      <c r="G21" s="10" t="n">
        <v>25000</v>
      </c>
      <c r="H21" s="10" t="n">
        <v>25000</v>
      </c>
      <c r="I21" s="10" t="n">
        <v>25000</v>
      </c>
      <c r="J21" s="10" t="n">
        <v>25000</v>
      </c>
      <c r="K21" s="10" t="n">
        <v>25000</v>
      </c>
      <c r="L21" s="10" t="n">
        <v>25000</v>
      </c>
      <c r="M21" s="10" t="n">
        <v>25000</v>
      </c>
      <c r="N21" s="10" t="n">
        <v>25000</v>
      </c>
      <c r="O21" s="10" t="n">
        <v>25000</v>
      </c>
      <c r="P21" s="29" t="n">
        <f aca="false">D21+E21+F21+G21+H21+I21+J21+K21+L21+M21+N21+O21</f>
        <v>300000</v>
      </c>
      <c r="Q21" s="29" t="n">
        <f aca="false">P21/12</f>
        <v>25000</v>
      </c>
    </row>
    <row r="22" customFormat="false" ht="15" hidden="false" customHeight="false" outlineLevel="0" collapsed="false">
      <c r="A22" s="26" t="n">
        <v>53</v>
      </c>
      <c r="B22" s="8" t="s">
        <v>77</v>
      </c>
      <c r="C22" s="32"/>
      <c r="D22" s="10" t="n">
        <v>30000</v>
      </c>
      <c r="E22" s="10" t="n">
        <v>30000</v>
      </c>
      <c r="F22" s="10" t="n">
        <v>30000</v>
      </c>
      <c r="G22" s="10" t="n">
        <v>30000</v>
      </c>
      <c r="H22" s="10" t="n">
        <v>30000</v>
      </c>
      <c r="I22" s="10" t="n">
        <v>30000</v>
      </c>
      <c r="J22" s="10" t="n">
        <v>30000</v>
      </c>
      <c r="K22" s="10" t="n">
        <v>30000</v>
      </c>
      <c r="L22" s="33"/>
      <c r="M22" s="33"/>
      <c r="N22" s="33"/>
      <c r="O22" s="33"/>
      <c r="P22" s="29" t="n">
        <f aca="false">D22+E22+F22+G22+H22+I22+J22+K22+L22+M22+N22+O22</f>
        <v>240000</v>
      </c>
      <c r="Q22" s="29" t="n">
        <f aca="false">P22/12</f>
        <v>20000</v>
      </c>
    </row>
    <row r="23" customFormat="false" ht="15" hidden="false" customHeight="false" outlineLevel="0" collapsed="false">
      <c r="A23" s="26" t="n">
        <v>54</v>
      </c>
      <c r="B23" s="8" t="s">
        <v>78</v>
      </c>
      <c r="C23" s="32"/>
      <c r="D23" s="10" t="n">
        <v>55000</v>
      </c>
      <c r="E23" s="10" t="n">
        <v>55000</v>
      </c>
      <c r="F23" s="10" t="n">
        <v>55000</v>
      </c>
      <c r="G23" s="10" t="n">
        <v>55000</v>
      </c>
      <c r="H23" s="10" t="n">
        <v>55000</v>
      </c>
      <c r="I23" s="10" t="n">
        <v>55000</v>
      </c>
      <c r="J23" s="10" t="n">
        <v>55000</v>
      </c>
      <c r="K23" s="10" t="n">
        <v>55000</v>
      </c>
      <c r="L23" s="10" t="n">
        <v>55000</v>
      </c>
      <c r="M23" s="10" t="n">
        <v>55000</v>
      </c>
      <c r="N23" s="10" t="n">
        <v>55000</v>
      </c>
      <c r="O23" s="10" t="n">
        <v>55000</v>
      </c>
      <c r="P23" s="29" t="n">
        <f aca="false">D23+E23+F23+G23+H23+I23+J23+K23+L23+M23+N23+O23</f>
        <v>660000</v>
      </c>
      <c r="Q23" s="29" t="n">
        <f aca="false">P23/12</f>
        <v>55000</v>
      </c>
    </row>
    <row r="24" customFormat="false" ht="15" hidden="false" customHeight="false" outlineLevel="0" collapsed="false">
      <c r="A24" s="26" t="n">
        <v>55</v>
      </c>
      <c r="B24" s="8" t="s">
        <v>79</v>
      </c>
      <c r="C24" s="32"/>
      <c r="D24" s="10" t="n">
        <v>25000</v>
      </c>
      <c r="E24" s="10" t="n">
        <v>25000</v>
      </c>
      <c r="F24" s="10" t="n">
        <v>25000</v>
      </c>
      <c r="G24" s="10" t="n">
        <v>25000</v>
      </c>
      <c r="H24" s="10" t="n">
        <v>25000</v>
      </c>
      <c r="I24" s="10" t="n">
        <v>25000</v>
      </c>
      <c r="J24" s="10" t="n">
        <v>25000</v>
      </c>
      <c r="K24" s="10" t="n">
        <v>25000</v>
      </c>
      <c r="L24" s="10" t="n">
        <v>25000</v>
      </c>
      <c r="M24" s="10" t="n">
        <v>25000</v>
      </c>
      <c r="N24" s="10" t="n">
        <v>25000</v>
      </c>
      <c r="O24" s="10" t="n">
        <v>25000</v>
      </c>
      <c r="P24" s="29" t="n">
        <f aca="false">D24+E24+F24+G24+H24+I24+J24+K24+L24+M24+N24+O24</f>
        <v>300000</v>
      </c>
      <c r="Q24" s="29" t="n">
        <f aca="false">P24/12</f>
        <v>25000</v>
      </c>
    </row>
    <row r="25" customFormat="false" ht="15" hidden="false" customHeight="false" outlineLevel="0" collapsed="false">
      <c r="A25" s="26" t="n">
        <v>56</v>
      </c>
      <c r="B25" s="14" t="s">
        <v>80</v>
      </c>
      <c r="C25" s="32"/>
      <c r="D25" s="15" t="n">
        <v>30000</v>
      </c>
      <c r="E25" s="15" t="n">
        <v>30000</v>
      </c>
      <c r="F25" s="15" t="n">
        <v>30000</v>
      </c>
      <c r="G25" s="15" t="n">
        <v>30000</v>
      </c>
      <c r="H25" s="15" t="n">
        <v>30000</v>
      </c>
      <c r="I25" s="15" t="n">
        <v>30000</v>
      </c>
      <c r="J25" s="15" t="n">
        <v>30000</v>
      </c>
      <c r="K25" s="15" t="n">
        <v>30000</v>
      </c>
      <c r="L25" s="15" t="n">
        <v>30000</v>
      </c>
      <c r="M25" s="15" t="n">
        <v>30000</v>
      </c>
      <c r="N25" s="15" t="n">
        <v>30000</v>
      </c>
      <c r="O25" s="15" t="n">
        <v>30000</v>
      </c>
      <c r="P25" s="29" t="n">
        <f aca="false">D25+E25+F25+G25+H25+I25+J25+K25+L25+M25+N25+O25</f>
        <v>360000</v>
      </c>
      <c r="Q25" s="29" t="n">
        <f aca="false">P25/12</f>
        <v>30000</v>
      </c>
    </row>
    <row r="26" customFormat="false" ht="15" hidden="false" customHeight="false" outlineLevel="0" collapsed="false">
      <c r="A26" s="26" t="n">
        <v>57</v>
      </c>
      <c r="B26" s="14" t="s">
        <v>81</v>
      </c>
      <c r="C26" s="32"/>
      <c r="D26" s="15"/>
      <c r="H26" s="15" t="n">
        <v>25000</v>
      </c>
      <c r="I26" s="15" t="n">
        <v>25000</v>
      </c>
      <c r="J26" s="15" t="n">
        <v>25000</v>
      </c>
      <c r="K26" s="15" t="n">
        <v>25000</v>
      </c>
      <c r="L26" s="15" t="n">
        <v>25000</v>
      </c>
      <c r="M26" s="15" t="n">
        <v>25000</v>
      </c>
      <c r="N26" s="15" t="n">
        <v>25000</v>
      </c>
      <c r="O26" s="15" t="n">
        <v>25000</v>
      </c>
      <c r="P26" s="29" t="n">
        <f aca="false">D26+E26+F26+G26+H26+I26+J26+K26+L26+M26+N26+O26</f>
        <v>200000</v>
      </c>
      <c r="Q26" s="29" t="n">
        <f aca="false">P26/12</f>
        <v>16666.6666666667</v>
      </c>
    </row>
    <row r="27" s="9" customFormat="true" ht="12.75" hidden="false" customHeight="false" outlineLevel="0" collapsed="false">
      <c r="A27" s="26" t="n">
        <v>58</v>
      </c>
      <c r="B27" s="8" t="s">
        <v>82</v>
      </c>
      <c r="C27" s="32"/>
      <c r="D27" s="10" t="n">
        <v>55000</v>
      </c>
      <c r="E27" s="10" t="n">
        <v>55000</v>
      </c>
      <c r="F27" s="10" t="n">
        <v>55000</v>
      </c>
      <c r="G27" s="10" t="n">
        <v>55000</v>
      </c>
      <c r="H27" s="10" t="n">
        <v>55000</v>
      </c>
      <c r="I27" s="10" t="n">
        <v>55000</v>
      </c>
      <c r="J27" s="10" t="n">
        <v>55000</v>
      </c>
      <c r="K27" s="10" t="n">
        <v>55000</v>
      </c>
      <c r="L27" s="10" t="n">
        <v>55000</v>
      </c>
      <c r="M27" s="10" t="n">
        <v>55000</v>
      </c>
      <c r="N27" s="10" t="n">
        <v>55000</v>
      </c>
      <c r="O27" s="10" t="n">
        <v>55000</v>
      </c>
      <c r="P27" s="29" t="n">
        <f aca="false">D27+E27+F27+G27+H27+I27+J27+K27+L27+M27+N27+O27</f>
        <v>660000</v>
      </c>
      <c r="Q27" s="29" t="n">
        <f aca="false">P27/12</f>
        <v>55000</v>
      </c>
    </row>
    <row r="28" s="9" customFormat="true" ht="12.75" hidden="false" customHeight="false" outlineLevel="0" collapsed="false">
      <c r="A28" s="26" t="n">
        <v>59</v>
      </c>
      <c r="B28" s="8" t="s">
        <v>83</v>
      </c>
      <c r="C28" s="32"/>
      <c r="D28" s="10" t="n">
        <v>24000</v>
      </c>
      <c r="E28" s="10" t="n">
        <v>24000</v>
      </c>
      <c r="F28" s="10" t="n">
        <v>24000</v>
      </c>
      <c r="G28" s="10" t="n">
        <v>24000</v>
      </c>
      <c r="H28" s="10" t="n">
        <v>24000</v>
      </c>
      <c r="I28" s="10" t="n">
        <v>24000</v>
      </c>
      <c r="J28" s="10" t="n">
        <v>24000</v>
      </c>
      <c r="K28" s="10" t="n">
        <v>24000</v>
      </c>
      <c r="L28" s="10" t="n">
        <v>24000</v>
      </c>
      <c r="M28" s="10" t="n">
        <v>24000</v>
      </c>
      <c r="N28" s="10" t="n">
        <v>24000</v>
      </c>
      <c r="O28" s="10" t="n">
        <v>24000</v>
      </c>
      <c r="P28" s="29" t="n">
        <f aca="false">D28+E28+F28+G28+H28+I28+J28+K28+L28+M28+N28+O28</f>
        <v>288000</v>
      </c>
      <c r="Q28" s="29" t="n">
        <f aca="false">P28/12</f>
        <v>24000</v>
      </c>
    </row>
    <row r="29" s="9" customFormat="true" ht="12.75" hidden="false" customHeight="false" outlineLevel="0" collapsed="false">
      <c r="A29" s="26" t="n">
        <v>60</v>
      </c>
      <c r="B29" s="8" t="s">
        <v>84</v>
      </c>
      <c r="C29" s="32"/>
      <c r="D29" s="10" t="n">
        <v>21000</v>
      </c>
      <c r="E29" s="10" t="n">
        <v>21000</v>
      </c>
      <c r="F29" s="10" t="n">
        <v>21000</v>
      </c>
      <c r="G29" s="10" t="n">
        <v>21000</v>
      </c>
      <c r="H29" s="10" t="n">
        <v>21000</v>
      </c>
      <c r="I29" s="10" t="n">
        <v>21000</v>
      </c>
      <c r="J29" s="10" t="n">
        <v>21000</v>
      </c>
      <c r="K29" s="10" t="n">
        <v>21000</v>
      </c>
      <c r="L29" s="10" t="n">
        <v>21000</v>
      </c>
      <c r="M29" s="10" t="n">
        <v>21000</v>
      </c>
      <c r="N29" s="10" t="n">
        <v>21000</v>
      </c>
      <c r="O29" s="10" t="n">
        <v>21000</v>
      </c>
      <c r="P29" s="29" t="n">
        <f aca="false">D29+E29+F29+G29+H29+I29+J29+K29+L29+M29+N29+O29</f>
        <v>252000</v>
      </c>
      <c r="Q29" s="29" t="n">
        <f aca="false">P29/12</f>
        <v>21000</v>
      </c>
    </row>
    <row r="30" customFormat="false" ht="15" hidden="false" customHeight="false" outlineLevel="0" collapsed="false">
      <c r="B30" s="9"/>
      <c r="C30" s="9"/>
      <c r="D30" s="34" t="n">
        <f aca="false">SUM(D7:D29)</f>
        <v>666000</v>
      </c>
      <c r="P30" s="35" t="n">
        <f aca="false">SUM(P7:P29)</f>
        <v>8021000</v>
      </c>
      <c r="Q30" s="35" t="n">
        <f aca="false">SUM(Q7:Q29)</f>
        <v>668416.666666667</v>
      </c>
    </row>
    <row r="31" s="1" customFormat="true" ht="15" hidden="false" customHeight="false" outlineLevel="0" collapsed="false">
      <c r="B31" s="20"/>
      <c r="C31" s="20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s="1" customFormat="tru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9"/>
      <c r="M32" s="9"/>
    </row>
    <row r="33" s="1" customFormat="true" ht="15" hidden="false" customHeight="false" outlineLevel="0" collapsed="false">
      <c r="B33" s="9"/>
      <c r="C33" s="9"/>
      <c r="D33" s="9"/>
      <c r="E33" s="9"/>
      <c r="F33" s="11"/>
      <c r="G33" s="11"/>
      <c r="H33" s="9"/>
      <c r="I33" s="9"/>
      <c r="J33" s="9"/>
      <c r="K33" s="20"/>
      <c r="L33" s="9"/>
      <c r="M33" s="36"/>
    </row>
    <row r="34" s="1" customFormat="true" ht="15" hidden="false" customHeight="false" outlineLevel="0" collapsed="false">
      <c r="B34" s="23"/>
      <c r="C34" s="23"/>
      <c r="D34" s="23"/>
      <c r="E34" s="37"/>
      <c r="F34" s="37"/>
      <c r="G34" s="38"/>
      <c r="H34" s="38"/>
      <c r="I34" s="38"/>
      <c r="J34" s="23"/>
      <c r="K34" s="23"/>
      <c r="L34" s="9"/>
      <c r="M34" s="9"/>
    </row>
    <row r="35" s="1" customFormat="true" ht="15" hidden="false" customHeight="false" outlineLevel="0" collapsed="false">
      <c r="B35" s="9"/>
      <c r="C35" s="9"/>
      <c r="D35" s="9"/>
      <c r="E35" s="9"/>
      <c r="F35" s="39"/>
      <c r="G35" s="40"/>
      <c r="H35" s="40"/>
      <c r="I35" s="40"/>
      <c r="J35" s="9"/>
      <c r="K35" s="9"/>
      <c r="L35" s="9"/>
      <c r="M35" s="9"/>
    </row>
    <row r="36" s="1" customFormat="true" ht="15" hidden="false" customHeight="false" outlineLevel="0" collapsed="false">
      <c r="B36" s="24"/>
      <c r="C36" s="24"/>
      <c r="D36" s="24"/>
      <c r="E36" s="24"/>
      <c r="F36" s="41"/>
      <c r="G36" s="41"/>
      <c r="H36" s="41"/>
      <c r="I36" s="41"/>
      <c r="J36" s="24"/>
      <c r="K36" s="24"/>
      <c r="L36" s="24"/>
      <c r="M36" s="24"/>
    </row>
    <row r="37" s="1" customFormat="tru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s="1" customFormat="tru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9"/>
      <c r="M38" s="9"/>
    </row>
    <row r="39" s="1" customFormat="true" ht="15" hidden="false" customHeight="false" outlineLevel="0" collapsed="false">
      <c r="B39" s="3"/>
      <c r="C39" s="3"/>
      <c r="D39" s="3"/>
      <c r="E39" s="37"/>
      <c r="F39" s="37"/>
      <c r="G39" s="42"/>
      <c r="H39" s="42"/>
      <c r="I39" s="42"/>
      <c r="J39" s="3"/>
      <c r="K39" s="3"/>
      <c r="L39" s="3"/>
      <c r="M39" s="3"/>
    </row>
    <row r="40" s="1" customFormat="true" ht="15" hidden="false" customHeight="false" outlineLevel="0" collapsed="false">
      <c r="B40" s="3"/>
      <c r="C40" s="9"/>
      <c r="D40" s="43"/>
      <c r="E40" s="9"/>
      <c r="F40" s="9"/>
      <c r="G40" s="9"/>
      <c r="H40" s="42"/>
      <c r="I40" s="42"/>
      <c r="J40" s="3"/>
      <c r="K40" s="3"/>
      <c r="L40" s="3"/>
      <c r="M40" s="3"/>
    </row>
    <row r="41" s="1" customFormat="true" ht="15" hidden="false" customHeight="false" outlineLevel="0" collapsed="false">
      <c r="B41" s="9"/>
      <c r="C41" s="9"/>
      <c r="D41" s="9"/>
      <c r="E41" s="9"/>
      <c r="F41" s="9"/>
      <c r="G41" s="9"/>
      <c r="H41" s="44"/>
      <c r="I41" s="9"/>
      <c r="J41" s="9"/>
      <c r="K41" s="9"/>
      <c r="L41" s="9"/>
      <c r="M41" s="9"/>
    </row>
    <row r="42" s="1" customFormat="true" ht="15" hidden="false" customHeight="false" outlineLevel="0" collapsed="false">
      <c r="B42" s="45"/>
      <c r="C42" s="43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 t="s">
        <v>85</v>
      </c>
      <c r="L44" s="9"/>
      <c r="M44" s="9"/>
    </row>
    <row r="45" customFormat="false" ht="15" hidden="false" customHeight="false" outlineLevel="0" collapsed="false">
      <c r="B45" s="9"/>
      <c r="C45" s="43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</sheetData>
  <mergeCells count="4">
    <mergeCell ref="B2:Q2"/>
    <mergeCell ref="B3:Q3"/>
    <mergeCell ref="B4:Q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7"/>
    <col collapsed="false" customWidth="true" hidden="false" outlineLevel="0" max="3" min="3" style="1" width="8.56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7" min="6" style="1" width="8.7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8.99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false" hidden="false" outlineLevel="0" max="15" min="15" style="1" width="11.42"/>
    <col collapsed="false" customWidth="true" hidden="false" outlineLevel="0" max="16" min="16" style="1" width="12.14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false" outlineLevel="0" collapsed="false">
      <c r="A3" s="2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false" outlineLevel="0" collapsed="false">
      <c r="A5" s="46"/>
      <c r="B5" s="46"/>
    </row>
    <row r="6" s="4" customFormat="true" ht="15.75" hidden="false" customHeight="true" outlineLevel="0" collapsed="false">
      <c r="B6" s="25" t="s">
        <v>3</v>
      </c>
      <c r="C6" s="25"/>
      <c r="D6" s="6" t="s">
        <v>4</v>
      </c>
      <c r="E6" s="4" t="s">
        <v>5</v>
      </c>
      <c r="F6" s="4" t="s">
        <v>6</v>
      </c>
      <c r="G6" s="4" t="s">
        <v>58</v>
      </c>
      <c r="H6" s="4" t="s">
        <v>8</v>
      </c>
      <c r="I6" s="4" t="s">
        <v>5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87</v>
      </c>
      <c r="Q6" s="4" t="s">
        <v>61</v>
      </c>
    </row>
    <row r="7" s="9" customFormat="true" ht="15" hidden="false" customHeight="false" outlineLevel="0" collapsed="false">
      <c r="A7" s="36" t="n">
        <v>61</v>
      </c>
      <c r="B7" s="47" t="s">
        <v>88</v>
      </c>
      <c r="C7" s="36"/>
      <c r="D7" s="10" t="n">
        <v>55000</v>
      </c>
      <c r="E7" s="10" t="n">
        <v>55000</v>
      </c>
      <c r="F7" s="10" t="n">
        <v>55000</v>
      </c>
      <c r="G7" s="10" t="n">
        <v>55000</v>
      </c>
      <c r="H7" s="10" t="n">
        <v>55000</v>
      </c>
      <c r="I7" s="10" t="n">
        <v>55000</v>
      </c>
      <c r="J7" s="10" t="n">
        <v>55000</v>
      </c>
      <c r="K7" s="10" t="n">
        <v>55000</v>
      </c>
      <c r="L7" s="10" t="n">
        <v>55000</v>
      </c>
      <c r="M7" s="10" t="n">
        <v>55000</v>
      </c>
      <c r="N7" s="10" t="n">
        <v>55000</v>
      </c>
      <c r="O7" s="10" t="n">
        <v>55000</v>
      </c>
      <c r="P7" s="9" t="n">
        <f aca="false">D7+E7+F7+G7+H7+I7+J7+K7+L7+M7+N7+O7</f>
        <v>660000</v>
      </c>
      <c r="Q7" s="9" t="n">
        <f aca="false">P7/12</f>
        <v>55000</v>
      </c>
    </row>
    <row r="8" s="9" customFormat="true" ht="15" hidden="false" customHeight="false" outlineLevel="0" collapsed="false">
      <c r="A8" s="36" t="n">
        <v>62</v>
      </c>
      <c r="B8" s="48" t="s">
        <v>89</v>
      </c>
      <c r="C8" s="36"/>
      <c r="D8" s="10" t="n">
        <v>35000</v>
      </c>
      <c r="E8" s="10" t="n">
        <v>35000</v>
      </c>
      <c r="F8" s="10" t="n">
        <v>35000</v>
      </c>
      <c r="G8" s="10" t="n">
        <v>35000</v>
      </c>
      <c r="H8" s="10" t="n">
        <v>35000</v>
      </c>
      <c r="I8" s="10" t="n">
        <v>35000</v>
      </c>
      <c r="J8" s="10" t="n">
        <v>35000</v>
      </c>
      <c r="K8" s="10" t="n">
        <v>35000</v>
      </c>
      <c r="L8" s="10" t="n">
        <v>35000</v>
      </c>
      <c r="M8" s="10" t="n">
        <v>35000</v>
      </c>
      <c r="N8" s="10" t="n">
        <v>35000</v>
      </c>
      <c r="O8" s="10" t="n">
        <v>35000</v>
      </c>
      <c r="P8" s="9" t="n">
        <f aca="false">D8+E8+F8+G8+H8+I8+J8+K8+L8+M8+N8+O8</f>
        <v>420000</v>
      </c>
      <c r="Q8" s="9" t="n">
        <f aca="false">P8/12</f>
        <v>35000</v>
      </c>
    </row>
    <row r="9" s="9" customFormat="true" ht="15" hidden="false" customHeight="false" outlineLevel="0" collapsed="false">
      <c r="A9" s="36" t="n">
        <v>63</v>
      </c>
      <c r="B9" s="3" t="s">
        <v>90</v>
      </c>
      <c r="C9" s="36"/>
      <c r="D9" s="10" t="n">
        <v>18000</v>
      </c>
      <c r="E9" s="10" t="n">
        <v>18000</v>
      </c>
      <c r="F9" s="10" t="n">
        <v>18000</v>
      </c>
      <c r="G9" s="10" t="n">
        <v>18000</v>
      </c>
      <c r="H9" s="10" t="n">
        <v>18000</v>
      </c>
      <c r="I9" s="10" t="n">
        <v>18000</v>
      </c>
      <c r="J9" s="10" t="n">
        <v>18000</v>
      </c>
      <c r="K9" s="10" t="n">
        <v>18000</v>
      </c>
      <c r="L9" s="10" t="n">
        <v>18000</v>
      </c>
      <c r="M9" s="10" t="n">
        <v>18000</v>
      </c>
      <c r="N9" s="10" t="n">
        <v>18000</v>
      </c>
      <c r="O9" s="10" t="n">
        <v>18000</v>
      </c>
      <c r="P9" s="9" t="n">
        <f aca="false">D9+E9+F9+G9+H9+I9+J9+K9+L9+M9+N9+O9</f>
        <v>216000</v>
      </c>
      <c r="Q9" s="9" t="n">
        <f aca="false">P9/12</f>
        <v>18000</v>
      </c>
    </row>
    <row r="10" s="9" customFormat="true" ht="15" hidden="false" customHeight="false" outlineLevel="0" collapsed="false">
      <c r="A10" s="36" t="n">
        <v>64</v>
      </c>
      <c r="B10" s="3" t="s">
        <v>91</v>
      </c>
      <c r="C10" s="36"/>
      <c r="D10" s="10" t="n">
        <v>18000</v>
      </c>
      <c r="E10" s="10" t="n">
        <v>18000</v>
      </c>
      <c r="F10" s="10" t="n">
        <v>18000</v>
      </c>
      <c r="G10" s="10" t="n">
        <v>18000</v>
      </c>
      <c r="H10" s="10" t="n">
        <v>18000</v>
      </c>
      <c r="I10" s="10" t="n">
        <v>18000</v>
      </c>
      <c r="J10" s="10" t="n">
        <v>18000</v>
      </c>
      <c r="K10" s="10" t="n">
        <v>18000</v>
      </c>
      <c r="L10" s="10" t="n">
        <v>18000</v>
      </c>
      <c r="M10" s="10" t="n">
        <v>18000</v>
      </c>
      <c r="N10" s="10" t="n">
        <v>18000</v>
      </c>
      <c r="O10" s="10" t="n">
        <v>18000</v>
      </c>
      <c r="P10" s="9" t="n">
        <f aca="false">D10+E10+F10+G10+H10+I10+J10+K10+L10+M10+N10+O10</f>
        <v>216000</v>
      </c>
      <c r="Q10" s="9" t="n">
        <f aca="false">P10/12</f>
        <v>18000</v>
      </c>
    </row>
    <row r="11" s="9" customFormat="true" ht="15" hidden="false" customHeight="false" outlineLevel="0" collapsed="false">
      <c r="A11" s="36" t="n">
        <v>65</v>
      </c>
      <c r="B11" s="3" t="s">
        <v>92</v>
      </c>
      <c r="C11" s="36"/>
      <c r="D11" s="10"/>
      <c r="E11" s="10" t="n">
        <v>18000</v>
      </c>
      <c r="F11" s="10" t="n">
        <v>18000</v>
      </c>
      <c r="G11" s="10" t="n">
        <v>18000</v>
      </c>
      <c r="H11" s="10" t="n">
        <v>18000</v>
      </c>
      <c r="I11" s="10" t="n">
        <v>18000</v>
      </c>
      <c r="J11" s="10" t="n">
        <v>18000</v>
      </c>
      <c r="K11" s="10" t="n">
        <v>18000</v>
      </c>
      <c r="L11" s="10" t="n">
        <v>18000</v>
      </c>
      <c r="M11" s="10" t="n">
        <v>18000</v>
      </c>
      <c r="N11" s="10" t="n">
        <v>18000</v>
      </c>
      <c r="O11" s="10" t="n">
        <v>18000</v>
      </c>
      <c r="P11" s="9" t="n">
        <f aca="false">D11+E11+F11+G11+H11+I11+J11+K11+L11+M11+N11+O11</f>
        <v>198000</v>
      </c>
      <c r="Q11" s="9" t="n">
        <f aca="false">P11/12</f>
        <v>16500</v>
      </c>
    </row>
    <row r="12" s="9" customFormat="true" ht="15" hidden="false" customHeight="false" outlineLevel="0" collapsed="false">
      <c r="A12" s="36" t="n">
        <v>66</v>
      </c>
      <c r="B12" s="3" t="s">
        <v>93</v>
      </c>
      <c r="C12" s="36"/>
      <c r="D12" s="10"/>
      <c r="E12" s="10" t="n">
        <v>18000</v>
      </c>
      <c r="F12" s="10" t="n">
        <v>18000</v>
      </c>
      <c r="G12" s="10" t="n">
        <v>18000</v>
      </c>
      <c r="H12" s="10" t="n">
        <v>18000</v>
      </c>
      <c r="I12" s="10" t="n">
        <v>18000</v>
      </c>
      <c r="J12" s="10" t="n">
        <v>18000</v>
      </c>
      <c r="K12" s="10" t="n">
        <v>18000</v>
      </c>
      <c r="L12" s="10" t="n">
        <v>18000</v>
      </c>
      <c r="M12" s="10" t="n">
        <v>18000</v>
      </c>
      <c r="N12" s="10" t="n">
        <v>18000</v>
      </c>
      <c r="O12" s="10" t="n">
        <v>18000</v>
      </c>
      <c r="P12" s="9" t="n">
        <f aca="false">D12+E12+F12+G12+H12+I12+J12+K12+L12+M12+N12+O12</f>
        <v>198000</v>
      </c>
      <c r="Q12" s="9" t="n">
        <f aca="false">P12/12</f>
        <v>16500</v>
      </c>
    </row>
    <row r="13" s="9" customFormat="true" ht="15" hidden="false" customHeight="false" outlineLevel="0" collapsed="false">
      <c r="A13" s="26" t="n">
        <v>67</v>
      </c>
      <c r="B13" s="48" t="s">
        <v>94</v>
      </c>
      <c r="C13" s="26"/>
      <c r="D13" s="10"/>
      <c r="E13" s="10" t="n">
        <v>18000</v>
      </c>
      <c r="F13" s="10" t="n">
        <v>18000</v>
      </c>
      <c r="G13" s="10" t="n">
        <v>18000</v>
      </c>
      <c r="H13" s="10" t="n">
        <v>18000</v>
      </c>
      <c r="I13" s="10" t="n">
        <v>18000</v>
      </c>
      <c r="J13" s="10" t="n">
        <v>18000</v>
      </c>
      <c r="K13" s="10" t="n">
        <v>18000</v>
      </c>
      <c r="L13" s="10" t="n">
        <v>18000</v>
      </c>
      <c r="M13" s="10" t="n">
        <v>18000</v>
      </c>
      <c r="N13" s="10" t="n">
        <v>18000</v>
      </c>
      <c r="O13" s="10" t="n">
        <v>18000</v>
      </c>
      <c r="P13" s="9" t="n">
        <f aca="false">D13+E13+F13+G13+H13+I13+J13+K13+L13+M13+N13+O13</f>
        <v>198000</v>
      </c>
      <c r="Q13" s="9" t="n">
        <f aca="false">P13/12</f>
        <v>16500</v>
      </c>
    </row>
    <row r="14" s="9" customFormat="true" ht="12.75" hidden="false" customHeight="false" outlineLevel="0" collapsed="false">
      <c r="D14" s="9" t="n">
        <f aca="false">SUM(D7:D13)</f>
        <v>126000</v>
      </c>
      <c r="P14" s="49" t="n">
        <f aca="false">SUM(P7:P13)</f>
        <v>2106000</v>
      </c>
      <c r="Q14" s="49" t="n">
        <f aca="false">SUM(Q7:Q13)</f>
        <v>175500</v>
      </c>
    </row>
    <row r="15" s="9" customFormat="true" ht="12" hidden="false" customHeight="false" outlineLevel="0" collapsed="false"/>
    <row r="16" s="9" customFormat="true" ht="12" hidden="false" customHeight="false" outlineLevel="0" collapsed="false"/>
    <row r="17" s="9" customFormat="true" ht="12" hidden="false" customHeight="false" outlineLevel="0" collapsed="false"/>
    <row r="18" s="9" customFormat="true" ht="12" hidden="false" customHeight="false" outlineLevel="0" collapsed="false"/>
    <row r="19" s="9" customFormat="true" ht="12" hidden="false" customHeight="false" outlineLevel="0" collapsed="false"/>
    <row r="20" s="9" customFormat="true" ht="12" hidden="false" customHeight="false" outlineLevel="0" collapsed="false"/>
    <row r="21" s="9" customFormat="true" ht="12" hidden="false" customHeight="false" outlineLevel="0" collapsed="false"/>
    <row r="22" s="9" customFormat="true" ht="12" hidden="false" customHeight="false" outlineLevel="0" collapsed="false">
      <c r="I22" s="24"/>
    </row>
    <row r="23" s="9" customFormat="true" ht="12" hidden="false" customHeight="false" outlineLevel="0" collapsed="false">
      <c r="I23" s="24"/>
    </row>
    <row r="24" s="9" customFormat="true" ht="12" hidden="false" customHeight="false" outlineLevel="0" collapsed="false">
      <c r="I24" s="24"/>
    </row>
    <row r="25" s="9" customFormat="true" ht="12" hidden="false" customHeight="false" outlineLevel="0" collapsed="false">
      <c r="I25" s="24"/>
    </row>
    <row r="26" s="9" customFormat="true" ht="12" hidden="false" customHeight="false" outlineLevel="0" collapsed="false">
      <c r="I26" s="24"/>
    </row>
    <row r="27" s="9" customFormat="true" ht="12" hidden="false" customHeight="false" outlineLevel="0" collapsed="false">
      <c r="I27" s="24"/>
    </row>
    <row r="28" s="9" customFormat="true" ht="12" hidden="false" customHeight="false" outlineLevel="0" collapsed="false">
      <c r="I28" s="24"/>
    </row>
    <row r="29" s="9" customFormat="true" ht="12" hidden="false" customHeight="false" outlineLevel="0" collapsed="false">
      <c r="I29" s="24"/>
    </row>
    <row r="30" s="9" customFormat="true" ht="12" hidden="false" customHeight="false" outlineLevel="0" collapsed="false">
      <c r="I30" s="24"/>
    </row>
    <row r="31" s="9" customFormat="true" ht="12" hidden="false" customHeight="false" outlineLevel="0" collapsed="false">
      <c r="I31" s="24"/>
    </row>
    <row r="32" s="9" customFormat="true" ht="12" hidden="false" customHeight="false" outlineLevel="0" collapsed="false">
      <c r="I32" s="24"/>
    </row>
    <row r="33" s="9" customFormat="true" ht="12" hidden="false" customHeight="false" outlineLevel="0" collapsed="false">
      <c r="I33" s="24"/>
    </row>
    <row r="34" s="9" customFormat="true" ht="12" hidden="false" customHeight="false" outlineLevel="0" collapsed="false">
      <c r="I34" s="24"/>
    </row>
    <row r="35" s="9" customFormat="true" ht="12" hidden="false" customHeight="false" outlineLevel="0" collapsed="false">
      <c r="I35" s="24"/>
    </row>
    <row r="36" s="9" customFormat="true" ht="12" hidden="false" customHeight="false" outlineLevel="0" collapsed="false">
      <c r="I36" s="24"/>
    </row>
    <row r="37" s="9" customFormat="true" ht="12" hidden="false" customHeight="false" outlineLevel="0" collapsed="false">
      <c r="I37" s="24"/>
    </row>
    <row r="38" s="9" customFormat="true" ht="12" hidden="false" customHeight="false" outlineLevel="0" collapsed="false">
      <c r="I38" s="24"/>
    </row>
    <row r="39" s="9" customFormat="true" ht="12" hidden="false" customHeight="false" outlineLevel="0" collapsed="false">
      <c r="I39" s="24"/>
    </row>
    <row r="40" s="9" customFormat="true" ht="12" hidden="false" customHeight="false" outlineLevel="0" collapsed="false">
      <c r="I40" s="24"/>
    </row>
    <row r="41" s="9" customFormat="true" ht="15" hidden="false" customHeight="true" outlineLevel="0" collapsed="false">
      <c r="I41" s="24"/>
    </row>
    <row r="42" customFormat="false" ht="15" hidden="false" customHeight="false" outlineLevel="0" collapsed="false">
      <c r="I42" s="24"/>
      <c r="K42" s="9"/>
    </row>
    <row r="43" customFormat="false" ht="15" hidden="false" customHeight="false" outlineLevel="0" collapsed="false">
      <c r="I43" s="24"/>
      <c r="K43" s="9"/>
    </row>
    <row r="44" customFormat="false" ht="15" hidden="false" customHeight="false" outlineLevel="0" collapsed="false">
      <c r="I44" s="24"/>
      <c r="K44" s="9"/>
    </row>
    <row r="45" customFormat="false" ht="15" hidden="false" customHeight="false" outlineLevel="0" collapsed="false">
      <c r="I45" s="24"/>
      <c r="K45" s="9"/>
    </row>
    <row r="46" customFormat="false" ht="15" hidden="false" customHeight="false" outlineLevel="0" collapsed="false">
      <c r="I46" s="24"/>
      <c r="L46" s="50"/>
    </row>
    <row r="48" customFormat="false" ht="15" hidden="false" customHeight="false" outlineLevel="0" collapsed="false">
      <c r="K48" s="9"/>
      <c r="L48" s="9"/>
    </row>
  </sheetData>
  <mergeCells count="4">
    <mergeCell ref="A2:Q2"/>
    <mergeCell ref="A3:Q3"/>
    <mergeCell ref="A4:Q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.99"/>
    <col collapsed="false" customWidth="true" hidden="false" outlineLevel="0" max="3" min="3" style="0" width="35.13"/>
    <col collapsed="false" customWidth="true" hidden="false" outlineLevel="0" max="4" min="4" style="0" width="17.85"/>
    <col collapsed="false" customWidth="true" hidden="false" outlineLevel="0" max="5" min="5" style="0" width="15.28"/>
  </cols>
  <sheetData>
    <row r="1" customFormat="false" ht="18.75" hidden="false" customHeight="false" outlineLevel="0" collapsed="false">
      <c r="B1" s="52" t="s">
        <v>0</v>
      </c>
      <c r="C1" s="52"/>
    </row>
    <row r="3" customFormat="false" ht="15" hidden="false" customHeight="false" outlineLevel="0" collapsed="false">
      <c r="A3" s="51" t="n">
        <v>2</v>
      </c>
      <c r="B3" s="24" t="n">
        <v>50111</v>
      </c>
      <c r="C3" s="9" t="s">
        <v>95</v>
      </c>
      <c r="D3" s="9" t="n">
        <v>1010916.67</v>
      </c>
      <c r="E3" s="9"/>
    </row>
    <row r="4" customFormat="false" ht="15" hidden="false" customHeight="false" outlineLevel="0" collapsed="false">
      <c r="B4" s="24" t="n">
        <v>50112</v>
      </c>
      <c r="C4" s="9" t="s">
        <v>96</v>
      </c>
      <c r="D4" s="9" t="n">
        <v>6518.2</v>
      </c>
      <c r="E4" s="9"/>
    </row>
    <row r="5" customFormat="false" ht="15" hidden="false" customHeight="false" outlineLevel="0" collapsed="false">
      <c r="B5" s="24" t="n">
        <v>51111</v>
      </c>
      <c r="C5" s="9" t="s">
        <v>97</v>
      </c>
      <c r="D5" s="9" t="n">
        <v>648416.67</v>
      </c>
      <c r="E5" s="9"/>
    </row>
    <row r="6" customFormat="false" ht="15" hidden="false" customHeight="false" outlineLevel="0" collapsed="false">
      <c r="B6" s="24" t="n">
        <v>53111</v>
      </c>
      <c r="C6" s="9" t="s">
        <v>98</v>
      </c>
      <c r="D6" s="9" t="n">
        <v>175500</v>
      </c>
      <c r="E6" s="9"/>
    </row>
    <row r="7" customFormat="false" ht="15.75" hidden="false" customHeight="false" outlineLevel="0" collapsed="false">
      <c r="B7" s="1"/>
      <c r="C7" s="1"/>
      <c r="D7" s="53" t="n">
        <f aca="false">SUM(D3:D6)</f>
        <v>1841351.54</v>
      </c>
      <c r="E7" s="54"/>
    </row>
    <row r="8" customFormat="false" ht="15" hidden="false" customHeight="false" outlineLevel="0" collapsed="false">
      <c r="B8" s="1"/>
      <c r="C8" s="1"/>
      <c r="D8" s="45"/>
      <c r="E8" s="45"/>
    </row>
    <row r="9" customFormat="false" ht="15" hidden="false" customHeight="false" outlineLevel="0" collapsed="false">
      <c r="C9" s="0" t="s">
        <v>99</v>
      </c>
    </row>
    <row r="13" customFormat="false" ht="15" hidden="false" customHeight="false" outlineLevel="0" collapsed="false">
      <c r="F13" s="3"/>
    </row>
    <row r="14" customFormat="false" ht="15" hidden="false" customHeight="false" outlineLevel="0" collapsed="false">
      <c r="E14" s="3"/>
    </row>
    <row r="15" customFormat="false" ht="15" hidden="false" customHeight="false" outlineLevel="0" collapsed="false">
      <c r="D15" s="1"/>
      <c r="E15" s="3"/>
      <c r="F15" s="1"/>
    </row>
    <row r="16" customFormat="false" ht="15" hidden="false" customHeight="false" outlineLevel="0" collapsed="false">
      <c r="C16" s="0" t="s">
        <v>100</v>
      </c>
      <c r="D16" s="1"/>
      <c r="E16" s="3"/>
      <c r="F16" s="1"/>
    </row>
    <row r="17" customFormat="false" ht="15" hidden="false" customHeight="false" outlineLevel="0" collapsed="false">
      <c r="D17" s="1"/>
      <c r="E17" s="3"/>
      <c r="F17" s="1"/>
    </row>
    <row r="18" customFormat="false" ht="15" hidden="false" customHeight="false" outlineLevel="0" collapsed="false">
      <c r="D18" s="1"/>
      <c r="E18" s="3"/>
      <c r="F18" s="1"/>
    </row>
    <row r="19" customFormat="false" ht="15" hidden="false" customHeight="false" outlineLevel="0" collapsed="false">
      <c r="D19" s="1"/>
      <c r="E19" s="1"/>
      <c r="F19" s="1"/>
    </row>
    <row r="20" customFormat="false" ht="15" hidden="false" customHeight="false" outlineLevel="0" collapsed="false">
      <c r="D20" s="1"/>
      <c r="E20" s="3"/>
      <c r="F20" s="1"/>
    </row>
    <row r="21" customFormat="false" ht="15" hidden="false" customHeight="false" outlineLevel="0" collapsed="false">
      <c r="D21" s="1"/>
      <c r="E21" s="1"/>
      <c r="F21" s="1"/>
    </row>
    <row r="22" customFormat="false" ht="15" hidden="false" customHeight="false" outlineLevel="0" collapsed="false">
      <c r="B22" s="0" t="s">
        <v>101</v>
      </c>
    </row>
    <row r="23" customFormat="false" ht="15" hidden="false" customHeight="false" outlineLevel="0" collapsed="false">
      <c r="B23" s="0" t="s">
        <v>0</v>
      </c>
    </row>
    <row r="24" customFormat="false" ht="15" hidden="false" customHeight="false" outlineLevel="0" collapsed="false">
      <c r="B24" s="55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8:51:29Z</dcterms:created>
  <dc:creator>DanielL</dc:creator>
  <dc:description/>
  <dc:language>en-US</dc:language>
  <cp:lastModifiedBy>brunilda</cp:lastModifiedBy>
  <cp:lastPrinted>2015-10-23T15:13:51Z</cp:lastPrinted>
  <dcterms:modified xsi:type="dcterms:W3CDTF">2016-01-26T20:59:25Z</dcterms:modified>
  <cp:revision>0</cp:revision>
  <dc:subject/>
  <dc:title/>
</cp:coreProperties>
</file>