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1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t xml:space="preserve">Correspondiente al mes de Marzo del año: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ón Recursos Humanos</t>
  </si>
  <si>
    <t xml:space="preserve">José Capellán Santana</t>
  </si>
  <si>
    <t xml:space="preserve">Auxiliar Administrativo I</t>
  </si>
  <si>
    <t xml:space="preserve">Recursos Humanos</t>
  </si>
  <si>
    <t xml:space="preserve">Dorka Nolasco Santos</t>
  </si>
  <si>
    <t xml:space="preserve">Auxiliar de Recursos Hua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Designado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Taquillera</t>
  </si>
  <si>
    <t xml:space="preserve">Nelson Antonio Díaz Nicolás</t>
  </si>
  <si>
    <t xml:space="preserve">Mensajero Externo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Esteban Montero</t>
  </si>
  <si>
    <t xml:space="preserve">División Servicios Generales</t>
  </si>
  <si>
    <t xml:space="preserve">Conserje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Sandy Uribe Jiménez</t>
  </si>
  <si>
    <t xml:space="preserve">Nelly Altagracia  De León</t>
  </si>
  <si>
    <t xml:space="preserve">Margarita Reyes Díaz</t>
  </si>
  <si>
    <t xml:space="preserve">Heriberto Reynoso Gil</t>
  </si>
  <si>
    <t xml:space="preserve">Edison Estévez  Filion</t>
  </si>
  <si>
    <t xml:space="preserve">DEPARTAMENTO DE CALIDAD DE VIDA DE LAS ESPECIES</t>
  </si>
  <si>
    <t xml:space="preserve">Moises Alberto Cedeño Santana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Guía</t>
  </si>
  <si>
    <t xml:space="preserve">José Antonio Frometa Lora</t>
  </si>
  <si>
    <t xml:space="preserve">Ángel José Díaz</t>
  </si>
  <si>
    <t xml:space="preserve">Bianca de León Marizan</t>
  </si>
  <si>
    <t xml:space="preserve">Cruz Leonela Méndez Montero</t>
  </si>
  <si>
    <t xml:space="preserve">Recepcionista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 Phamela Acosta Perez</t>
  </si>
  <si>
    <t xml:space="preserve"> Departamento de Conservación</t>
  </si>
  <si>
    <t xml:space="preserve">Veterinaria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Loreno de los Santos Piñeyro</t>
  </si>
  <si>
    <t xml:space="preserve">Dauri Figuereo Valdez</t>
  </si>
  <si>
    <t xml:space="preserve">Sección de Nutrición</t>
  </si>
  <si>
    <t xml:space="preserve">Auxiliar de Nutrición</t>
  </si>
  <si>
    <t xml:space="preserve">Faustino Payano Pichardo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Daniel Alberto Veras Mena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93748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6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11796.08</v>
      </c>
      <c r="P17" s="40" t="n">
        <v>13849.86</v>
      </c>
      <c r="Q17" s="40"/>
      <c r="R17" s="35" t="n">
        <f aca="false">(F17-P17)</f>
        <v>16150.14</v>
      </c>
      <c r="S17" s="42"/>
    </row>
    <row r="18" s="36" customFormat="true" ht="56.2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28</v>
      </c>
      <c r="F18" s="45" t="n">
        <v>55000</v>
      </c>
      <c r="G18" s="40" t="n">
        <v>2682.37</v>
      </c>
      <c r="H18" s="40"/>
      <c r="I18" s="34" t="n">
        <v>1672</v>
      </c>
      <c r="J18" s="40"/>
      <c r="K18" s="40"/>
      <c r="L18" s="34" t="n">
        <v>1578.5</v>
      </c>
      <c r="M18" s="40"/>
      <c r="N18" s="40"/>
      <c r="O18" s="40" t="n">
        <v>1708.76</v>
      </c>
      <c r="P18" s="34" t="n">
        <v>6374.36</v>
      </c>
      <c r="Q18" s="34"/>
      <c r="R18" s="35" t="n">
        <f aca="false">(F18-P18)</f>
        <v>48625.64</v>
      </c>
      <c r="S18" s="42"/>
    </row>
    <row r="19" s="36" customFormat="true" ht="46.5" hidden="false" customHeight="true" outlineLevel="0" collapsed="false">
      <c r="A19" s="46" t="n">
        <v>3</v>
      </c>
      <c r="B19" s="47" t="s">
        <v>32</v>
      </c>
      <c r="C19" s="47" t="s">
        <v>33</v>
      </c>
      <c r="D19" s="47" t="s">
        <v>34</v>
      </c>
      <c r="E19" s="47" t="s">
        <v>28</v>
      </c>
      <c r="F19" s="48" t="n">
        <v>20000</v>
      </c>
      <c r="G19" s="40" t="n">
        <v>0</v>
      </c>
      <c r="H19" s="49"/>
      <c r="I19" s="34" t="n">
        <f aca="false">(F19*2.87%)</f>
        <v>574</v>
      </c>
      <c r="J19" s="49"/>
      <c r="K19" s="49"/>
      <c r="L19" s="34" t="n">
        <f aca="false">(F19*3.04%)</f>
        <v>608</v>
      </c>
      <c r="M19" s="49"/>
      <c r="N19" s="49"/>
      <c r="O19" s="40" t="n">
        <v>295</v>
      </c>
      <c r="P19" s="34" t="n">
        <v>1477</v>
      </c>
      <c r="Q19" s="34"/>
      <c r="R19" s="35" t="n">
        <f aca="false">(F19-P19)</f>
        <v>18523</v>
      </c>
      <c r="S19" s="49"/>
    </row>
    <row r="20" s="36" customFormat="true" ht="46.5" hidden="false" customHeight="true" outlineLevel="0" collapsed="false">
      <c r="A20" s="46" t="n">
        <v>4</v>
      </c>
      <c r="B20" s="47" t="s">
        <v>35</v>
      </c>
      <c r="C20" s="47" t="s">
        <v>36</v>
      </c>
      <c r="D20" s="47" t="s">
        <v>34</v>
      </c>
      <c r="E20" s="47" t="s">
        <v>28</v>
      </c>
      <c r="F20" s="48" t="n">
        <v>21500</v>
      </c>
      <c r="G20" s="40" t="n">
        <v>0</v>
      </c>
      <c r="H20" s="49"/>
      <c r="I20" s="34" t="n">
        <f aca="false">(F20*2.87%)</f>
        <v>617.05</v>
      </c>
      <c r="J20" s="49"/>
      <c r="K20" s="49"/>
      <c r="L20" s="34" t="n">
        <f aca="false">(F20*3.04%)</f>
        <v>653.6</v>
      </c>
      <c r="M20" s="49"/>
      <c r="N20" s="49"/>
      <c r="O20" s="40" t="n">
        <v>5798.04</v>
      </c>
      <c r="P20" s="34" t="n">
        <v>7299.46</v>
      </c>
      <c r="Q20" s="34"/>
      <c r="R20" s="35" t="n">
        <v>14200.54</v>
      </c>
      <c r="S20" s="49"/>
    </row>
    <row r="21" s="50" customFormat="true" ht="58.5" hidden="false" customHeight="true" outlineLevel="0" collapsed="false">
      <c r="A21" s="46" t="n">
        <v>5</v>
      </c>
      <c r="B21" s="47" t="s">
        <v>37</v>
      </c>
      <c r="C21" s="47" t="s">
        <v>36</v>
      </c>
      <c r="D21" s="47" t="s">
        <v>34</v>
      </c>
      <c r="E21" s="47" t="s">
        <v>28</v>
      </c>
      <c r="F21" s="48" t="n">
        <v>21500</v>
      </c>
      <c r="G21" s="40" t="n">
        <v>0</v>
      </c>
      <c r="H21" s="49"/>
      <c r="I21" s="34" t="n">
        <f aca="false">(F21*2.87%)</f>
        <v>617.05</v>
      </c>
      <c r="J21" s="49"/>
      <c r="K21" s="49"/>
      <c r="L21" s="34" t="n">
        <v>653.6</v>
      </c>
      <c r="M21" s="49"/>
      <c r="N21" s="49"/>
      <c r="O21" s="40" t="n">
        <v>1713.76</v>
      </c>
      <c r="P21" s="34" t="n">
        <v>3215.18</v>
      </c>
      <c r="Q21" s="34"/>
      <c r="R21" s="35" t="n">
        <f aca="false">(F21-P21)</f>
        <v>18284.82</v>
      </c>
      <c r="S21" s="49"/>
    </row>
    <row r="22" s="36" customFormat="true" ht="46.5" hidden="false" customHeight="true" outlineLevel="0" collapsed="false">
      <c r="A22" s="31" t="s">
        <v>38</v>
      </c>
      <c r="B22" s="31"/>
      <c r="C22" s="31"/>
      <c r="D22" s="31"/>
      <c r="E22" s="31"/>
      <c r="F22" s="31"/>
      <c r="G22" s="41"/>
      <c r="H22" s="41"/>
      <c r="I22" s="40"/>
      <c r="J22" s="41"/>
      <c r="K22" s="41"/>
      <c r="L22" s="40"/>
      <c r="M22" s="41"/>
      <c r="N22" s="41"/>
      <c r="O22" s="41"/>
      <c r="P22" s="34"/>
      <c r="Q22" s="34"/>
      <c r="R22" s="51"/>
      <c r="S22" s="41"/>
    </row>
    <row r="23" s="50" customFormat="true" ht="36.75" hidden="false" customHeight="true" outlineLevel="0" collapsed="false">
      <c r="A23" s="49" t="n">
        <v>6</v>
      </c>
      <c r="B23" s="47" t="s">
        <v>39</v>
      </c>
      <c r="C23" s="52" t="s">
        <v>26</v>
      </c>
      <c r="D23" s="47" t="s">
        <v>40</v>
      </c>
      <c r="E23" s="47" t="s">
        <v>28</v>
      </c>
      <c r="F23" s="53" t="n">
        <v>95000</v>
      </c>
      <c r="G23" s="34" t="n">
        <v>11165.05</v>
      </c>
      <c r="H23" s="34"/>
      <c r="I23" s="34" t="n">
        <v>2888</v>
      </c>
      <c r="J23" s="34"/>
      <c r="K23" s="54"/>
      <c r="L23" s="34" t="n">
        <v>2726.5</v>
      </c>
      <c r="M23" s="34"/>
      <c r="N23" s="34"/>
      <c r="O23" s="34" t="n">
        <v>1429.53</v>
      </c>
      <c r="P23" s="34" t="n">
        <v>17932.67</v>
      </c>
      <c r="Q23" s="34"/>
      <c r="R23" s="35" t="n">
        <f aca="false">(F23-P23)</f>
        <v>77067.33</v>
      </c>
      <c r="S23" s="55"/>
    </row>
    <row r="24" s="56" customFormat="true" ht="46.5" hidden="false" customHeight="true" outlineLevel="0" collapsed="false">
      <c r="A24" s="49" t="n">
        <v>7</v>
      </c>
      <c r="B24" s="47" t="s">
        <v>41</v>
      </c>
      <c r="C24" s="52" t="s">
        <v>26</v>
      </c>
      <c r="D24" s="52" t="s">
        <v>42</v>
      </c>
      <c r="E24" s="52" t="s">
        <v>43</v>
      </c>
      <c r="F24" s="53" t="n">
        <v>45000</v>
      </c>
      <c r="G24" s="34" t="n">
        <v>1225.3</v>
      </c>
      <c r="H24" s="33"/>
      <c r="I24" s="34" t="n">
        <v>1291.5</v>
      </c>
      <c r="J24" s="33"/>
      <c r="K24" s="33"/>
      <c r="L24" s="34" t="n">
        <v>1368</v>
      </c>
      <c r="M24" s="33"/>
      <c r="N24" s="33"/>
      <c r="O24" s="34" t="n">
        <v>1429.53</v>
      </c>
      <c r="P24" s="34" t="n">
        <v>4089.03</v>
      </c>
      <c r="Q24" s="34"/>
      <c r="R24" s="35" t="n">
        <f aca="false">(F24-P24)</f>
        <v>40910.97</v>
      </c>
      <c r="S24" s="55"/>
    </row>
    <row r="25" s="36" customFormat="true" ht="46.5" hidden="false" customHeight="true" outlineLevel="0" collapsed="false">
      <c r="A25" s="57" t="n">
        <v>8</v>
      </c>
      <c r="B25" s="58" t="s">
        <v>44</v>
      </c>
      <c r="C25" s="52" t="s">
        <v>26</v>
      </c>
      <c r="D25" s="38" t="s">
        <v>45</v>
      </c>
      <c r="E25" s="59" t="s">
        <v>28</v>
      </c>
      <c r="F25" s="45" t="n">
        <v>45000</v>
      </c>
      <c r="G25" s="40" t="n">
        <v>1098.57</v>
      </c>
      <c r="H25" s="41"/>
      <c r="I25" s="34" t="n">
        <f aca="false">(F25*2.87%)</f>
        <v>1291.5</v>
      </c>
      <c r="J25" s="41"/>
      <c r="K25" s="41"/>
      <c r="L25" s="34" t="n">
        <f aca="false">(F25*3.04%)</f>
        <v>1368</v>
      </c>
      <c r="M25" s="41"/>
      <c r="N25" s="41"/>
      <c r="O25" s="34" t="n">
        <v>2493.29</v>
      </c>
      <c r="P25" s="34" t="n">
        <v>5152.79</v>
      </c>
      <c r="Q25" s="34"/>
      <c r="R25" s="35" t="n">
        <f aca="false">(F25-P25)</f>
        <v>39847.21</v>
      </c>
      <c r="S25" s="42"/>
    </row>
    <row r="26" s="61" customFormat="true" ht="39.75" hidden="false" customHeight="true" outlineLevel="0" collapsed="false">
      <c r="A26" s="49" t="n">
        <v>9</v>
      </c>
      <c r="B26" s="52" t="s">
        <v>46</v>
      </c>
      <c r="C26" s="52" t="s">
        <v>26</v>
      </c>
      <c r="D26" s="52" t="s">
        <v>47</v>
      </c>
      <c r="E26" s="52" t="s">
        <v>28</v>
      </c>
      <c r="F26" s="53" t="n">
        <v>22000</v>
      </c>
      <c r="G26" s="34" t="n">
        <v>0</v>
      </c>
      <c r="H26" s="33"/>
      <c r="I26" s="34" t="n">
        <f aca="false">(F26*2.87%)</f>
        <v>631.4</v>
      </c>
      <c r="J26" s="33"/>
      <c r="K26" s="60"/>
      <c r="L26" s="34" t="n">
        <f aca="false">(F26*3.04%)</f>
        <v>668.8</v>
      </c>
      <c r="M26" s="33"/>
      <c r="N26" s="33"/>
      <c r="O26" s="34" t="n">
        <v>505.77</v>
      </c>
      <c r="P26" s="34" t="n">
        <v>1805.97</v>
      </c>
      <c r="Q26" s="34"/>
      <c r="R26" s="35" t="n">
        <f aca="false">(F26-P26)</f>
        <v>20194.03</v>
      </c>
      <c r="S26" s="55"/>
    </row>
    <row r="27" s="50" customFormat="true" ht="45.75" hidden="false" customHeight="true" outlineLevel="0" collapsed="false">
      <c r="A27" s="62" t="n">
        <v>10</v>
      </c>
      <c r="B27" s="58" t="s">
        <v>48</v>
      </c>
      <c r="C27" s="52" t="s">
        <v>26</v>
      </c>
      <c r="D27" s="38" t="s">
        <v>49</v>
      </c>
      <c r="E27" s="63" t="s">
        <v>28</v>
      </c>
      <c r="F27" s="64" t="n">
        <v>22000</v>
      </c>
      <c r="G27" s="65" t="n">
        <v>0</v>
      </c>
      <c r="H27" s="66"/>
      <c r="I27" s="34" t="n">
        <f aca="false">(F27*2.87%)</f>
        <v>631.4</v>
      </c>
      <c r="J27" s="66"/>
      <c r="K27" s="66"/>
      <c r="L27" s="34" t="n">
        <f aca="false">(F27*3.04%)</f>
        <v>668.8</v>
      </c>
      <c r="M27" s="66"/>
      <c r="N27" s="66"/>
      <c r="O27" s="34" t="n">
        <v>175</v>
      </c>
      <c r="P27" s="34" t="n">
        <v>1475.2</v>
      </c>
      <c r="Q27" s="34"/>
      <c r="R27" s="35" t="n">
        <f aca="false">(F27-P27)</f>
        <v>20524.8</v>
      </c>
      <c r="S27" s="67"/>
    </row>
    <row r="28" s="50" customFormat="true" ht="44.25" hidden="false" customHeight="true" outlineLevel="0" collapsed="false">
      <c r="A28" s="68" t="n">
        <v>11</v>
      </c>
      <c r="B28" s="52" t="s">
        <v>50</v>
      </c>
      <c r="C28" s="52" t="s">
        <v>26</v>
      </c>
      <c r="D28" s="52" t="s">
        <v>51</v>
      </c>
      <c r="E28" s="52" t="s">
        <v>43</v>
      </c>
      <c r="F28" s="53" t="n">
        <v>18000</v>
      </c>
      <c r="G28" s="34" t="n">
        <v>0</v>
      </c>
      <c r="H28" s="33"/>
      <c r="I28" s="34" t="n">
        <f aca="false">(F28*2.87%)</f>
        <v>516.6</v>
      </c>
      <c r="J28" s="33"/>
      <c r="K28" s="60"/>
      <c r="L28" s="34" t="n">
        <f aca="false">(F28*3.04%)</f>
        <v>547.2</v>
      </c>
      <c r="M28" s="33"/>
      <c r="N28" s="33"/>
      <c r="O28" s="34" t="n">
        <v>1198.76</v>
      </c>
      <c r="P28" s="34" t="n">
        <v>2292.11</v>
      </c>
      <c r="Q28" s="34"/>
      <c r="R28" s="35" t="n">
        <v>16207.89</v>
      </c>
      <c r="S28" s="55"/>
    </row>
    <row r="29" s="50" customFormat="true" ht="56.25" hidden="false" customHeight="true" outlineLevel="0" collapsed="false">
      <c r="A29" s="49" t="n">
        <v>12</v>
      </c>
      <c r="B29" s="52" t="s">
        <v>52</v>
      </c>
      <c r="C29" s="52" t="s">
        <v>53</v>
      </c>
      <c r="D29" s="52" t="s">
        <v>54</v>
      </c>
      <c r="E29" s="52" t="s">
        <v>28</v>
      </c>
      <c r="F29" s="53" t="n">
        <v>160000</v>
      </c>
      <c r="G29" s="34" t="n">
        <v>27132.92</v>
      </c>
      <c r="H29" s="34"/>
      <c r="I29" s="34" t="n">
        <f aca="false">(F29*2.87%)</f>
        <v>4592</v>
      </c>
      <c r="J29" s="34"/>
      <c r="K29" s="54"/>
      <c r="L29" s="34" t="n">
        <v>2628.08</v>
      </c>
      <c r="M29" s="34"/>
      <c r="N29" s="34"/>
      <c r="O29" s="34" t="n">
        <v>405.77</v>
      </c>
      <c r="P29" s="34" t="n">
        <v>34869.92</v>
      </c>
      <c r="Q29" s="34"/>
      <c r="R29" s="35" t="n">
        <f aca="false">(F29-P29)</f>
        <v>125130.08</v>
      </c>
      <c r="S29" s="55"/>
      <c r="T29" s="69"/>
    </row>
    <row r="30" s="50" customFormat="true" ht="16.5" hidden="true" customHeight="true" outlineLevel="0" collapsed="false">
      <c r="A30" s="70" t="n">
        <v>2</v>
      </c>
      <c r="B30" s="52" t="s">
        <v>55</v>
      </c>
      <c r="C30" s="52" t="s">
        <v>56</v>
      </c>
      <c r="D30" s="52" t="s">
        <v>57</v>
      </c>
      <c r="E30" s="52" t="s">
        <v>28</v>
      </c>
      <c r="F30" s="53" t="n">
        <v>25000</v>
      </c>
      <c r="G30" s="34" t="n">
        <v>0</v>
      </c>
      <c r="H30" s="34"/>
      <c r="I30" s="34" t="n">
        <f aca="false">(F30*2.87%)</f>
        <v>717.5</v>
      </c>
      <c r="J30" s="34"/>
      <c r="K30" s="54"/>
      <c r="L30" s="71" t="n">
        <f aca="false">(F30*3.04%)</f>
        <v>760</v>
      </c>
      <c r="M30" s="34"/>
      <c r="N30" s="34"/>
      <c r="O30" s="34" t="n">
        <v>1125</v>
      </c>
      <c r="P30" s="34" t="n">
        <f aca="false">(G30+I30+L30+O30)</f>
        <v>2602.5</v>
      </c>
      <c r="Q30" s="34"/>
      <c r="R30" s="35" t="n">
        <f aca="false">(F30-P30)</f>
        <v>22397.5</v>
      </c>
      <c r="S30" s="55"/>
    </row>
    <row r="31" s="50" customFormat="true" ht="44.25" hidden="false" customHeight="true" outlineLevel="0" collapsed="false">
      <c r="A31" s="49" t="n">
        <v>13</v>
      </c>
      <c r="B31" s="52" t="s">
        <v>58</v>
      </c>
      <c r="C31" s="52" t="s">
        <v>59</v>
      </c>
      <c r="D31" s="52" t="s">
        <v>60</v>
      </c>
      <c r="E31" s="47" t="s">
        <v>28</v>
      </c>
      <c r="F31" s="53" t="n">
        <v>33000</v>
      </c>
      <c r="G31" s="34" t="n">
        <v>0</v>
      </c>
      <c r="H31" s="33"/>
      <c r="I31" s="34" t="n">
        <v>947.1</v>
      </c>
      <c r="J31" s="33"/>
      <c r="K31" s="33"/>
      <c r="L31" s="34" t="n">
        <v>1003.2</v>
      </c>
      <c r="M31" s="33"/>
      <c r="N31" s="33"/>
      <c r="O31" s="71" t="n">
        <v>505.77</v>
      </c>
      <c r="P31" s="34" t="n">
        <v>2456.07</v>
      </c>
      <c r="Q31" s="34"/>
      <c r="R31" s="35" t="n">
        <f aca="false">(F31-P31)</f>
        <v>30543.93</v>
      </c>
      <c r="S31" s="72"/>
    </row>
    <row r="32" s="50" customFormat="true" ht="47.25" hidden="false" customHeight="true" outlineLevel="0" collapsed="false">
      <c r="A32" s="49" t="n">
        <v>14</v>
      </c>
      <c r="B32" s="52" t="s">
        <v>61</v>
      </c>
      <c r="C32" s="52" t="s">
        <v>62</v>
      </c>
      <c r="D32" s="52" t="s">
        <v>63</v>
      </c>
      <c r="E32" s="52" t="s">
        <v>64</v>
      </c>
      <c r="F32" s="53" t="n">
        <v>20000</v>
      </c>
      <c r="G32" s="34" t="n">
        <v>0</v>
      </c>
      <c r="H32" s="34"/>
      <c r="I32" s="34" t="n">
        <f aca="false">(F32*2.87%)</f>
        <v>574</v>
      </c>
      <c r="J32" s="34"/>
      <c r="K32" s="54"/>
      <c r="L32" s="34" t="n">
        <f aca="false">(F32*3.04%)</f>
        <v>608</v>
      </c>
      <c r="M32" s="34"/>
      <c r="N32" s="34"/>
      <c r="O32" s="34" t="n">
        <v>605</v>
      </c>
      <c r="P32" s="40" t="n">
        <v>1787</v>
      </c>
      <c r="Q32" s="40"/>
      <c r="R32" s="35" t="n">
        <f aca="false">(F32-P32)</f>
        <v>18213</v>
      </c>
      <c r="S32" s="55"/>
    </row>
    <row r="33" s="50" customFormat="true" ht="47.25" hidden="false" customHeight="true" outlineLevel="0" collapsed="false">
      <c r="A33" s="73" t="n">
        <v>15</v>
      </c>
      <c r="B33" s="74" t="s">
        <v>65</v>
      </c>
      <c r="C33" s="74" t="s">
        <v>66</v>
      </c>
      <c r="D33" s="74" t="s">
        <v>67</v>
      </c>
      <c r="E33" s="75" t="s">
        <v>28</v>
      </c>
      <c r="F33" s="76" t="n">
        <v>24500</v>
      </c>
      <c r="G33" s="65" t="n">
        <v>0</v>
      </c>
      <c r="H33" s="66"/>
      <c r="I33" s="65" t="n">
        <f aca="false">(F33*2.87%)</f>
        <v>703.15</v>
      </c>
      <c r="J33" s="66"/>
      <c r="K33" s="66"/>
      <c r="L33" s="65" t="n">
        <f aca="false">(F33*3.04%)</f>
        <v>744.8</v>
      </c>
      <c r="M33" s="66"/>
      <c r="N33" s="66"/>
      <c r="O33" s="65" t="n">
        <v>275</v>
      </c>
      <c r="P33" s="65" t="n">
        <v>1953.72</v>
      </c>
      <c r="Q33" s="65"/>
      <c r="R33" s="77" t="n">
        <f aca="false">(F33-P33)</f>
        <v>22546.28</v>
      </c>
      <c r="S33" s="78"/>
    </row>
    <row r="34" s="50" customFormat="true" ht="47.25" hidden="false" customHeight="true" outlineLevel="0" collapsed="false">
      <c r="A34" s="49" t="n">
        <v>16</v>
      </c>
      <c r="B34" s="47" t="s">
        <v>68</v>
      </c>
      <c r="C34" s="47" t="s">
        <v>69</v>
      </c>
      <c r="D34" s="47" t="s">
        <v>70</v>
      </c>
      <c r="E34" s="47" t="s">
        <v>43</v>
      </c>
      <c r="F34" s="53" t="n">
        <v>33000</v>
      </c>
      <c r="G34" s="34" t="n">
        <v>0</v>
      </c>
      <c r="H34" s="34"/>
      <c r="I34" s="34" t="n">
        <f aca="false">(F34*2.87%)</f>
        <v>947.1</v>
      </c>
      <c r="J34" s="34"/>
      <c r="K34" s="34"/>
      <c r="L34" s="34" t="n">
        <f aca="false">(F34*3.04%)</f>
        <v>1003.2</v>
      </c>
      <c r="M34" s="34"/>
      <c r="N34" s="34"/>
      <c r="O34" s="34" t="n">
        <v>275</v>
      </c>
      <c r="P34" s="71" t="n">
        <v>2225.3</v>
      </c>
      <c r="Q34" s="71"/>
      <c r="R34" s="35" t="n">
        <f aca="false">(F34-P34)</f>
        <v>30774.7</v>
      </c>
      <c r="S34" s="34"/>
    </row>
    <row r="35" s="50" customFormat="true" ht="46.5" hidden="false" customHeight="true" outlineLevel="0" collapsed="false">
      <c r="A35" s="49" t="n">
        <v>17</v>
      </c>
      <c r="B35" s="47" t="s">
        <v>71</v>
      </c>
      <c r="C35" s="47" t="s">
        <v>72</v>
      </c>
      <c r="D35" s="47" t="s">
        <v>73</v>
      </c>
      <c r="E35" s="47" t="s">
        <v>74</v>
      </c>
      <c r="F35" s="53" t="n">
        <v>28000</v>
      </c>
      <c r="G35" s="34" t="n">
        <v>0</v>
      </c>
      <c r="H35" s="49"/>
      <c r="I35" s="79" t="n">
        <f aca="false">(F35*2.87%)</f>
        <v>803.6</v>
      </c>
      <c r="J35" s="49"/>
      <c r="K35" s="49"/>
      <c r="L35" s="80" t="n">
        <f aca="false">(F35*3.04%)</f>
        <v>851.2</v>
      </c>
      <c r="M35" s="49"/>
      <c r="N35" s="49"/>
      <c r="O35" s="34" t="n">
        <v>4061.43</v>
      </c>
      <c r="P35" s="81" t="n">
        <v>5947</v>
      </c>
      <c r="Q35" s="81"/>
      <c r="R35" s="35" t="n">
        <f aca="false">(F35-P35)</f>
        <v>22053</v>
      </c>
      <c r="S35" s="49"/>
    </row>
    <row r="36" s="50" customFormat="true" ht="44.25" hidden="false" customHeight="true" outlineLevel="0" collapsed="false">
      <c r="A36" s="57" t="n">
        <v>18</v>
      </c>
      <c r="B36" s="44" t="s">
        <v>75</v>
      </c>
      <c r="C36" s="44" t="s">
        <v>76</v>
      </c>
      <c r="D36" s="44" t="s">
        <v>77</v>
      </c>
      <c r="E36" s="44" t="s">
        <v>43</v>
      </c>
      <c r="F36" s="45" t="n">
        <v>15000</v>
      </c>
      <c r="G36" s="34" t="n">
        <v>0</v>
      </c>
      <c r="H36" s="41"/>
      <c r="I36" s="34" t="n">
        <f aca="false">(F36*2.87%)</f>
        <v>430.5</v>
      </c>
      <c r="J36" s="41"/>
      <c r="K36" s="41"/>
      <c r="L36" s="34" t="n">
        <f aca="false">(F36*3.04%)</f>
        <v>456</v>
      </c>
      <c r="M36" s="41"/>
      <c r="N36" s="41"/>
      <c r="O36" s="40" t="n">
        <v>660</v>
      </c>
      <c r="P36" s="34" t="n">
        <v>1161.5</v>
      </c>
      <c r="Q36" s="34"/>
      <c r="R36" s="35" t="n">
        <f aca="false">(F36-P36)</f>
        <v>13838.5</v>
      </c>
      <c r="S36" s="42"/>
    </row>
    <row r="37" s="50" customFormat="true" ht="33.75" hidden="false" customHeight="true" outlineLevel="0" collapsed="false">
      <c r="A37" s="82" t="n">
        <v>19</v>
      </c>
      <c r="B37" s="44" t="s">
        <v>78</v>
      </c>
      <c r="C37" s="44" t="s">
        <v>76</v>
      </c>
      <c r="D37" s="44" t="s">
        <v>77</v>
      </c>
      <c r="E37" s="44" t="s">
        <v>28</v>
      </c>
      <c r="F37" s="45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275</v>
      </c>
      <c r="P37" s="34" t="n">
        <v>1161.5</v>
      </c>
      <c r="Q37" s="34"/>
      <c r="R37" s="35" t="n">
        <f aca="false">(F37-P37)</f>
        <v>13838.5</v>
      </c>
      <c r="S37" s="42"/>
    </row>
    <row r="38" s="50" customFormat="true" ht="42" hidden="false" customHeight="true" outlineLevel="0" collapsed="false">
      <c r="A38" s="49" t="n">
        <v>20</v>
      </c>
      <c r="B38" s="52" t="s">
        <v>79</v>
      </c>
      <c r="C38" s="52" t="s">
        <v>76</v>
      </c>
      <c r="D38" s="52" t="s">
        <v>80</v>
      </c>
      <c r="E38" s="52" t="s">
        <v>43</v>
      </c>
      <c r="F38" s="53" t="n">
        <v>24000</v>
      </c>
      <c r="G38" s="34" t="n">
        <v>0</v>
      </c>
      <c r="H38" s="33"/>
      <c r="I38" s="34" t="n">
        <f aca="false">(F38*2.87%)</f>
        <v>688.8</v>
      </c>
      <c r="J38" s="33"/>
      <c r="K38" s="60"/>
      <c r="L38" s="34" t="n">
        <f aca="false">(F38*3.04%)</f>
        <v>729.6</v>
      </c>
      <c r="M38" s="33"/>
      <c r="N38" s="33"/>
      <c r="O38" s="34" t="n">
        <v>2469.82</v>
      </c>
      <c r="P38" s="34" t="n">
        <v>3888.22</v>
      </c>
      <c r="Q38" s="34"/>
      <c r="R38" s="35" t="n">
        <f aca="false">(F38-P38)</f>
        <v>20111.78</v>
      </c>
      <c r="S38" s="55"/>
    </row>
    <row r="39" s="50" customFormat="true" ht="39.75" hidden="false" customHeight="true" outlineLevel="0" collapsed="false">
      <c r="A39" s="82" t="n">
        <v>21</v>
      </c>
      <c r="B39" s="44" t="s">
        <v>81</v>
      </c>
      <c r="C39" s="44" t="s">
        <v>76</v>
      </c>
      <c r="D39" s="44" t="s">
        <v>77</v>
      </c>
      <c r="E39" s="44" t="s">
        <v>28</v>
      </c>
      <c r="F39" s="45" t="n">
        <v>15000</v>
      </c>
      <c r="G39" s="34" t="n">
        <v>0</v>
      </c>
      <c r="H39" s="41"/>
      <c r="I39" s="34" t="n">
        <f aca="false">(F39*2.87%)</f>
        <v>430.5</v>
      </c>
      <c r="J39" s="41"/>
      <c r="K39" s="41"/>
      <c r="L39" s="34" t="n">
        <f aca="false">(F39*3.04%)</f>
        <v>456</v>
      </c>
      <c r="M39" s="41"/>
      <c r="N39" s="41"/>
      <c r="O39" s="40" t="n">
        <v>700</v>
      </c>
      <c r="P39" s="34" t="n">
        <v>1586.5</v>
      </c>
      <c r="Q39" s="34"/>
      <c r="R39" s="35" t="n">
        <f aca="false">(F39-P39)</f>
        <v>13413.5</v>
      </c>
      <c r="S39" s="42"/>
    </row>
    <row r="40" s="50" customFormat="true" ht="42" hidden="false" customHeight="true" outlineLevel="0" collapsed="false">
      <c r="A40" s="49" t="n">
        <v>22</v>
      </c>
      <c r="B40" s="52" t="s">
        <v>82</v>
      </c>
      <c r="C40" s="52" t="s">
        <v>76</v>
      </c>
      <c r="D40" s="52" t="s">
        <v>77</v>
      </c>
      <c r="E40" s="52" t="s">
        <v>43</v>
      </c>
      <c r="F40" s="53" t="n">
        <v>15000</v>
      </c>
      <c r="G40" s="34" t="n">
        <v>0</v>
      </c>
      <c r="H40" s="33"/>
      <c r="I40" s="34" t="n">
        <f aca="false">(F40*2.87%)</f>
        <v>430.5</v>
      </c>
      <c r="J40" s="33"/>
      <c r="K40" s="33"/>
      <c r="L40" s="34" t="n">
        <f aca="false">(F40*3.04%)</f>
        <v>456</v>
      </c>
      <c r="M40" s="33"/>
      <c r="N40" s="33"/>
      <c r="O40" s="34" t="n">
        <v>740</v>
      </c>
      <c r="P40" s="34" t="n">
        <v>1626.5</v>
      </c>
      <c r="Q40" s="34"/>
      <c r="R40" s="35" t="n">
        <f aca="false">(F40-P40)</f>
        <v>13373.5</v>
      </c>
      <c r="S40" s="55"/>
    </row>
    <row r="41" s="50" customFormat="true" ht="36.75" hidden="false" customHeight="true" outlineLevel="0" collapsed="false">
      <c r="A41" s="49" t="n">
        <v>23</v>
      </c>
      <c r="B41" s="52" t="s">
        <v>83</v>
      </c>
      <c r="C41" s="52" t="s">
        <v>76</v>
      </c>
      <c r="D41" s="52" t="s">
        <v>84</v>
      </c>
      <c r="E41" s="52" t="s">
        <v>43</v>
      </c>
      <c r="F41" s="53" t="n">
        <v>16500</v>
      </c>
      <c r="G41" s="34" t="n">
        <v>0</v>
      </c>
      <c r="H41" s="33"/>
      <c r="I41" s="34" t="n">
        <f aca="false">(F41*2.87%)</f>
        <v>473.55</v>
      </c>
      <c r="J41" s="33"/>
      <c r="K41" s="60"/>
      <c r="L41" s="34" t="n">
        <f aca="false">(F41*3.04%)</f>
        <v>501.6</v>
      </c>
      <c r="M41" s="33"/>
      <c r="N41" s="33"/>
      <c r="O41" s="34" t="n">
        <v>3590.76</v>
      </c>
      <c r="P41" s="34" t="n">
        <v>4565.91</v>
      </c>
      <c r="Q41" s="34"/>
      <c r="R41" s="35" t="n">
        <f aca="false">(F41-P41)</f>
        <v>11934.09</v>
      </c>
      <c r="S41" s="55"/>
    </row>
    <row r="42" s="50" customFormat="true" ht="50.25" hidden="false" customHeight="true" outlineLevel="0" collapsed="false">
      <c r="A42" s="49" t="n">
        <v>24</v>
      </c>
      <c r="B42" s="52" t="s">
        <v>85</v>
      </c>
      <c r="C42" s="52" t="s">
        <v>76</v>
      </c>
      <c r="D42" s="52" t="s">
        <v>77</v>
      </c>
      <c r="E42" s="52" t="s">
        <v>43</v>
      </c>
      <c r="F42" s="53" t="n">
        <v>15000</v>
      </c>
      <c r="G42" s="34" t="n">
        <v>0</v>
      </c>
      <c r="H42" s="33"/>
      <c r="I42" s="34" t="n">
        <f aca="false">(F42*2.87%)</f>
        <v>430.5</v>
      </c>
      <c r="J42" s="33"/>
      <c r="K42" s="60"/>
      <c r="L42" s="34" t="n">
        <f aca="false">(F42*3.04%)</f>
        <v>456</v>
      </c>
      <c r="M42" s="33"/>
      <c r="N42" s="33"/>
      <c r="O42" s="34" t="n">
        <v>295</v>
      </c>
      <c r="P42" s="34" t="n">
        <v>1181.5</v>
      </c>
      <c r="Q42" s="34"/>
      <c r="R42" s="35" t="n">
        <f aca="false">(F42-P42)</f>
        <v>13818.5</v>
      </c>
      <c r="S42" s="55"/>
    </row>
    <row r="43" s="50" customFormat="true" ht="39" hidden="false" customHeight="true" outlineLevel="0" collapsed="false">
      <c r="A43" s="49" t="n">
        <v>25</v>
      </c>
      <c r="B43" s="52" t="s">
        <v>86</v>
      </c>
      <c r="C43" s="52" t="s">
        <v>76</v>
      </c>
      <c r="D43" s="52" t="s">
        <v>84</v>
      </c>
      <c r="E43" s="52" t="s">
        <v>43</v>
      </c>
      <c r="F43" s="53" t="n">
        <v>13866.67</v>
      </c>
      <c r="G43" s="34" t="n">
        <v>0</v>
      </c>
      <c r="H43" s="33"/>
      <c r="I43" s="34" t="n">
        <v>430.5</v>
      </c>
      <c r="J43" s="33"/>
      <c r="K43" s="60"/>
      <c r="L43" s="34" t="n">
        <f aca="false">(F43*3.04%)</f>
        <v>421.546768</v>
      </c>
      <c r="M43" s="33"/>
      <c r="N43" s="33"/>
      <c r="O43" s="34" t="n">
        <v>175</v>
      </c>
      <c r="P43" s="34" t="n">
        <v>994.52</v>
      </c>
      <c r="Q43" s="34"/>
      <c r="R43" s="35" t="n">
        <f aca="false">(F43-P43)</f>
        <v>12872.15</v>
      </c>
      <c r="S43" s="55"/>
    </row>
    <row r="44" s="50" customFormat="true" ht="43.5" hidden="false" customHeight="true" outlineLevel="0" collapsed="false">
      <c r="A44" s="49" t="n">
        <v>26</v>
      </c>
      <c r="B44" s="52" t="s">
        <v>87</v>
      </c>
      <c r="C44" s="52" t="s">
        <v>76</v>
      </c>
      <c r="D44" s="52" t="s">
        <v>77</v>
      </c>
      <c r="E44" s="52" t="s">
        <v>28</v>
      </c>
      <c r="F44" s="53" t="n">
        <v>15000</v>
      </c>
      <c r="G44" s="34" t="n">
        <v>0</v>
      </c>
      <c r="H44" s="33"/>
      <c r="I44" s="34" t="n">
        <v>430.5</v>
      </c>
      <c r="J44" s="33"/>
      <c r="K44" s="60"/>
      <c r="L44" s="34" t="n">
        <v>456</v>
      </c>
      <c r="M44" s="33"/>
      <c r="N44" s="33"/>
      <c r="O44" s="34" t="n">
        <v>2778.86</v>
      </c>
      <c r="P44" s="34" t="n">
        <v>3665.36</v>
      </c>
      <c r="Q44" s="34"/>
      <c r="R44" s="35" t="n">
        <f aca="false">(F44-P44)</f>
        <v>11334.64</v>
      </c>
      <c r="S44" s="55"/>
    </row>
    <row r="45" s="50" customFormat="true" ht="52.5" hidden="false" customHeight="true" outlineLevel="0" collapsed="false">
      <c r="A45" s="49" t="n">
        <v>27</v>
      </c>
      <c r="B45" s="52" t="s">
        <v>88</v>
      </c>
      <c r="C45" s="52" t="s">
        <v>76</v>
      </c>
      <c r="D45" s="52" t="s">
        <v>89</v>
      </c>
      <c r="E45" s="52" t="s">
        <v>43</v>
      </c>
      <c r="F45" s="53" t="n">
        <v>17000</v>
      </c>
      <c r="G45" s="34" t="n">
        <v>0</v>
      </c>
      <c r="H45" s="33"/>
      <c r="I45" s="34" t="n">
        <f aca="false">(F45*2.87%)</f>
        <v>487.9</v>
      </c>
      <c r="J45" s="33"/>
      <c r="K45" s="60"/>
      <c r="L45" s="34" t="n">
        <f aca="false">(F45*3.04%)</f>
        <v>516.8</v>
      </c>
      <c r="M45" s="33"/>
      <c r="N45" s="33"/>
      <c r="O45" s="34" t="n">
        <v>3304.39</v>
      </c>
      <c r="P45" s="34" t="n">
        <v>4353.14</v>
      </c>
      <c r="Q45" s="34"/>
      <c r="R45" s="35" t="n">
        <v>13631.81</v>
      </c>
      <c r="S45" s="55"/>
    </row>
    <row r="46" s="50" customFormat="true" ht="42" hidden="false" customHeight="true" outlineLevel="0" collapsed="false">
      <c r="A46" s="49" t="n">
        <v>28</v>
      </c>
      <c r="B46" s="52" t="s">
        <v>90</v>
      </c>
      <c r="C46" s="52" t="s">
        <v>76</v>
      </c>
      <c r="D46" s="52" t="s">
        <v>77</v>
      </c>
      <c r="E46" s="52" t="s">
        <v>43</v>
      </c>
      <c r="F46" s="53" t="n">
        <v>15000</v>
      </c>
      <c r="G46" s="34" t="n">
        <v>0</v>
      </c>
      <c r="H46" s="33"/>
      <c r="I46" s="34" t="n">
        <f aca="false">(F46*2.87%)</f>
        <v>430.5</v>
      </c>
      <c r="J46" s="33"/>
      <c r="K46" s="60"/>
      <c r="L46" s="34" t="n">
        <f aca="false">(F46*3.04%)</f>
        <v>456</v>
      </c>
      <c r="M46" s="33"/>
      <c r="N46" s="33"/>
      <c r="O46" s="34" t="n">
        <v>1160</v>
      </c>
      <c r="P46" s="34" t="n">
        <v>3252.16</v>
      </c>
      <c r="Q46" s="34"/>
      <c r="R46" s="35" t="n">
        <f aca="false">(F46-P46)</f>
        <v>11747.84</v>
      </c>
      <c r="S46" s="55"/>
    </row>
    <row r="47" s="50" customFormat="true" ht="46.5" hidden="false" customHeight="true" outlineLevel="0" collapsed="false">
      <c r="A47" s="57" t="n">
        <v>29</v>
      </c>
      <c r="B47" s="47" t="s">
        <v>91</v>
      </c>
      <c r="C47" s="47" t="s">
        <v>76</v>
      </c>
      <c r="D47" s="47" t="s">
        <v>77</v>
      </c>
      <c r="E47" s="47" t="s">
        <v>43</v>
      </c>
      <c r="F47" s="53" t="n">
        <v>17000</v>
      </c>
      <c r="G47" s="34" t="n">
        <v>0</v>
      </c>
      <c r="H47" s="42"/>
      <c r="I47" s="34" t="n">
        <f aca="false">(F47*2.87%)</f>
        <v>487.9</v>
      </c>
      <c r="J47" s="42"/>
      <c r="K47" s="42"/>
      <c r="L47" s="34" t="n">
        <f aca="false">(F47*3.04%)</f>
        <v>516.8</v>
      </c>
      <c r="M47" s="42"/>
      <c r="N47" s="42"/>
      <c r="O47" s="40" t="n">
        <v>3652.06</v>
      </c>
      <c r="P47" s="34" t="n">
        <v>4672.93</v>
      </c>
      <c r="Q47" s="34"/>
      <c r="R47" s="35" t="n">
        <v>12327.07</v>
      </c>
      <c r="S47" s="55"/>
    </row>
    <row r="48" s="3" customFormat="true" ht="44.25" hidden="false" customHeight="true" outlineLevel="0" collapsed="false">
      <c r="A48" s="57" t="n">
        <v>30</v>
      </c>
      <c r="B48" s="83" t="s">
        <v>92</v>
      </c>
      <c r="C48" s="83" t="s">
        <v>93</v>
      </c>
      <c r="D48" s="83" t="s">
        <v>33</v>
      </c>
      <c r="E48" s="83" t="s">
        <v>28</v>
      </c>
      <c r="F48" s="84" t="n">
        <v>21500</v>
      </c>
      <c r="G48" s="40" t="n">
        <v>0</v>
      </c>
      <c r="H48" s="41"/>
      <c r="I48" s="40" t="n">
        <f aca="false">(F48*2.87%)</f>
        <v>617.05</v>
      </c>
      <c r="J48" s="41"/>
      <c r="K48" s="85"/>
      <c r="L48" s="40" t="n">
        <f aca="false">(F48*3.04%)</f>
        <v>653.6</v>
      </c>
      <c r="M48" s="41"/>
      <c r="N48" s="41"/>
      <c r="O48" s="40" t="n">
        <v>175</v>
      </c>
      <c r="P48" s="34" t="n">
        <v>1676.42</v>
      </c>
      <c r="Q48" s="34"/>
      <c r="R48" s="51" t="n">
        <f aca="false">(F48-P48)</f>
        <v>19823.58</v>
      </c>
      <c r="S48" s="42"/>
    </row>
    <row r="49" s="3" customFormat="true" ht="44.25" hidden="false" customHeight="true" outlineLevel="0" collapsed="false">
      <c r="A49" s="57" t="n">
        <v>31</v>
      </c>
      <c r="B49" s="83" t="s">
        <v>94</v>
      </c>
      <c r="C49" s="83" t="s">
        <v>95</v>
      </c>
      <c r="D49" s="83" t="s">
        <v>96</v>
      </c>
      <c r="E49" s="83" t="s">
        <v>43</v>
      </c>
      <c r="F49" s="84" t="n">
        <v>55000</v>
      </c>
      <c r="G49" s="40" t="n">
        <v>2682.37</v>
      </c>
      <c r="H49" s="41"/>
      <c r="I49" s="40" t="n">
        <f aca="false">(F49*2.87%)</f>
        <v>1578.5</v>
      </c>
      <c r="J49" s="41"/>
      <c r="K49" s="85"/>
      <c r="L49" s="40" t="n">
        <f aca="false">(F49*3.04%)</f>
        <v>1672</v>
      </c>
      <c r="M49" s="41"/>
      <c r="N49" s="41"/>
      <c r="O49" s="40" t="n">
        <v>1098.76</v>
      </c>
      <c r="P49" s="34" t="n">
        <v>4580.03</v>
      </c>
      <c r="Q49" s="34"/>
      <c r="R49" s="51" t="n">
        <v>50419.97</v>
      </c>
      <c r="S49" s="42"/>
    </row>
    <row r="50" s="90" customFormat="true" ht="56.25" hidden="false" customHeight="true" outlineLevel="0" collapsed="false">
      <c r="A50" s="49" t="n">
        <v>32</v>
      </c>
      <c r="B50" s="86" t="s">
        <v>97</v>
      </c>
      <c r="C50" s="86" t="s">
        <v>76</v>
      </c>
      <c r="D50" s="86" t="s">
        <v>77</v>
      </c>
      <c r="E50" s="86" t="s">
        <v>28</v>
      </c>
      <c r="F50" s="87" t="n">
        <v>15000</v>
      </c>
      <c r="G50" s="71" t="n">
        <v>0</v>
      </c>
      <c r="H50" s="88"/>
      <c r="I50" s="34" t="n">
        <f aca="false">(F50*2.87%)</f>
        <v>430.5</v>
      </c>
      <c r="J50" s="88"/>
      <c r="K50" s="88"/>
      <c r="L50" s="34" t="n">
        <f aca="false">(F50*3.04%)</f>
        <v>456</v>
      </c>
      <c r="M50" s="88"/>
      <c r="N50" s="88"/>
      <c r="O50" s="71" t="n">
        <v>575</v>
      </c>
      <c r="P50" s="71" t="n">
        <f aca="false">(G50+N87+I50+L50+O50)</f>
        <v>1461.5</v>
      </c>
      <c r="Q50" s="71"/>
      <c r="R50" s="35" t="n">
        <f aca="false">(F50-P50)</f>
        <v>13538.5</v>
      </c>
      <c r="S50" s="89"/>
    </row>
    <row r="51" s="50" customFormat="true" ht="49.5" hidden="false" customHeight="true" outlineLevel="0" collapsed="false">
      <c r="A51" s="57" t="n">
        <v>33</v>
      </c>
      <c r="B51" s="47" t="s">
        <v>98</v>
      </c>
      <c r="C51" s="47" t="s">
        <v>76</v>
      </c>
      <c r="D51" s="47" t="s">
        <v>77</v>
      </c>
      <c r="E51" s="47" t="s">
        <v>43</v>
      </c>
      <c r="F51" s="53" t="n">
        <v>15000</v>
      </c>
      <c r="G51" s="34" t="n">
        <v>0</v>
      </c>
      <c r="H51" s="34"/>
      <c r="I51" s="34" t="n">
        <f aca="false">(F51*2.87%)</f>
        <v>430.5</v>
      </c>
      <c r="J51" s="34"/>
      <c r="K51" s="34"/>
      <c r="L51" s="34" t="n">
        <f aca="false">(F51*3.04%)</f>
        <v>456</v>
      </c>
      <c r="M51" s="34"/>
      <c r="N51" s="34"/>
      <c r="O51" s="34" t="n">
        <v>3239.7</v>
      </c>
      <c r="P51" s="34" t="n">
        <v>4126.2</v>
      </c>
      <c r="Q51" s="34"/>
      <c r="R51" s="35" t="n">
        <f aca="false">(F51-P51)</f>
        <v>10873.8</v>
      </c>
      <c r="S51" s="42"/>
    </row>
    <row r="52" s="50" customFormat="true" ht="35.1" hidden="false" customHeight="true" outlineLevel="0" collapsed="false">
      <c r="A52" s="91" t="n">
        <v>34</v>
      </c>
      <c r="B52" s="83" t="s">
        <v>99</v>
      </c>
      <c r="C52" s="83" t="s">
        <v>76</v>
      </c>
      <c r="D52" s="83" t="s">
        <v>77</v>
      </c>
      <c r="E52" s="83" t="s">
        <v>43</v>
      </c>
      <c r="F52" s="84" t="n">
        <v>15000</v>
      </c>
      <c r="G52" s="34" t="n">
        <v>0</v>
      </c>
      <c r="H52" s="92"/>
      <c r="I52" s="34" t="n">
        <f aca="false">(F52*2.87%)</f>
        <v>430.5</v>
      </c>
      <c r="J52" s="34"/>
      <c r="K52" s="34"/>
      <c r="L52" s="34" t="n">
        <f aca="false">(F52*3.04%)</f>
        <v>456</v>
      </c>
      <c r="M52" s="34"/>
      <c r="N52" s="34"/>
      <c r="O52" s="34" t="n">
        <v>1976.33</v>
      </c>
      <c r="P52" s="34" t="n">
        <v>2862.83</v>
      </c>
      <c r="Q52" s="34"/>
      <c r="R52" s="35" t="n">
        <f aca="false">(F52-P52)</f>
        <v>12137.17</v>
      </c>
      <c r="S52" s="92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</row>
    <row r="53" s="50" customFormat="true" ht="35.1" hidden="false" customHeight="true" outlineLevel="0" collapsed="false">
      <c r="A53" s="93" t="n">
        <v>35</v>
      </c>
      <c r="B53" s="83" t="s">
        <v>100</v>
      </c>
      <c r="C53" s="83" t="s">
        <v>76</v>
      </c>
      <c r="D53" s="83" t="s">
        <v>77</v>
      </c>
      <c r="E53" s="83" t="s">
        <v>28</v>
      </c>
      <c r="F53" s="84" t="n">
        <v>15000</v>
      </c>
      <c r="G53" s="34" t="n">
        <v>0</v>
      </c>
      <c r="H53" s="92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7279.99</v>
      </c>
      <c r="P53" s="34" t="n">
        <v>8166.49</v>
      </c>
      <c r="Q53" s="34"/>
      <c r="R53" s="35" t="n">
        <f aca="false">(F53-P53)</f>
        <v>6833.51</v>
      </c>
      <c r="S53" s="94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</row>
    <row r="54" s="95" customFormat="true" ht="45.75" hidden="false" customHeight="true" outlineLevel="0" collapsed="false">
      <c r="A54" s="57" t="n">
        <v>36</v>
      </c>
      <c r="B54" s="47" t="s">
        <v>101</v>
      </c>
      <c r="C54" s="47" t="s">
        <v>76</v>
      </c>
      <c r="D54" s="47" t="s">
        <v>77</v>
      </c>
      <c r="E54" s="47" t="s">
        <v>43</v>
      </c>
      <c r="F54" s="53" t="n">
        <v>15000</v>
      </c>
      <c r="G54" s="34" t="n">
        <v>0</v>
      </c>
      <c r="H54" s="34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275</v>
      </c>
      <c r="P54" s="34" t="n">
        <v>1161.5</v>
      </c>
      <c r="Q54" s="34"/>
      <c r="R54" s="35" t="n">
        <f aca="false">(F54-P54)</f>
        <v>13838.5</v>
      </c>
      <c r="S54" s="42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</row>
    <row r="55" s="61" customFormat="true" ht="45.75" hidden="false" customHeight="true" outlineLevel="0" collapsed="false">
      <c r="A55" s="96" t="n">
        <v>37</v>
      </c>
      <c r="B55" s="47" t="s">
        <v>102</v>
      </c>
      <c r="C55" s="47" t="s">
        <v>76</v>
      </c>
      <c r="D55" s="47" t="s">
        <v>77</v>
      </c>
      <c r="E55" s="47" t="s">
        <v>43</v>
      </c>
      <c r="F55" s="53" t="n">
        <v>15000</v>
      </c>
      <c r="G55" s="34" t="n">
        <v>0</v>
      </c>
      <c r="H55" s="34"/>
      <c r="I55" s="34" t="n">
        <f aca="false">(F55*2.87%)</f>
        <v>430.5</v>
      </c>
      <c r="J55" s="34"/>
      <c r="K55" s="34"/>
      <c r="L55" s="34" t="n">
        <f aca="false">(F55*3.04%)</f>
        <v>456</v>
      </c>
      <c r="M55" s="34"/>
      <c r="N55" s="34"/>
      <c r="O55" s="34" t="n">
        <v>275</v>
      </c>
      <c r="P55" s="34" t="n">
        <v>1161.5</v>
      </c>
      <c r="Q55" s="34"/>
      <c r="R55" s="35" t="n">
        <f aca="false">(F55-P55)</f>
        <v>13838.5</v>
      </c>
      <c r="S55" s="42"/>
    </row>
    <row r="56" s="50" customFormat="true" ht="56.25" hidden="false" customHeight="true" outlineLevel="0" collapsed="false">
      <c r="A56" s="28" t="s">
        <v>103</v>
      </c>
      <c r="B56" s="28"/>
      <c r="C56" s="28"/>
      <c r="D56" s="28"/>
      <c r="E56" s="28"/>
      <c r="F56" s="97"/>
      <c r="G56" s="41"/>
      <c r="H56" s="41"/>
      <c r="I56" s="40"/>
      <c r="J56" s="41"/>
      <c r="K56" s="85"/>
      <c r="L56" s="40"/>
      <c r="M56" s="41"/>
      <c r="N56" s="41"/>
      <c r="O56" s="41"/>
      <c r="P56" s="40"/>
      <c r="Q56" s="40"/>
      <c r="R56" s="51"/>
      <c r="S56" s="42"/>
    </row>
    <row r="57" s="50" customFormat="true" ht="41.25" hidden="false" customHeight="true" outlineLevel="0" collapsed="false">
      <c r="A57" s="57" t="n">
        <v>38</v>
      </c>
      <c r="B57" s="44" t="s">
        <v>104</v>
      </c>
      <c r="C57" s="44" t="s">
        <v>76</v>
      </c>
      <c r="D57" s="44" t="s">
        <v>77</v>
      </c>
      <c r="E57" s="44" t="s">
        <v>43</v>
      </c>
      <c r="F57" s="45" t="n">
        <v>15000</v>
      </c>
      <c r="G57" s="40" t="n">
        <v>0</v>
      </c>
      <c r="H57" s="40"/>
      <c r="I57" s="40" t="n">
        <v>430.5</v>
      </c>
      <c r="J57" s="40"/>
      <c r="K57" s="40"/>
      <c r="L57" s="40" t="n">
        <v>456</v>
      </c>
      <c r="M57" s="40"/>
      <c r="N57" s="40"/>
      <c r="O57" s="40" t="n">
        <v>175</v>
      </c>
      <c r="P57" s="34" t="n">
        <v>2403.04</v>
      </c>
      <c r="Q57" s="34"/>
      <c r="R57" s="35" t="n">
        <v>13938.5</v>
      </c>
      <c r="S57" s="42"/>
    </row>
    <row r="58" s="50" customFormat="true" ht="41.25" hidden="false" customHeight="true" outlineLevel="0" collapsed="false">
      <c r="A58" s="49" t="n">
        <v>39</v>
      </c>
      <c r="B58" s="44" t="s">
        <v>105</v>
      </c>
      <c r="C58" s="44" t="s">
        <v>76</v>
      </c>
      <c r="D58" s="44" t="s">
        <v>106</v>
      </c>
      <c r="E58" s="44" t="s">
        <v>43</v>
      </c>
      <c r="F58" s="45" t="n">
        <v>55000</v>
      </c>
      <c r="G58" s="40" t="n">
        <v>2682.37</v>
      </c>
      <c r="H58" s="40"/>
      <c r="I58" s="34" t="n">
        <f aca="false">(F57*2.87%)</f>
        <v>430.5</v>
      </c>
      <c r="J58" s="40"/>
      <c r="K58" s="40"/>
      <c r="L58" s="34" t="n">
        <f aca="false">(F57*3.04%)</f>
        <v>456</v>
      </c>
      <c r="M58" s="40"/>
      <c r="N58" s="40"/>
      <c r="O58" s="40" t="n">
        <v>1098.76</v>
      </c>
      <c r="P58" s="34" t="n">
        <v>6857.11</v>
      </c>
      <c r="Q58" s="34"/>
      <c r="R58" s="35" t="n">
        <v>48142.89</v>
      </c>
      <c r="S58" s="42"/>
    </row>
    <row r="59" s="50" customFormat="true" ht="44.25" hidden="false" customHeight="true" outlineLevel="0" collapsed="false">
      <c r="A59" s="49" t="n">
        <v>40</v>
      </c>
      <c r="B59" s="52" t="s">
        <v>107</v>
      </c>
      <c r="C59" s="52" t="s">
        <v>76</v>
      </c>
      <c r="D59" s="52" t="s">
        <v>108</v>
      </c>
      <c r="E59" s="52" t="s">
        <v>43</v>
      </c>
      <c r="F59" s="53" t="n">
        <v>24000</v>
      </c>
      <c r="G59" s="34" t="n">
        <v>0</v>
      </c>
      <c r="H59" s="33"/>
      <c r="I59" s="34" t="n">
        <f aca="false">(F59*2.87%)</f>
        <v>688.8</v>
      </c>
      <c r="J59" s="33"/>
      <c r="K59" s="60"/>
      <c r="L59" s="34" t="n">
        <v>729.6</v>
      </c>
      <c r="M59" s="33"/>
      <c r="N59" s="33"/>
      <c r="O59" s="34" t="n">
        <v>2494.7</v>
      </c>
      <c r="P59" s="34" t="n">
        <v>3913.1</v>
      </c>
      <c r="Q59" s="34"/>
      <c r="R59" s="35" t="n">
        <f aca="false">(F59-P59)</f>
        <v>20086.9</v>
      </c>
      <c r="S59" s="55"/>
    </row>
    <row r="60" s="50" customFormat="true" ht="51.75" hidden="false" customHeight="true" outlineLevel="0" collapsed="false">
      <c r="A60" s="49" t="n">
        <v>41</v>
      </c>
      <c r="B60" s="52" t="s">
        <v>109</v>
      </c>
      <c r="C60" s="52" t="s">
        <v>76</v>
      </c>
      <c r="D60" s="52" t="s">
        <v>110</v>
      </c>
      <c r="E60" s="52" t="s">
        <v>43</v>
      </c>
      <c r="F60" s="53" t="n">
        <v>21000</v>
      </c>
      <c r="G60" s="34" t="n">
        <v>0</v>
      </c>
      <c r="H60" s="33"/>
      <c r="I60" s="34" t="n">
        <f aca="false">(F60*2.87%)</f>
        <v>602.7</v>
      </c>
      <c r="J60" s="33"/>
      <c r="K60" s="60"/>
      <c r="L60" s="34" t="n">
        <f aca="false">(F60*3.04%)</f>
        <v>638.4</v>
      </c>
      <c r="M60" s="33"/>
      <c r="N60" s="33"/>
      <c r="O60" s="34" t="n">
        <v>4787.86</v>
      </c>
      <c r="P60" s="34" t="n">
        <v>8138.21</v>
      </c>
      <c r="Q60" s="34"/>
      <c r="R60" s="35" t="n">
        <f aca="false">(F60-P60)</f>
        <v>12861.79</v>
      </c>
      <c r="S60" s="55"/>
    </row>
    <row r="61" s="3" customFormat="true" ht="41.25" hidden="false" customHeight="true" outlineLevel="0" collapsed="false">
      <c r="A61" s="28" t="s">
        <v>111</v>
      </c>
      <c r="B61" s="28"/>
      <c r="C61" s="28"/>
      <c r="D61" s="28"/>
      <c r="E61" s="28"/>
      <c r="F61" s="29"/>
      <c r="G61" s="33"/>
      <c r="H61" s="33"/>
      <c r="I61" s="34"/>
      <c r="J61" s="33"/>
      <c r="K61" s="60"/>
      <c r="L61" s="34"/>
      <c r="M61" s="33"/>
      <c r="N61" s="33"/>
      <c r="O61" s="33"/>
      <c r="P61" s="40"/>
      <c r="Q61" s="40"/>
      <c r="R61" s="35"/>
      <c r="S61" s="55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</row>
    <row r="62" s="3" customFormat="true" ht="63.75" hidden="false" customHeight="true" outlineLevel="0" collapsed="false">
      <c r="A62" s="57" t="n">
        <v>42</v>
      </c>
      <c r="B62" s="99" t="s">
        <v>112</v>
      </c>
      <c r="C62" s="100" t="s">
        <v>93</v>
      </c>
      <c r="D62" s="100" t="s">
        <v>113</v>
      </c>
      <c r="E62" s="100" t="s">
        <v>43</v>
      </c>
      <c r="F62" s="101" t="n">
        <v>55000</v>
      </c>
      <c r="G62" s="34" t="n">
        <v>2666.59</v>
      </c>
      <c r="H62" s="33"/>
      <c r="I62" s="34" t="n">
        <f aca="false">(F62*2.87%)</f>
        <v>1578.5</v>
      </c>
      <c r="J62" s="33"/>
      <c r="K62" s="60"/>
      <c r="L62" s="34" t="n">
        <f aca="false">(F62*3.04%)</f>
        <v>1672</v>
      </c>
      <c r="M62" s="33"/>
      <c r="N62" s="33"/>
      <c r="O62" s="34" t="n">
        <v>2608.76</v>
      </c>
      <c r="P62" s="34" t="n">
        <v>5859.26</v>
      </c>
      <c r="Q62" s="34"/>
      <c r="R62" s="35" t="n">
        <f aca="false">(F62-P62)</f>
        <v>49140.74</v>
      </c>
      <c r="S62" s="55"/>
    </row>
    <row r="63" s="3" customFormat="true" ht="51" hidden="false" customHeight="true" outlineLevel="0" collapsed="false">
      <c r="A63" s="57" t="n">
        <v>43</v>
      </c>
      <c r="B63" s="100" t="s">
        <v>114</v>
      </c>
      <c r="C63" s="100" t="s">
        <v>93</v>
      </c>
      <c r="D63" s="100" t="s">
        <v>115</v>
      </c>
      <c r="E63" s="100" t="s">
        <v>43</v>
      </c>
      <c r="F63" s="101" t="n">
        <v>35000</v>
      </c>
      <c r="G63" s="34" t="n">
        <v>0</v>
      </c>
      <c r="H63" s="33"/>
      <c r="I63" s="34" t="n">
        <f aca="false">(F63*2.87%)</f>
        <v>1004.5</v>
      </c>
      <c r="J63" s="33"/>
      <c r="K63" s="60"/>
      <c r="L63" s="34" t="n">
        <f aca="false">(F63*3.04%)</f>
        <v>1064</v>
      </c>
      <c r="M63" s="33"/>
      <c r="N63" s="33"/>
      <c r="O63" s="34" t="n">
        <v>275</v>
      </c>
      <c r="P63" s="34" t="n">
        <v>2343.5</v>
      </c>
      <c r="Q63" s="34"/>
      <c r="R63" s="35" t="n">
        <f aca="false">(F63-P63)</f>
        <v>32656.5</v>
      </c>
      <c r="S63" s="55"/>
    </row>
    <row r="64" s="3" customFormat="true" ht="54" hidden="false" customHeight="true" outlineLevel="0" collapsed="false">
      <c r="A64" s="49" t="n">
        <v>44</v>
      </c>
      <c r="B64" s="100" t="s">
        <v>37</v>
      </c>
      <c r="C64" s="100" t="s">
        <v>93</v>
      </c>
      <c r="D64" s="100" t="s">
        <v>116</v>
      </c>
      <c r="E64" s="100" t="s">
        <v>28</v>
      </c>
      <c r="F64" s="101" t="n">
        <v>18000</v>
      </c>
      <c r="G64" s="34" t="n">
        <v>0</v>
      </c>
      <c r="H64" s="33"/>
      <c r="I64" s="34" t="n">
        <f aca="false">(F64*2.87%)</f>
        <v>516.6</v>
      </c>
      <c r="J64" s="33"/>
      <c r="K64" s="60"/>
      <c r="L64" s="34" t="n">
        <f aca="false">(F64*3.04%)</f>
        <v>547.2</v>
      </c>
      <c r="M64" s="33"/>
      <c r="N64" s="33"/>
      <c r="O64" s="34" t="n">
        <v>1713.76</v>
      </c>
      <c r="P64" s="34" t="n">
        <v>1238.8</v>
      </c>
      <c r="Q64" s="34"/>
      <c r="R64" s="35" t="n">
        <f aca="false">(F64-P64)</f>
        <v>16761.2</v>
      </c>
      <c r="S64" s="55"/>
    </row>
    <row r="65" s="3" customFormat="true" ht="44.25" hidden="false" customHeight="true" outlineLevel="0" collapsed="false">
      <c r="A65" s="57" t="n">
        <v>45</v>
      </c>
      <c r="B65" s="102" t="s">
        <v>117</v>
      </c>
      <c r="C65" s="102" t="s">
        <v>93</v>
      </c>
      <c r="D65" s="102" t="s">
        <v>116</v>
      </c>
      <c r="E65" s="102" t="s">
        <v>43</v>
      </c>
      <c r="F65" s="103" t="n">
        <v>18000</v>
      </c>
      <c r="G65" s="40" t="n">
        <v>0</v>
      </c>
      <c r="H65" s="41"/>
      <c r="I65" s="40" t="n">
        <v>516.6</v>
      </c>
      <c r="J65" s="41"/>
      <c r="K65" s="85"/>
      <c r="L65" s="40" t="n">
        <v>547.2</v>
      </c>
      <c r="M65" s="41"/>
      <c r="N65" s="41"/>
      <c r="O65" s="40" t="n">
        <v>175</v>
      </c>
      <c r="P65" s="40" t="n">
        <v>1238.8</v>
      </c>
      <c r="Q65" s="40"/>
      <c r="R65" s="51" t="n">
        <f aca="false">(F65-P65)</f>
        <v>16761.2</v>
      </c>
      <c r="S65" s="42"/>
    </row>
    <row r="66" s="3" customFormat="true" ht="44.25" hidden="false" customHeight="true" outlineLevel="0" collapsed="false">
      <c r="A66" s="57" t="n">
        <v>46</v>
      </c>
      <c r="B66" s="102" t="s">
        <v>118</v>
      </c>
      <c r="C66" s="102" t="s">
        <v>93</v>
      </c>
      <c r="D66" s="102" t="s">
        <v>116</v>
      </c>
      <c r="E66" s="102" t="s">
        <v>43</v>
      </c>
      <c r="F66" s="103" t="n">
        <v>18000</v>
      </c>
      <c r="G66" s="40" t="n">
        <v>0</v>
      </c>
      <c r="H66" s="41"/>
      <c r="I66" s="40" t="n">
        <f aca="false">(F66*2.87%)</f>
        <v>516.6</v>
      </c>
      <c r="J66" s="41"/>
      <c r="K66" s="85"/>
      <c r="L66" s="40" t="n">
        <f aca="false">(F66*3.04%)</f>
        <v>547.2</v>
      </c>
      <c r="M66" s="41"/>
      <c r="N66" s="41"/>
      <c r="O66" s="40" t="n">
        <v>7655.16</v>
      </c>
      <c r="P66" s="34" t="n">
        <v>8718.96</v>
      </c>
      <c r="Q66" s="34"/>
      <c r="R66" s="51" t="n">
        <f aca="false">(F66-P66)</f>
        <v>9281.04</v>
      </c>
      <c r="S66" s="42"/>
    </row>
    <row r="67" s="3" customFormat="true" ht="44.25" hidden="false" customHeight="true" outlineLevel="0" collapsed="false">
      <c r="A67" s="57" t="n">
        <v>47</v>
      </c>
      <c r="B67" s="102" t="s">
        <v>119</v>
      </c>
      <c r="C67" s="102" t="s">
        <v>93</v>
      </c>
      <c r="D67" s="102" t="s">
        <v>116</v>
      </c>
      <c r="E67" s="102" t="s">
        <v>28</v>
      </c>
      <c r="F67" s="103" t="n">
        <v>18000</v>
      </c>
      <c r="G67" s="40" t="n">
        <v>0</v>
      </c>
      <c r="H67" s="41"/>
      <c r="I67" s="40" t="n">
        <f aca="false">(F67*2.87%)</f>
        <v>516.6</v>
      </c>
      <c r="J67" s="41"/>
      <c r="K67" s="85"/>
      <c r="L67" s="40" t="n">
        <f aca="false">(F67*3.04%)</f>
        <v>547.2</v>
      </c>
      <c r="M67" s="41"/>
      <c r="N67" s="41"/>
      <c r="O67" s="40" t="n">
        <v>175</v>
      </c>
      <c r="P67" s="34" t="n">
        <v>1469.57</v>
      </c>
      <c r="Q67" s="34"/>
      <c r="R67" s="51" t="n">
        <f aca="false">(F67-P67)</f>
        <v>16530.43</v>
      </c>
      <c r="S67" s="42"/>
    </row>
    <row r="68" s="3" customFormat="true" ht="44.25" hidden="false" customHeight="true" outlineLevel="0" collapsed="false">
      <c r="A68" s="57" t="n">
        <v>48</v>
      </c>
      <c r="B68" s="102" t="s">
        <v>120</v>
      </c>
      <c r="C68" s="102" t="s">
        <v>93</v>
      </c>
      <c r="D68" s="102" t="s">
        <v>121</v>
      </c>
      <c r="E68" s="102" t="s">
        <v>28</v>
      </c>
      <c r="F68" s="103" t="n">
        <v>19000</v>
      </c>
      <c r="G68" s="40" t="n">
        <v>0</v>
      </c>
      <c r="H68" s="41"/>
      <c r="I68" s="40" t="n">
        <f aca="false">(F68*2.87%)</f>
        <v>545.3</v>
      </c>
      <c r="J68" s="41"/>
      <c r="K68" s="85"/>
      <c r="L68" s="40" t="n">
        <f aca="false">(F68*3.04%)</f>
        <v>577.6</v>
      </c>
      <c r="M68" s="41"/>
      <c r="N68" s="41"/>
      <c r="O68" s="104" t="n">
        <v>1329.53</v>
      </c>
      <c r="P68" s="104" t="n">
        <v>2452.43</v>
      </c>
      <c r="Q68" s="104"/>
      <c r="R68" s="105" t="n">
        <f aca="false">(F68-P68)</f>
        <v>16547.57</v>
      </c>
      <c r="S68" s="42"/>
    </row>
    <row r="69" s="3" customFormat="true" ht="44.25" hidden="false" customHeight="true" outlineLevel="0" collapsed="false">
      <c r="A69" s="28" t="s">
        <v>122</v>
      </c>
      <c r="B69" s="28"/>
      <c r="C69" s="28"/>
      <c r="D69" s="28"/>
      <c r="E69" s="28"/>
      <c r="F69" s="29"/>
      <c r="G69" s="33"/>
      <c r="H69" s="33"/>
      <c r="I69" s="34"/>
      <c r="J69" s="33"/>
      <c r="K69" s="60"/>
      <c r="L69" s="34"/>
      <c r="M69" s="33"/>
      <c r="N69" s="33"/>
      <c r="O69" s="33"/>
      <c r="P69" s="104"/>
      <c r="Q69" s="104"/>
      <c r="R69" s="35"/>
      <c r="S69" s="55"/>
    </row>
    <row r="70" s="3" customFormat="true" ht="45" hidden="false" customHeight="true" outlineLevel="0" collapsed="false">
      <c r="A70" s="57" t="n">
        <v>49</v>
      </c>
      <c r="B70" s="100" t="s">
        <v>123</v>
      </c>
      <c r="C70" s="100" t="s">
        <v>124</v>
      </c>
      <c r="D70" s="100" t="s">
        <v>125</v>
      </c>
      <c r="E70" s="100" t="s">
        <v>43</v>
      </c>
      <c r="F70" s="101" t="n">
        <v>55000</v>
      </c>
      <c r="G70" s="106" t="n">
        <v>2851.34</v>
      </c>
      <c r="H70" s="106"/>
      <c r="I70" s="106" t="n">
        <f aca="false">(F70*2.87%)</f>
        <v>1578.5</v>
      </c>
      <c r="J70" s="106"/>
      <c r="K70" s="107"/>
      <c r="L70" s="106" t="n">
        <f aca="false">(F70*3.04%)</f>
        <v>1672</v>
      </c>
      <c r="M70" s="106"/>
      <c r="N70" s="106"/>
      <c r="O70" s="106" t="n">
        <v>1505</v>
      </c>
      <c r="P70" s="104" t="n">
        <v>4986.27</v>
      </c>
      <c r="Q70" s="104"/>
      <c r="R70" s="108" t="n">
        <f aca="false">(F70-P70)</f>
        <v>50013.73</v>
      </c>
      <c r="S70" s="55"/>
    </row>
    <row r="71" s="3" customFormat="true" ht="45" hidden="false" customHeight="true" outlineLevel="0" collapsed="false">
      <c r="A71" s="57" t="n">
        <v>50</v>
      </c>
      <c r="B71" s="100" t="s">
        <v>126</v>
      </c>
      <c r="C71" s="100" t="s">
        <v>124</v>
      </c>
      <c r="D71" s="100" t="s">
        <v>127</v>
      </c>
      <c r="E71" s="100" t="s">
        <v>28</v>
      </c>
      <c r="F71" s="101" t="n">
        <v>38000</v>
      </c>
      <c r="G71" s="106" t="n">
        <v>0</v>
      </c>
      <c r="H71" s="106"/>
      <c r="I71" s="106" t="n">
        <f aca="false">(F71*2.87%)</f>
        <v>1090.6</v>
      </c>
      <c r="J71" s="106"/>
      <c r="K71" s="107"/>
      <c r="L71" s="106" t="n">
        <f aca="false">(F71*3.04%)</f>
        <v>1155.2</v>
      </c>
      <c r="M71" s="106"/>
      <c r="N71" s="106"/>
      <c r="O71" s="106" t="n">
        <v>1198.76</v>
      </c>
      <c r="P71" s="104" t="n">
        <v>3553.11</v>
      </c>
      <c r="Q71" s="104"/>
      <c r="R71" s="108" t="n">
        <v>34446.89</v>
      </c>
      <c r="S71" s="55"/>
    </row>
    <row r="72" s="3" customFormat="true" ht="45" hidden="false" customHeight="true" outlineLevel="0" collapsed="false">
      <c r="A72" s="57" t="n">
        <v>51</v>
      </c>
      <c r="B72" s="100" t="s">
        <v>128</v>
      </c>
      <c r="C72" s="100" t="s">
        <v>124</v>
      </c>
      <c r="D72" s="100" t="s">
        <v>129</v>
      </c>
      <c r="E72" s="100" t="s">
        <v>43</v>
      </c>
      <c r="F72" s="101" t="n">
        <v>45000</v>
      </c>
      <c r="G72" s="106" t="n">
        <v>0</v>
      </c>
      <c r="H72" s="106"/>
      <c r="I72" s="106" t="n">
        <f aca="false">(F72*2.87%)</f>
        <v>1291.5</v>
      </c>
      <c r="J72" s="106"/>
      <c r="K72" s="107"/>
      <c r="L72" s="106" t="n">
        <f aca="false">(F72*3.04%)</f>
        <v>1368</v>
      </c>
      <c r="M72" s="106"/>
      <c r="N72" s="106"/>
      <c r="O72" s="106" t="n">
        <v>175</v>
      </c>
      <c r="P72" s="109" t="n">
        <v>4069.56</v>
      </c>
      <c r="Q72" s="109"/>
      <c r="R72" s="108" t="n">
        <f aca="false">(F72-P72)</f>
        <v>40930.44</v>
      </c>
      <c r="S72" s="55"/>
    </row>
    <row r="73" s="3" customFormat="true" ht="45" hidden="false" customHeight="true" outlineLevel="0" collapsed="false">
      <c r="A73" s="57" t="n">
        <v>52</v>
      </c>
      <c r="B73" s="100" t="s">
        <v>130</v>
      </c>
      <c r="C73" s="100" t="s">
        <v>124</v>
      </c>
      <c r="D73" s="100" t="s">
        <v>131</v>
      </c>
      <c r="E73" s="100" t="s">
        <v>28</v>
      </c>
      <c r="F73" s="101" t="n">
        <v>25000</v>
      </c>
      <c r="G73" s="106" t="n">
        <v>0</v>
      </c>
      <c r="H73" s="106"/>
      <c r="I73" s="106" t="n">
        <f aca="false">(F73*2.87%)</f>
        <v>717.5</v>
      </c>
      <c r="J73" s="106"/>
      <c r="K73" s="107"/>
      <c r="L73" s="106" t="n">
        <f aca="false">(F73*3.04%)</f>
        <v>760</v>
      </c>
      <c r="M73" s="106"/>
      <c r="N73" s="106"/>
      <c r="O73" s="106" t="n">
        <v>1175</v>
      </c>
      <c r="P73" s="109" t="n">
        <v>2652.5</v>
      </c>
      <c r="Q73" s="109"/>
      <c r="R73" s="108" t="n">
        <f aca="false">(F73-P73)</f>
        <v>22347.5</v>
      </c>
      <c r="S73" s="55"/>
    </row>
    <row r="74" s="3" customFormat="true" ht="45" hidden="false" customHeight="true" outlineLevel="0" collapsed="false">
      <c r="A74" s="82" t="n">
        <v>53</v>
      </c>
      <c r="B74" s="100" t="s">
        <v>132</v>
      </c>
      <c r="C74" s="100" t="s">
        <v>133</v>
      </c>
      <c r="D74" s="100" t="s">
        <v>134</v>
      </c>
      <c r="E74" s="100" t="s">
        <v>28</v>
      </c>
      <c r="F74" s="101" t="n">
        <v>30000</v>
      </c>
      <c r="G74" s="106" t="n">
        <v>0</v>
      </c>
      <c r="H74" s="106"/>
      <c r="I74" s="106" t="n">
        <f aca="false">(F74*2.87%)</f>
        <v>861</v>
      </c>
      <c r="J74" s="106"/>
      <c r="K74" s="106"/>
      <c r="L74" s="106" t="n">
        <f aca="false">(F74*3.04%)</f>
        <v>912</v>
      </c>
      <c r="M74" s="106"/>
      <c r="N74" s="106"/>
      <c r="O74" s="106" t="n">
        <v>175</v>
      </c>
      <c r="P74" s="106" t="n">
        <v>2178.77</v>
      </c>
      <c r="Q74" s="106"/>
      <c r="R74" s="108" t="n">
        <v>27821.23</v>
      </c>
      <c r="S74" s="106"/>
    </row>
    <row r="75" s="3" customFormat="true" ht="56.25" hidden="false" customHeight="true" outlineLevel="0" collapsed="false">
      <c r="A75" s="28" t="s">
        <v>135</v>
      </c>
      <c r="B75" s="28"/>
      <c r="C75" s="28"/>
      <c r="D75" s="28"/>
      <c r="E75" s="28"/>
      <c r="F75" s="29"/>
      <c r="G75" s="33"/>
      <c r="H75" s="33"/>
      <c r="I75" s="34"/>
      <c r="J75" s="33"/>
      <c r="K75" s="60"/>
      <c r="L75" s="34"/>
      <c r="M75" s="33"/>
      <c r="N75" s="33"/>
      <c r="O75" s="33"/>
      <c r="P75" s="34"/>
      <c r="Q75" s="34"/>
      <c r="R75" s="35"/>
      <c r="S75" s="55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3" customFormat="true" ht="63" hidden="false" customHeight="true" outlineLevel="0" collapsed="false">
      <c r="A76" s="57" t="n">
        <v>54</v>
      </c>
      <c r="B76" s="100" t="s">
        <v>136</v>
      </c>
      <c r="C76" s="100" t="s">
        <v>137</v>
      </c>
      <c r="D76" s="100" t="s">
        <v>138</v>
      </c>
      <c r="E76" s="100" t="s">
        <v>28</v>
      </c>
      <c r="F76" s="101" t="n">
        <v>55000</v>
      </c>
      <c r="G76" s="34" t="n">
        <v>1578.5</v>
      </c>
      <c r="H76" s="33"/>
      <c r="I76" s="34" t="n">
        <f aca="false">(F76*2.87%)</f>
        <v>1578.5</v>
      </c>
      <c r="J76" s="33"/>
      <c r="K76" s="60"/>
      <c r="L76" s="34" t="n">
        <f aca="false">(F76*3.04%)</f>
        <v>1672</v>
      </c>
      <c r="M76" s="33"/>
      <c r="N76" s="33"/>
      <c r="O76" s="34" t="n">
        <v>1925</v>
      </c>
      <c r="P76" s="34" t="n">
        <v>5175.5</v>
      </c>
      <c r="Q76" s="34"/>
      <c r="R76" s="35" t="n">
        <f aca="false">(F76-P76)</f>
        <v>49824.5</v>
      </c>
      <c r="S76" s="55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customFormat="false" ht="50.25" hidden="false" customHeight="true" outlineLevel="0" collapsed="false">
      <c r="A77" s="57" t="n">
        <v>55</v>
      </c>
      <c r="B77" s="100" t="s">
        <v>139</v>
      </c>
      <c r="C77" s="100" t="s">
        <v>137</v>
      </c>
      <c r="D77" s="100" t="s">
        <v>140</v>
      </c>
      <c r="E77" s="100" t="s">
        <v>43</v>
      </c>
      <c r="F77" s="101" t="n">
        <v>30000</v>
      </c>
      <c r="G77" s="34" t="n">
        <v>0</v>
      </c>
      <c r="H77" s="33"/>
      <c r="I77" s="34" t="n">
        <f aca="false">(F77*2.87%)</f>
        <v>861</v>
      </c>
      <c r="J77" s="33"/>
      <c r="K77" s="60"/>
      <c r="L77" s="34" t="n">
        <f aca="false">(F77*3.04%)</f>
        <v>912</v>
      </c>
      <c r="M77" s="33"/>
      <c r="N77" s="33"/>
      <c r="O77" s="34" t="n">
        <v>1019.89</v>
      </c>
      <c r="P77" s="34" t="n">
        <v>3795.52</v>
      </c>
      <c r="Q77" s="34"/>
      <c r="R77" s="35" t="n">
        <f aca="false">(F77-P77)</f>
        <v>26204.48</v>
      </c>
      <c r="S77" s="55"/>
    </row>
    <row r="78" s="110" customFormat="true" ht="50.25" hidden="false" customHeight="true" outlineLevel="0" collapsed="false">
      <c r="A78" s="57" t="n">
        <v>56</v>
      </c>
      <c r="B78" s="100" t="s">
        <v>141</v>
      </c>
      <c r="C78" s="100" t="s">
        <v>137</v>
      </c>
      <c r="D78" s="100" t="s">
        <v>142</v>
      </c>
      <c r="E78" s="100" t="s">
        <v>43</v>
      </c>
      <c r="F78" s="101" t="n">
        <v>25000</v>
      </c>
      <c r="G78" s="34" t="n">
        <v>0</v>
      </c>
      <c r="H78" s="33"/>
      <c r="I78" s="34" t="n">
        <f aca="false">(F78*2.87%)</f>
        <v>717.5</v>
      </c>
      <c r="J78" s="33"/>
      <c r="K78" s="60"/>
      <c r="L78" s="34" t="n">
        <f aca="false">(F78*3.04%)</f>
        <v>760</v>
      </c>
      <c r="M78" s="33"/>
      <c r="N78" s="33"/>
      <c r="O78" s="34" t="n">
        <v>1729.89</v>
      </c>
      <c r="P78" s="34" t="n">
        <v>3676.26</v>
      </c>
      <c r="Q78" s="34"/>
      <c r="R78" s="35" t="n">
        <v>21323.74</v>
      </c>
      <c r="S78" s="55"/>
    </row>
    <row r="79" customFormat="false" ht="81.75" hidden="false" customHeight="true" outlineLevel="0" collapsed="false">
      <c r="A79" s="57" t="n">
        <v>57</v>
      </c>
      <c r="B79" s="102" t="s">
        <v>143</v>
      </c>
      <c r="C79" s="102" t="s">
        <v>137</v>
      </c>
      <c r="D79" s="102" t="s">
        <v>144</v>
      </c>
      <c r="E79" s="102" t="s">
        <v>43</v>
      </c>
      <c r="F79" s="103" t="n">
        <v>20000</v>
      </c>
      <c r="G79" s="40" t="n">
        <v>0</v>
      </c>
      <c r="H79" s="41"/>
      <c r="I79" s="40" t="n">
        <f aca="false">(F79*2.87%)</f>
        <v>574</v>
      </c>
      <c r="J79" s="41"/>
      <c r="K79" s="85"/>
      <c r="L79" s="40" t="n">
        <f aca="false">(F79*3.04%)</f>
        <v>608</v>
      </c>
      <c r="M79" s="41"/>
      <c r="N79" s="41"/>
      <c r="O79" s="40" t="n">
        <v>2339.89</v>
      </c>
      <c r="P79" s="40" t="n">
        <v>2500.76</v>
      </c>
      <c r="Q79" s="40"/>
      <c r="R79" s="51" t="n">
        <v>17499.24</v>
      </c>
      <c r="S79" s="42"/>
    </row>
    <row r="80" customFormat="false" ht="80.25" hidden="false" customHeight="true" outlineLevel="0" collapsed="false">
      <c r="A80" s="57" t="n">
        <v>58</v>
      </c>
      <c r="B80" s="100" t="s">
        <v>145</v>
      </c>
      <c r="C80" s="100" t="s">
        <v>137</v>
      </c>
      <c r="D80" s="100" t="s">
        <v>146</v>
      </c>
      <c r="E80" s="100" t="s">
        <v>43</v>
      </c>
      <c r="F80" s="101" t="n">
        <v>24000</v>
      </c>
      <c r="G80" s="34" t="n">
        <v>0</v>
      </c>
      <c r="H80" s="33"/>
      <c r="I80" s="34" t="n">
        <f aca="false">(F80*2.87%)</f>
        <v>688.8</v>
      </c>
      <c r="J80" s="33"/>
      <c r="K80" s="60"/>
      <c r="L80" s="34" t="n">
        <f aca="false">(F80*3.04%)</f>
        <v>729.6</v>
      </c>
      <c r="M80" s="33"/>
      <c r="N80" s="33"/>
      <c r="O80" s="34" t="n">
        <v>455</v>
      </c>
      <c r="P80" s="34" t="n">
        <v>1873.4</v>
      </c>
      <c r="Q80" s="34"/>
      <c r="R80" s="35" t="n">
        <f aca="false">(F80-P80)</f>
        <v>22126.6</v>
      </c>
      <c r="S80" s="55"/>
    </row>
    <row r="81" customFormat="false" ht="63" hidden="false" customHeight="true" outlineLevel="0" collapsed="false">
      <c r="A81" s="57" t="n">
        <v>59</v>
      </c>
      <c r="B81" s="100" t="s">
        <v>147</v>
      </c>
      <c r="C81" s="100" t="s">
        <v>137</v>
      </c>
      <c r="D81" s="100" t="s">
        <v>144</v>
      </c>
      <c r="E81" s="100" t="s">
        <v>43</v>
      </c>
      <c r="F81" s="101" t="n">
        <v>20000</v>
      </c>
      <c r="G81" s="34" t="n">
        <v>0</v>
      </c>
      <c r="H81" s="33"/>
      <c r="I81" s="34" t="n">
        <f aca="false">(F81*2.87%)</f>
        <v>574</v>
      </c>
      <c r="J81" s="33"/>
      <c r="K81" s="60"/>
      <c r="L81" s="34" t="n">
        <f aca="false">(F81*3.04%)</f>
        <v>608</v>
      </c>
      <c r="M81" s="33"/>
      <c r="N81" s="33"/>
      <c r="O81" s="34" t="n">
        <v>8823.24</v>
      </c>
      <c r="P81" s="34" t="n">
        <v>1477</v>
      </c>
      <c r="Q81" s="34"/>
      <c r="R81" s="35" t="n">
        <f aca="false">(F81-P81)</f>
        <v>18523</v>
      </c>
      <c r="S81" s="55"/>
    </row>
    <row r="82" s="50" customFormat="true" ht="57.75" hidden="false" customHeight="true" outlineLevel="0" collapsed="false">
      <c r="A82" s="49" t="n">
        <v>60</v>
      </c>
      <c r="B82" s="100" t="s">
        <v>148</v>
      </c>
      <c r="C82" s="100" t="s">
        <v>76</v>
      </c>
      <c r="D82" s="111" t="s">
        <v>108</v>
      </c>
      <c r="E82" s="100" t="s">
        <v>43</v>
      </c>
      <c r="F82" s="101" t="n">
        <v>20000</v>
      </c>
      <c r="G82" s="34" t="n">
        <v>0</v>
      </c>
      <c r="H82" s="34"/>
      <c r="I82" s="34" t="n">
        <f aca="false">(F82*2.87%)</f>
        <v>574</v>
      </c>
      <c r="J82" s="34"/>
      <c r="K82" s="34"/>
      <c r="L82" s="34" t="n">
        <f aca="false">(F82*3.04%)</f>
        <v>608</v>
      </c>
      <c r="M82" s="34"/>
      <c r="N82" s="34"/>
      <c r="O82" s="34" t="n">
        <v>175</v>
      </c>
      <c r="P82" s="34" t="n">
        <v>1357</v>
      </c>
      <c r="Q82" s="34"/>
      <c r="R82" s="35" t="n">
        <f aca="false">(F82-P82)</f>
        <v>18643</v>
      </c>
      <c r="S82" s="33"/>
    </row>
    <row r="83" customFormat="false" ht="35.25" hidden="false" customHeight="true" outlineLevel="0" collapsed="false">
      <c r="A83" s="112" t="n">
        <v>61</v>
      </c>
      <c r="B83" s="100" t="s">
        <v>149</v>
      </c>
      <c r="C83" s="100" t="s">
        <v>76</v>
      </c>
      <c r="D83" s="100" t="s">
        <v>77</v>
      </c>
      <c r="E83" s="100" t="s">
        <v>43</v>
      </c>
      <c r="F83" s="100" t="n">
        <v>17000</v>
      </c>
      <c r="G83" s="113" t="n">
        <v>0</v>
      </c>
      <c r="H83" s="112"/>
      <c r="I83" s="112" t="n">
        <f aca="false">(F83*2.87%)</f>
        <v>487.9</v>
      </c>
      <c r="J83" s="112"/>
      <c r="K83" s="112"/>
      <c r="L83" s="112" t="n">
        <f aca="false">(F83*3.04%)</f>
        <v>516.8</v>
      </c>
      <c r="M83" s="112"/>
      <c r="N83" s="112"/>
      <c r="O83" s="112" t="n">
        <v>2457.52</v>
      </c>
      <c r="P83" s="113" t="n">
        <v>3639.52</v>
      </c>
      <c r="Q83" s="113"/>
      <c r="R83" s="35" t="n">
        <f aca="false">(F83-P83)</f>
        <v>13360.48</v>
      </c>
      <c r="S83" s="92"/>
    </row>
    <row r="84" customFormat="false" ht="75" hidden="false" customHeight="true" outlineLevel="0" collapsed="false">
      <c r="A84" s="57" t="n">
        <v>62</v>
      </c>
      <c r="B84" s="100" t="s">
        <v>150</v>
      </c>
      <c r="C84" s="100" t="s">
        <v>137</v>
      </c>
      <c r="D84" s="100" t="s">
        <v>144</v>
      </c>
      <c r="E84" s="100" t="s">
        <v>74</v>
      </c>
      <c r="F84" s="101" t="n">
        <v>20000</v>
      </c>
      <c r="G84" s="34" t="n">
        <v>0</v>
      </c>
      <c r="H84" s="33"/>
      <c r="I84" s="34" t="n">
        <f aca="false">(F84*2.87%)</f>
        <v>574</v>
      </c>
      <c r="J84" s="33"/>
      <c r="K84" s="60"/>
      <c r="L84" s="34" t="n">
        <f aca="false">(F84*3.04%)</f>
        <v>608</v>
      </c>
      <c r="M84" s="33"/>
      <c r="N84" s="33"/>
      <c r="O84" s="34" t="n">
        <v>1278.76</v>
      </c>
      <c r="P84" s="34" t="n">
        <v>2460.76</v>
      </c>
      <c r="Q84" s="34"/>
      <c r="R84" s="35" t="n">
        <f aca="false">(F84-P84)</f>
        <v>17539.24</v>
      </c>
      <c r="S84" s="55"/>
    </row>
    <row r="85" s="90" customFormat="true" ht="56.25" hidden="false" customHeight="true" outlineLevel="0" collapsed="false">
      <c r="A85" s="49" t="n">
        <v>63</v>
      </c>
      <c r="B85" s="100" t="s">
        <v>151</v>
      </c>
      <c r="C85" s="100" t="s">
        <v>152</v>
      </c>
      <c r="D85" s="100" t="s">
        <v>153</v>
      </c>
      <c r="E85" s="100" t="s">
        <v>43</v>
      </c>
      <c r="F85" s="101" t="n">
        <v>16000</v>
      </c>
      <c r="G85" s="34" t="n">
        <v>0</v>
      </c>
      <c r="H85" s="33"/>
      <c r="I85" s="34" t="n">
        <v>459.2</v>
      </c>
      <c r="J85" s="33"/>
      <c r="K85" s="33"/>
      <c r="L85" s="34" t="n">
        <v>486.4</v>
      </c>
      <c r="M85" s="33"/>
      <c r="N85" s="33"/>
      <c r="O85" s="34" t="n">
        <v>175</v>
      </c>
      <c r="P85" s="71" t="n">
        <v>1120.6</v>
      </c>
      <c r="Q85" s="71"/>
      <c r="R85" s="35" t="n">
        <f aca="false">(F85-P85)</f>
        <v>14879.4</v>
      </c>
      <c r="S85" s="55"/>
    </row>
    <row r="86" customFormat="false" ht="56.25" hidden="false" customHeight="true" outlineLevel="0" collapsed="false">
      <c r="A86" s="37" t="n">
        <v>62</v>
      </c>
      <c r="B86" s="102" t="s">
        <v>154</v>
      </c>
      <c r="C86" s="102" t="s">
        <v>152</v>
      </c>
      <c r="D86" s="102" t="s">
        <v>153</v>
      </c>
      <c r="E86" s="102" t="s">
        <v>43</v>
      </c>
      <c r="F86" s="103" t="n">
        <v>16000</v>
      </c>
      <c r="G86" s="40" t="n">
        <v>0</v>
      </c>
      <c r="H86" s="41"/>
      <c r="I86" s="40" t="n">
        <v>459.2</v>
      </c>
      <c r="J86" s="41"/>
      <c r="K86" s="41"/>
      <c r="L86" s="34" t="n">
        <v>486.4</v>
      </c>
      <c r="M86" s="41"/>
      <c r="N86" s="41"/>
      <c r="O86" s="40" t="n">
        <v>175</v>
      </c>
      <c r="P86" s="71" t="n">
        <f aca="false">(G86+N89+I86+L86+O86)</f>
        <v>1120.6</v>
      </c>
      <c r="Q86" s="71"/>
      <c r="R86" s="35" t="n">
        <f aca="false">(F86-P86)</f>
        <v>14879.4</v>
      </c>
      <c r="S86" s="42"/>
    </row>
    <row r="87" customFormat="false" ht="56.25" hidden="false" customHeight="true" outlineLevel="0" collapsed="false">
      <c r="A87" s="28" t="s">
        <v>155</v>
      </c>
      <c r="B87" s="28"/>
      <c r="C87" s="28"/>
      <c r="D87" s="28"/>
      <c r="E87" s="28"/>
      <c r="F87" s="29"/>
      <c r="G87" s="40"/>
      <c r="H87" s="114"/>
      <c r="I87" s="34"/>
      <c r="J87" s="114"/>
      <c r="K87" s="114"/>
      <c r="L87" s="34"/>
      <c r="M87" s="114"/>
      <c r="N87" s="114"/>
      <c r="O87" s="40"/>
      <c r="P87" s="34"/>
      <c r="Q87" s="34"/>
      <c r="R87" s="35"/>
      <c r="S87" s="115"/>
    </row>
    <row r="88" customFormat="false" ht="56.25" hidden="false" customHeight="true" outlineLevel="0" collapsed="false">
      <c r="A88" s="57" t="n">
        <v>64</v>
      </c>
      <c r="B88" s="99" t="s">
        <v>156</v>
      </c>
      <c r="C88" s="99" t="s">
        <v>157</v>
      </c>
      <c r="D88" s="99" t="s">
        <v>158</v>
      </c>
      <c r="E88" s="99" t="s">
        <v>43</v>
      </c>
      <c r="F88" s="116" t="n">
        <v>55000</v>
      </c>
      <c r="G88" s="40" t="n">
        <v>2851.34</v>
      </c>
      <c r="H88" s="117"/>
      <c r="I88" s="34" t="n">
        <v>1578.5</v>
      </c>
      <c r="J88" s="117"/>
      <c r="K88" s="117"/>
      <c r="L88" s="34" t="n">
        <v>1672</v>
      </c>
      <c r="M88" s="117"/>
      <c r="N88" s="117"/>
      <c r="O88" s="34" t="n">
        <v>12476.66</v>
      </c>
      <c r="P88" s="34" t="n">
        <v>18403.04</v>
      </c>
      <c r="Q88" s="34"/>
      <c r="R88" s="35" t="n">
        <f aca="false">(F88-P88)</f>
        <v>36596.96</v>
      </c>
      <c r="S88" s="118"/>
    </row>
    <row r="89" customFormat="false" ht="56.25" hidden="false" customHeight="true" outlineLevel="0" collapsed="false">
      <c r="A89" s="49" t="n">
        <v>65</v>
      </c>
      <c r="B89" s="100" t="s">
        <v>159</v>
      </c>
      <c r="C89" s="100" t="s">
        <v>157</v>
      </c>
      <c r="D89" s="100" t="s">
        <v>160</v>
      </c>
      <c r="E89" s="100" t="s">
        <v>28</v>
      </c>
      <c r="F89" s="101" t="n">
        <v>25000</v>
      </c>
      <c r="G89" s="40" t="n">
        <v>0</v>
      </c>
      <c r="H89" s="117"/>
      <c r="I89" s="34" t="n">
        <v>717.5</v>
      </c>
      <c r="J89" s="117"/>
      <c r="K89" s="117"/>
      <c r="L89" s="34" t="n">
        <v>760</v>
      </c>
      <c r="M89" s="117"/>
      <c r="N89" s="117"/>
      <c r="O89" s="34" t="n">
        <v>2098.76</v>
      </c>
      <c r="P89" s="34" t="n">
        <v>3576.26</v>
      </c>
      <c r="Q89" s="34"/>
      <c r="R89" s="35" t="n">
        <f aca="false">(F89-P89)</f>
        <v>21423.74</v>
      </c>
      <c r="S89" s="118"/>
    </row>
    <row r="90" customFormat="false" ht="56.25" hidden="false" customHeight="true" outlineLevel="0" collapsed="false">
      <c r="A90" s="49" t="n">
        <v>66</v>
      </c>
      <c r="B90" s="100" t="s">
        <v>161</v>
      </c>
      <c r="C90" s="100" t="s">
        <v>157</v>
      </c>
      <c r="D90" s="100" t="s">
        <v>140</v>
      </c>
      <c r="E90" s="100" t="s">
        <v>43</v>
      </c>
      <c r="F90" s="101" t="n">
        <v>30000</v>
      </c>
      <c r="G90" s="34" t="n">
        <v>0</v>
      </c>
      <c r="H90" s="117"/>
      <c r="I90" s="34" t="n">
        <v>861</v>
      </c>
      <c r="J90" s="117"/>
      <c r="K90" s="117"/>
      <c r="L90" s="34" t="n">
        <v>912</v>
      </c>
      <c r="M90" s="117"/>
      <c r="N90" s="117"/>
      <c r="O90" s="34" t="n">
        <v>275</v>
      </c>
      <c r="P90" s="34" t="n">
        <v>2048</v>
      </c>
      <c r="Q90" s="34"/>
      <c r="R90" s="35" t="n">
        <v>27952</v>
      </c>
      <c r="S90" s="119"/>
    </row>
    <row r="91" customFormat="false" ht="56.25" hidden="false" customHeight="true" outlineLevel="0" collapsed="false">
      <c r="A91" s="49" t="n">
        <v>67</v>
      </c>
      <c r="B91" s="100" t="s">
        <v>162</v>
      </c>
      <c r="C91" s="100" t="s">
        <v>157</v>
      </c>
      <c r="D91" s="100" t="s">
        <v>160</v>
      </c>
      <c r="E91" s="100" t="s">
        <v>43</v>
      </c>
      <c r="F91" s="101" t="n">
        <v>25000</v>
      </c>
      <c r="G91" s="34" t="n">
        <v>0</v>
      </c>
      <c r="H91" s="117"/>
      <c r="I91" s="34" t="n">
        <v>717.5</v>
      </c>
      <c r="J91" s="117"/>
      <c r="K91" s="117"/>
      <c r="L91" s="34" t="n">
        <v>760</v>
      </c>
      <c r="M91" s="117"/>
      <c r="N91" s="117"/>
      <c r="O91" s="34" t="n">
        <v>1675</v>
      </c>
      <c r="P91" s="34" t="n">
        <v>3152.5</v>
      </c>
      <c r="Q91" s="34"/>
      <c r="R91" s="35" t="n">
        <v>21847.5</v>
      </c>
      <c r="S91" s="119"/>
    </row>
    <row r="92" customFormat="false" ht="56.25" hidden="false" customHeight="true" outlineLevel="0" collapsed="false">
      <c r="A92" s="120"/>
      <c r="B92" s="121" t="s">
        <v>163</v>
      </c>
      <c r="C92" s="121"/>
      <c r="D92" s="121"/>
      <c r="E92" s="122"/>
      <c r="F92" s="123" t="s">
        <v>164</v>
      </c>
      <c r="G92" s="124"/>
      <c r="H92" s="124"/>
      <c r="I92" s="124"/>
      <c r="J92" s="124"/>
      <c r="K92" s="125"/>
      <c r="L92" s="124"/>
      <c r="M92" s="124"/>
      <c r="N92" s="124"/>
      <c r="O92" s="124"/>
      <c r="P92" s="126"/>
      <c r="Q92" s="126"/>
      <c r="R92" s="124"/>
      <c r="S92" s="127"/>
    </row>
    <row r="93" customFormat="false" ht="56.25" hidden="false" customHeight="true" outlineLevel="0" collapsed="false">
      <c r="A93" s="128"/>
      <c r="B93" s="129"/>
      <c r="C93" s="129"/>
      <c r="D93" s="129"/>
      <c r="E93" s="130"/>
      <c r="F93" s="131"/>
      <c r="G93" s="132"/>
      <c r="H93" s="132"/>
      <c r="I93" s="133"/>
      <c r="J93" s="133"/>
      <c r="K93" s="134"/>
      <c r="L93" s="133"/>
      <c r="M93" s="132"/>
      <c r="N93" s="132"/>
      <c r="O93" s="133"/>
      <c r="P93" s="133"/>
      <c r="Q93" s="133"/>
      <c r="R93" s="133"/>
      <c r="S93" s="133"/>
    </row>
    <row r="94" customFormat="false" ht="56.25" hidden="false" customHeight="true" outlineLevel="0" collapsed="false">
      <c r="A94" s="132"/>
      <c r="B94" s="132"/>
      <c r="C94" s="132"/>
      <c r="D94" s="132"/>
      <c r="E94" s="132"/>
      <c r="F94" s="132"/>
      <c r="G94" s="50"/>
      <c r="H94" s="50"/>
      <c r="I94" s="69"/>
      <c r="J94" s="69"/>
      <c r="K94" s="61"/>
      <c r="L94" s="69"/>
      <c r="M94" s="50"/>
      <c r="N94" s="50"/>
      <c r="O94" s="69"/>
      <c r="P94" s="69"/>
      <c r="Q94" s="69"/>
      <c r="R94" s="69"/>
      <c r="S94" s="69"/>
    </row>
    <row r="95" customFormat="false" ht="56.25" hidden="false" customHeight="true" outlineLevel="0" collapsed="false">
      <c r="A95" s="132" t="s">
        <v>165</v>
      </c>
      <c r="B95" s="36"/>
      <c r="C95" s="36"/>
      <c r="D95" s="50"/>
      <c r="E95" s="50"/>
      <c r="F95" s="50"/>
      <c r="G95" s="50"/>
      <c r="H95" s="50"/>
      <c r="I95" s="69"/>
      <c r="J95" s="69"/>
      <c r="K95" s="50"/>
      <c r="L95" s="69"/>
      <c r="M95" s="69"/>
      <c r="N95" s="69"/>
      <c r="O95" s="69"/>
      <c r="P95" s="69"/>
      <c r="Q95" s="69"/>
      <c r="R95" s="69"/>
      <c r="S95" s="69"/>
    </row>
    <row r="96" customFormat="false" ht="56.25" hidden="false" customHeight="true" outlineLevel="0" collapsed="false">
      <c r="A96" s="50" t="s">
        <v>166</v>
      </c>
      <c r="B96" s="36"/>
      <c r="C96" s="36"/>
      <c r="D96" s="50"/>
      <c r="E96" s="50"/>
      <c r="F96" s="50"/>
      <c r="G96" s="50"/>
      <c r="H96" s="50"/>
      <c r="I96" s="69"/>
      <c r="J96" s="69"/>
      <c r="K96" s="50"/>
      <c r="L96" s="69"/>
      <c r="M96" s="69"/>
      <c r="N96" s="69"/>
      <c r="O96" s="69"/>
      <c r="P96" s="69"/>
      <c r="Q96" s="69"/>
      <c r="R96" s="69"/>
      <c r="S96" s="69"/>
    </row>
    <row r="97" customFormat="false" ht="56.25" hidden="false" customHeight="true" outlineLevel="0" collapsed="false">
      <c r="A97" s="50" t="s">
        <v>167</v>
      </c>
      <c r="B97" s="36"/>
      <c r="C97" s="36"/>
      <c r="D97" s="50"/>
      <c r="E97" s="50"/>
      <c r="F97" s="50"/>
      <c r="G97" s="50"/>
      <c r="H97" s="50"/>
      <c r="I97" s="69"/>
      <c r="J97" s="69"/>
      <c r="K97" s="50"/>
      <c r="L97" s="69"/>
      <c r="M97" s="69"/>
      <c r="N97" s="69"/>
      <c r="O97" s="69"/>
      <c r="P97" s="69"/>
      <c r="Q97" s="69"/>
      <c r="R97" s="69"/>
      <c r="S97" s="69"/>
    </row>
    <row r="98" customFormat="false" ht="56.25" hidden="false" customHeight="true" outlineLevel="0" collapsed="false">
      <c r="A98" s="50" t="s">
        <v>168</v>
      </c>
      <c r="B98" s="36"/>
      <c r="C98" s="36"/>
      <c r="D98" s="50"/>
      <c r="E98" s="50"/>
      <c r="F98" s="50"/>
      <c r="G98" s="50"/>
      <c r="H98" s="50"/>
      <c r="I98" s="69"/>
      <c r="J98" s="69"/>
      <c r="K98" s="50"/>
      <c r="L98" s="69"/>
      <c r="M98" s="69"/>
      <c r="N98" s="69"/>
      <c r="O98" s="69"/>
      <c r="P98" s="69"/>
      <c r="Q98" s="69"/>
      <c r="R98" s="69"/>
      <c r="S98" s="69"/>
    </row>
    <row r="99" customFormat="false" ht="56.25" hidden="false" customHeight="true" outlineLevel="0" collapsed="false">
      <c r="A99" s="50" t="s">
        <v>169</v>
      </c>
      <c r="B99" s="36"/>
      <c r="C99" s="36"/>
      <c r="D99" s="50"/>
      <c r="E99" s="50"/>
      <c r="F99" s="50"/>
      <c r="G99" s="135"/>
      <c r="H99" s="135"/>
      <c r="I99" s="135"/>
      <c r="J99" s="135"/>
      <c r="K99" s="135"/>
      <c r="L99" s="69"/>
      <c r="M99" s="69"/>
      <c r="N99" s="69"/>
      <c r="O99" s="69"/>
      <c r="P99" s="69"/>
      <c r="Q99" s="69"/>
      <c r="R99" s="69"/>
      <c r="S99" s="69"/>
    </row>
    <row r="100" customFormat="false" ht="56.25" hidden="false" customHeight="true" outlineLevel="0" collapsed="false">
      <c r="A100" s="135" t="s">
        <v>170</v>
      </c>
      <c r="B100" s="135"/>
      <c r="C100" s="135"/>
      <c r="D100" s="135"/>
      <c r="E100" s="135"/>
      <c r="F100" s="135"/>
      <c r="G100" s="136"/>
      <c r="H100" s="136"/>
      <c r="I100" s="136"/>
      <c r="J100" s="136"/>
      <c r="K100" s="136"/>
      <c r="L100" s="69"/>
      <c r="M100" s="69"/>
      <c r="N100" s="69"/>
      <c r="O100" s="69"/>
      <c r="P100" s="69"/>
      <c r="Q100" s="69"/>
      <c r="R100" s="69"/>
      <c r="S100" s="69"/>
    </row>
    <row r="101" customFormat="false" ht="56.25" hidden="false" customHeight="true" outlineLevel="0" collapsed="false">
      <c r="A101" s="136"/>
      <c r="B101" s="136"/>
      <c r="C101" s="136"/>
      <c r="D101" s="136"/>
      <c r="E101" s="136"/>
      <c r="F101" s="136"/>
      <c r="G101" s="50"/>
      <c r="H101" s="50"/>
      <c r="I101" s="69"/>
      <c r="J101" s="69"/>
      <c r="K101" s="50"/>
      <c r="L101" s="69"/>
      <c r="M101" s="69"/>
      <c r="N101" s="69"/>
      <c r="O101" s="69"/>
      <c r="P101" s="69"/>
      <c r="Q101" s="69"/>
      <c r="R101" s="69"/>
      <c r="S101" s="69"/>
    </row>
    <row r="102" customFormat="false" ht="56.25" hidden="false" customHeight="true" outlineLevel="0" collapsed="false">
      <c r="A102" s="50"/>
      <c r="B102" s="36"/>
      <c r="C102" s="36"/>
      <c r="D102" s="50"/>
      <c r="E102" s="50"/>
      <c r="F102" s="50"/>
      <c r="G102" s="50"/>
      <c r="H102" s="50"/>
      <c r="I102" s="69"/>
      <c r="J102" s="69"/>
      <c r="K102" s="50"/>
      <c r="L102" s="69"/>
      <c r="M102" s="69"/>
      <c r="N102" s="69"/>
      <c r="O102" s="69"/>
      <c r="P102" s="69"/>
      <c r="Q102" s="69"/>
      <c r="R102" s="69"/>
      <c r="S102" s="69"/>
    </row>
    <row r="103" customFormat="false" ht="56.25" hidden="false" customHeight="true" outlineLevel="0" collapsed="false">
      <c r="A103" s="50"/>
      <c r="B103" s="36"/>
      <c r="C103" s="36"/>
      <c r="D103" s="50"/>
      <c r="E103" s="50"/>
      <c r="F103" s="50"/>
      <c r="G103" s="50"/>
      <c r="H103" s="50"/>
      <c r="I103" s="69"/>
      <c r="J103" s="69"/>
      <c r="K103" s="50"/>
      <c r="L103" s="69"/>
      <c r="M103" s="50"/>
      <c r="N103" s="50"/>
      <c r="O103" s="69"/>
      <c r="P103" s="69"/>
      <c r="Q103" s="69"/>
      <c r="R103" s="69"/>
      <c r="S103" s="69"/>
    </row>
    <row r="104" customFormat="false" ht="56.25" hidden="false" customHeight="true" outlineLevel="0" collapsed="false">
      <c r="A104" s="132"/>
      <c r="B104" s="36"/>
      <c r="C104" s="36"/>
      <c r="D104" s="50"/>
      <c r="E104" s="50"/>
      <c r="F104" s="50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</row>
    <row r="105" customFormat="false" ht="56.25" hidden="false" customHeight="true" outlineLevel="0" collapsed="false">
      <c r="A105" s="137"/>
      <c r="B105" s="137"/>
      <c r="C105" s="137"/>
      <c r="D105" s="137"/>
      <c r="E105" s="137"/>
      <c r="F105" s="137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</row>
    <row r="106" customFormat="false" ht="56.25" hidden="false" customHeight="true" outlineLevel="0" collapsed="false">
      <c r="A106" s="138"/>
      <c r="B106" s="138"/>
      <c r="C106" s="138"/>
      <c r="D106" s="138"/>
      <c r="E106" s="138"/>
      <c r="F106" s="138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</row>
    <row r="107" customFormat="false" ht="56.25" hidden="false" customHeight="tru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</row>
    <row r="108" customFormat="false" ht="56.25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</row>
    <row r="109" customFormat="false" ht="56.25" hidden="false" customHeight="tru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</row>
    <row r="110" customFormat="false" ht="56.25" hidden="false" customHeight="true" outlineLevel="0" collapsed="false">
      <c r="A110" s="139"/>
      <c r="B110" s="139"/>
      <c r="C110" s="139"/>
      <c r="D110" s="139"/>
      <c r="E110" s="139"/>
      <c r="F110" s="139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</row>
    <row r="111" customFormat="false" ht="56.25" hidden="false" customHeight="true" outlineLevel="0" collapsed="false">
      <c r="A111" s="140"/>
      <c r="B111" s="141"/>
      <c r="C111" s="141"/>
      <c r="D111" s="141"/>
      <c r="E111" s="141"/>
      <c r="F111" s="141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</row>
    <row r="112" customFormat="false" ht="56.25" hidden="false" customHeight="true" outlineLevel="0" collapsed="false">
      <c r="A112" s="140"/>
      <c r="B112" s="141"/>
      <c r="C112" s="141"/>
      <c r="D112" s="141"/>
      <c r="E112" s="141"/>
      <c r="F112" s="141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</row>
    <row r="113" customFormat="false" ht="56.25" hidden="false" customHeight="true" outlineLevel="0" collapsed="false">
      <c r="A113" s="140"/>
      <c r="B113" s="141"/>
      <c r="C113" s="141"/>
      <c r="D113" s="141"/>
      <c r="E113" s="141"/>
      <c r="F113" s="141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</row>
    <row r="114" customFormat="false" ht="56.25" hidden="false" customHeight="true" outlineLevel="0" collapsed="false">
      <c r="A114" s="140"/>
      <c r="B114" s="141"/>
      <c r="C114" s="141"/>
      <c r="D114" s="141"/>
      <c r="E114" s="141"/>
      <c r="F114" s="141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</row>
    <row r="115" customFormat="false" ht="56.25" hidden="false" customHeight="true" outlineLevel="0" collapsed="false">
      <c r="A115" s="140"/>
      <c r="B115" s="141"/>
      <c r="C115" s="141"/>
      <c r="D115" s="141"/>
      <c r="E115" s="141"/>
      <c r="F115" s="141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</row>
    <row r="116" customFormat="false" ht="56.25" hidden="false" customHeight="true" outlineLevel="0" collapsed="false">
      <c r="A116" s="140"/>
      <c r="B116" s="141"/>
      <c r="C116" s="141"/>
      <c r="D116" s="141"/>
      <c r="E116" s="141"/>
      <c r="F116" s="141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</row>
    <row r="117" customFormat="false" ht="56.25" hidden="false" customHeight="true" outlineLevel="0" collapsed="false">
      <c r="A117" s="140"/>
      <c r="B117" s="141"/>
      <c r="C117" s="141"/>
      <c r="D117" s="141"/>
      <c r="E117" s="141"/>
      <c r="F117" s="141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</row>
    <row r="118" customFormat="false" ht="56.25" hidden="false" customHeight="true" outlineLevel="0" collapsed="false">
      <c r="A118" s="140"/>
      <c r="B118" s="141"/>
      <c r="C118" s="141"/>
      <c r="D118" s="141"/>
      <c r="E118" s="141"/>
      <c r="F118" s="141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</row>
    <row r="119" customFormat="false" ht="56.25" hidden="false" customHeight="true" outlineLevel="0" collapsed="false">
      <c r="A119" s="140"/>
      <c r="B119" s="141"/>
      <c r="C119" s="141"/>
      <c r="D119" s="141"/>
      <c r="E119" s="141"/>
      <c r="F119" s="141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</row>
    <row r="120" customFormat="false" ht="56.25" hidden="false" customHeight="true" outlineLevel="0" collapsed="false">
      <c r="A120" s="140"/>
      <c r="B120" s="141"/>
      <c r="C120" s="141"/>
      <c r="D120" s="141"/>
      <c r="E120" s="141"/>
      <c r="F120" s="141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</row>
    <row r="121" customFormat="false" ht="56.25" hidden="false" customHeight="true" outlineLevel="0" collapsed="false">
      <c r="A121" s="140"/>
      <c r="B121" s="141"/>
      <c r="C121" s="141"/>
      <c r="D121" s="141"/>
      <c r="E121" s="141"/>
      <c r="F121" s="141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</row>
    <row r="122" customFormat="false" ht="56.25" hidden="false" customHeight="true" outlineLevel="0" collapsed="false">
      <c r="A122" s="140"/>
      <c r="B122" s="141"/>
      <c r="C122" s="141"/>
      <c r="D122" s="141"/>
      <c r="E122" s="141"/>
      <c r="F122" s="141"/>
    </row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>
      <c r="A142" s="142"/>
    </row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</sheetData>
  <mergeCells count="105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P21:Q21"/>
    <mergeCell ref="A22:F22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A56:E56"/>
    <mergeCell ref="P56:Q56"/>
    <mergeCell ref="P57:Q57"/>
    <mergeCell ref="P58:Q58"/>
    <mergeCell ref="P59:Q59"/>
    <mergeCell ref="P60:Q60"/>
    <mergeCell ref="A61:E61"/>
    <mergeCell ref="P61:Q61"/>
    <mergeCell ref="P62:Q62"/>
    <mergeCell ref="P63:Q63"/>
    <mergeCell ref="P64:Q64"/>
    <mergeCell ref="P65:Q65"/>
    <mergeCell ref="P66:Q66"/>
    <mergeCell ref="P67:Q67"/>
    <mergeCell ref="P68:Q68"/>
    <mergeCell ref="A69:E69"/>
    <mergeCell ref="P69:Q69"/>
    <mergeCell ref="P70:Q70"/>
    <mergeCell ref="P71:Q71"/>
    <mergeCell ref="P72:Q72"/>
    <mergeCell ref="P73:Q73"/>
    <mergeCell ref="P74:Q74"/>
    <mergeCell ref="A75:E75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A87:E87"/>
    <mergeCell ref="P87:Q87"/>
    <mergeCell ref="P88:Q88"/>
    <mergeCell ref="P89:Q89"/>
    <mergeCell ref="P90:Q90"/>
    <mergeCell ref="P91:Q91"/>
    <mergeCell ref="P92:Q9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6-04-01T19:52:04Z</dcterms:modified>
  <cp:revision>0</cp:revision>
  <dc:subject/>
  <dc:title/>
</cp:coreProperties>
</file>