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Septiembre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175..6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52.00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D61" colorId="64" zoomScale="50" zoomScaleNormal="50" zoomScalePageLayoutView="100" workbookViewId="0">
      <selection pane="topLeft" activeCell="P93" activeCellId="0" sqref="P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7017.05</v>
      </c>
      <c r="P17" s="40" t="n">
        <v>9590.95</v>
      </c>
      <c r="Q17" s="40"/>
      <c r="R17" s="35" t="n">
        <f aca="false">(F17-P17)</f>
        <v>20409.0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6963.06</v>
      </c>
      <c r="Q18" s="34"/>
      <c r="R18" s="35" t="n">
        <f aca="false">(F18-P18)</f>
        <v>48036.94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 t="n">
        <v>0</v>
      </c>
      <c r="H19" s="48"/>
      <c r="I19" s="34" t="n">
        <f aca="false">(F19*2.87%)</f>
        <v>574</v>
      </c>
      <c r="J19" s="48"/>
      <c r="K19" s="48"/>
      <c r="L19" s="34" t="n">
        <f aca="false">(F19*3.04%)</f>
        <v>608</v>
      </c>
      <c r="M19" s="48"/>
      <c r="N19" s="48"/>
      <c r="O19" s="40" t="n">
        <v>2077</v>
      </c>
      <c r="P19" s="34" t="n">
        <v>3259</v>
      </c>
      <c r="Q19" s="34"/>
      <c r="R19" s="35" t="n">
        <f aca="false">(F19-P19)</f>
        <v>16741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 t="n">
        <v>0</v>
      </c>
      <c r="H20" s="48"/>
      <c r="I20" s="34" t="n">
        <f aca="false">(F20*2.87%)</f>
        <v>617.05</v>
      </c>
      <c r="J20" s="48"/>
      <c r="K20" s="48"/>
      <c r="L20" s="34" t="n">
        <f aca="false">(F20*3.04%)</f>
        <v>653.6</v>
      </c>
      <c r="M20" s="48"/>
      <c r="N20" s="48"/>
      <c r="O20" s="40" t="n">
        <v>8199.46</v>
      </c>
      <c r="P20" s="34" t="n">
        <v>9470.11</v>
      </c>
      <c r="Q20" s="34"/>
      <c r="R20" s="35" t="n">
        <v>12029.89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 t="n">
        <v>0</v>
      </c>
      <c r="H21" s="48"/>
      <c r="I21" s="34" t="n">
        <f aca="false">(F21*2.87%)</f>
        <v>617.05</v>
      </c>
      <c r="J21" s="48"/>
      <c r="K21" s="48"/>
      <c r="L21" s="34" t="n">
        <v>653.6</v>
      </c>
      <c r="M21" s="48"/>
      <c r="N21" s="48"/>
      <c r="O21" s="40" t="n">
        <v>1105.76</v>
      </c>
      <c r="P21" s="34" t="n">
        <v>2376.41</v>
      </c>
      <c r="Q21" s="34"/>
      <c r="R21" s="35" t="n">
        <f aca="false">(F21-P21)</f>
        <v>19123.59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 t="n">
        <v>11165.05</v>
      </c>
      <c r="H23" s="34"/>
      <c r="I23" s="34" t="n">
        <v>2888</v>
      </c>
      <c r="J23" s="34"/>
      <c r="K23" s="53"/>
      <c r="L23" s="34" t="n">
        <v>2726.5</v>
      </c>
      <c r="M23" s="34"/>
      <c r="N23" s="34"/>
      <c r="O23" s="34" t="n">
        <v>1205.76</v>
      </c>
      <c r="P23" s="34" t="n">
        <v>17707.15</v>
      </c>
      <c r="Q23" s="34"/>
      <c r="R23" s="35" t="n">
        <f aca="false">(F23-P23)</f>
        <v>77292.85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76.52</v>
      </c>
      <c r="P25" s="34" t="n">
        <v>5891.85</v>
      </c>
      <c r="Q25" s="34"/>
      <c r="R25" s="35" t="n">
        <f aca="false">(F25-P25)</f>
        <v>39108.15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 t="n">
        <v>0</v>
      </c>
      <c r="H26" s="33"/>
      <c r="I26" s="34" t="n">
        <f aca="false">(F26*2.87%)</f>
        <v>631.4</v>
      </c>
      <c r="J26" s="33"/>
      <c r="K26" s="59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 t="n">
        <v>0</v>
      </c>
      <c r="H27" s="65"/>
      <c r="I27" s="34" t="n">
        <f aca="false">(F27*2.87%)</f>
        <v>631.4</v>
      </c>
      <c r="J27" s="65"/>
      <c r="K27" s="65"/>
      <c r="L27" s="34" t="n">
        <f aca="false">(F27*3.04%)</f>
        <v>668.8</v>
      </c>
      <c r="M27" s="65"/>
      <c r="N27" s="65"/>
      <c r="O27" s="34" t="n">
        <v>175</v>
      </c>
      <c r="P27" s="34" t="n">
        <v>1475.2</v>
      </c>
      <c r="Q27" s="34"/>
      <c r="R27" s="35" t="n">
        <f aca="false">(F27-P27)</f>
        <v>20524.8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9" t="n">
        <v>869</v>
      </c>
      <c r="P30" s="34" t="n">
        <v>2819.3</v>
      </c>
      <c r="Q30" s="34"/>
      <c r="R30" s="35" t="n">
        <f aca="false">(F30-P30)</f>
        <v>30180.7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 t="n">
        <v>0</v>
      </c>
      <c r="H31" s="34"/>
      <c r="I31" s="34" t="n">
        <f aca="false">(F31*2.87%)</f>
        <v>574</v>
      </c>
      <c r="J31" s="34"/>
      <c r="K31" s="53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5" t="n">
        <f aca="false">(F32-P32)</f>
        <v>22777.05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9" t="n">
        <v>2225.3</v>
      </c>
      <c r="Q33" s="69"/>
      <c r="R33" s="35" t="n">
        <f aca="false">(F33-P33)</f>
        <v>30774.7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 t="n">
        <v>0</v>
      </c>
      <c r="H34" s="48"/>
      <c r="I34" s="77" t="n">
        <f aca="false">(F34*2.87%)</f>
        <v>803.6</v>
      </c>
      <c r="J34" s="48"/>
      <c r="K34" s="48"/>
      <c r="L34" s="78" t="n">
        <f aca="false">(F34*3.04%)</f>
        <v>851.2</v>
      </c>
      <c r="M34" s="48"/>
      <c r="N34" s="48"/>
      <c r="O34" s="34" t="n">
        <v>4061.43</v>
      </c>
      <c r="P34" s="79" t="n">
        <v>5716.23</v>
      </c>
      <c r="Q34" s="79"/>
      <c r="R34" s="35" t="n">
        <f aca="false">(F34-P34)</f>
        <v>22283.77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 t="n">
        <v>0</v>
      </c>
      <c r="H36" s="33"/>
      <c r="I36" s="34" t="n">
        <f aca="false">(F36*2.87%)</f>
        <v>688.8</v>
      </c>
      <c r="J36" s="33"/>
      <c r="K36" s="59"/>
      <c r="L36" s="34" t="n">
        <f aca="false">(F36*3.04%)</f>
        <v>729.6</v>
      </c>
      <c r="M36" s="33"/>
      <c r="N36" s="33"/>
      <c r="O36" s="34" t="n">
        <v>2476.82</v>
      </c>
      <c r="P36" s="34" t="n">
        <v>3895.22</v>
      </c>
      <c r="Q36" s="34"/>
      <c r="R36" s="35" t="n">
        <f aca="false">(F36-P36)</f>
        <v>20104.78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2722.5</v>
      </c>
      <c r="Q37" s="34"/>
      <c r="R37" s="35" t="n">
        <f aca="false">(F37-P37)</f>
        <v>12277.5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 t="n">
        <v>0</v>
      </c>
      <c r="H39" s="33"/>
      <c r="I39" s="34" t="n">
        <f aca="false">(F39*2.87%)</f>
        <v>473.55</v>
      </c>
      <c r="J39" s="33"/>
      <c r="K39" s="59"/>
      <c r="L39" s="34" t="n">
        <f aca="false">(F39*3.04%)</f>
        <v>501.6</v>
      </c>
      <c r="M39" s="33"/>
      <c r="N39" s="33"/>
      <c r="O39" s="34" t="n">
        <v>2713.36</v>
      </c>
      <c r="P39" s="34" t="n">
        <v>5150.84</v>
      </c>
      <c r="Q39" s="34"/>
      <c r="R39" s="35" t="n">
        <f aca="false">(F39-P39)</f>
        <v>11349.16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 t="n">
        <v>0</v>
      </c>
      <c r="H40" s="33"/>
      <c r="I40" s="34" t="n">
        <f aca="false">(F40*2.87%)</f>
        <v>430.5</v>
      </c>
      <c r="J40" s="33"/>
      <c r="K40" s="59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 t="n">
        <v>0</v>
      </c>
      <c r="H41" s="33"/>
      <c r="I41" s="34" t="n">
        <v>430.5</v>
      </c>
      <c r="J41" s="33"/>
      <c r="K41" s="59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v>456</v>
      </c>
      <c r="M42" s="33"/>
      <c r="N42" s="33"/>
      <c r="O42" s="34" t="n">
        <v>2778.86</v>
      </c>
      <c r="P42" s="34" t="n">
        <v>3665.36</v>
      </c>
      <c r="Q42" s="34"/>
      <c r="R42" s="35" t="n">
        <f aca="false">(F42-P42)</f>
        <v>11334.64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 t="n">
        <v>0</v>
      </c>
      <c r="H43" s="33"/>
      <c r="I43" s="34" t="n">
        <f aca="false">(F43*2.87%)</f>
        <v>487.9</v>
      </c>
      <c r="J43" s="33"/>
      <c r="K43" s="59"/>
      <c r="L43" s="34" t="n">
        <f aca="false">(F43*3.04%)</f>
        <v>516.8</v>
      </c>
      <c r="M43" s="33"/>
      <c r="N43" s="33"/>
      <c r="O43" s="34" t="n">
        <v>3289.34</v>
      </c>
      <c r="P43" s="34" t="n">
        <v>4353.14</v>
      </c>
      <c r="Q43" s="34"/>
      <c r="R43" s="35" t="n">
        <v>13646.66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 t="n">
        <v>0</v>
      </c>
      <c r="H44" s="33"/>
      <c r="I44" s="34" t="n">
        <f aca="false">(F44*2.87%)</f>
        <v>430.5</v>
      </c>
      <c r="J44" s="33"/>
      <c r="K44" s="59"/>
      <c r="L44" s="34" t="n">
        <f aca="false">(F44*3.04%)</f>
        <v>456</v>
      </c>
      <c r="M44" s="33"/>
      <c r="N44" s="33"/>
      <c r="O44" s="34" t="n">
        <v>2134.89</v>
      </c>
      <c r="P44" s="34" t="n">
        <v>3021.39</v>
      </c>
      <c r="Q44" s="34"/>
      <c r="R44" s="35" t="n">
        <v>11978.61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68.23</v>
      </c>
      <c r="P45" s="34" t="n">
        <v>1789.7</v>
      </c>
      <c r="Q45" s="34"/>
      <c r="R45" s="35" t="n">
        <v>15210.3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50" t="n">
        <f aca="false">(F46-P46)</f>
        <v>19460.35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04.52</v>
      </c>
      <c r="P47" s="34" t="n">
        <v>9436.2</v>
      </c>
      <c r="Q47" s="34"/>
      <c r="R47" s="50" t="n">
        <v>45563.8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3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9" t="n">
        <v>575</v>
      </c>
      <c r="P48" s="69" t="n">
        <f aca="false">(G48+N86+I48+L48+O48)</f>
        <v>1461.5</v>
      </c>
      <c r="Q48" s="69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9" t="n">
        <v>775</v>
      </c>
      <c r="P49" s="69" t="n">
        <f aca="false">(G49+N87+I49+L49+O49)</f>
        <v>1661.5</v>
      </c>
      <c r="Q49" s="69"/>
      <c r="R49" s="35" t="n">
        <f aca="false">(F49-P49)</f>
        <v>13338.5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9" t="n">
        <v>315</v>
      </c>
      <c r="P50" s="69" t="n">
        <v>1751.5</v>
      </c>
      <c r="Q50" s="69"/>
      <c r="R50" s="35" t="n">
        <f aca="false">(F50-P50)</f>
        <v>13248.5</v>
      </c>
      <c r="S50" s="66"/>
    </row>
    <row r="51" s="49" customFormat="true" ht="49.5" hidden="false" customHeight="true" outlineLevel="0" collapsed="false">
      <c r="A51" s="56" t="n">
        <v>33</v>
      </c>
      <c r="B51" s="46" t="s">
        <v>96</v>
      </c>
      <c r="C51" s="46" t="s">
        <v>73</v>
      </c>
      <c r="D51" s="46" t="s">
        <v>74</v>
      </c>
      <c r="E51" s="46" t="s">
        <v>35</v>
      </c>
      <c r="F51" s="52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2229.53</v>
      </c>
      <c r="P51" s="34" t="n">
        <v>1061.5</v>
      </c>
      <c r="Q51" s="34"/>
      <c r="R51" s="35" t="n">
        <f aca="false">(F51-P51)</f>
        <v>13938.5</v>
      </c>
      <c r="S51" s="42"/>
    </row>
    <row r="52" s="49" customFormat="true" ht="35.1" hidden="false" customHeight="true" outlineLevel="0" collapsed="false">
      <c r="A52" s="90" t="n">
        <v>34</v>
      </c>
      <c r="B52" s="81" t="s">
        <v>97</v>
      </c>
      <c r="C52" s="81" t="s">
        <v>73</v>
      </c>
      <c r="D52" s="81" t="s">
        <v>74</v>
      </c>
      <c r="E52" s="81" t="s">
        <v>35</v>
      </c>
      <c r="F52" s="82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296.33</v>
      </c>
      <c r="P52" s="34" t="n">
        <v>2081.5</v>
      </c>
      <c r="Q52" s="34"/>
      <c r="R52" s="35" t="n">
        <f aca="false">(F52-P52)</f>
        <v>12918.5</v>
      </c>
      <c r="S52" s="91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49" customFormat="true" ht="35.1" hidden="false" customHeight="true" outlineLevel="0" collapsed="false">
      <c r="A53" s="92" t="n">
        <v>35</v>
      </c>
      <c r="B53" s="81" t="s">
        <v>98</v>
      </c>
      <c r="C53" s="81" t="s">
        <v>73</v>
      </c>
      <c r="D53" s="81" t="s">
        <v>74</v>
      </c>
      <c r="E53" s="81" t="s">
        <v>28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6460.77</v>
      </c>
      <c r="P53" s="34" t="n">
        <v>7347.27</v>
      </c>
      <c r="Q53" s="34"/>
      <c r="R53" s="35" t="n">
        <f aca="false">(F53-P53)</f>
        <v>7652.73</v>
      </c>
      <c r="S53" s="93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94" customFormat="true" ht="45.75" hidden="false" customHeight="true" outlineLevel="0" collapsed="false">
      <c r="A54" s="56" t="n">
        <v>36</v>
      </c>
      <c r="B54" s="46" t="s">
        <v>99</v>
      </c>
      <c r="C54" s="46" t="s">
        <v>73</v>
      </c>
      <c r="D54" s="46" t="s">
        <v>74</v>
      </c>
      <c r="E54" s="46" t="s">
        <v>35</v>
      </c>
      <c r="F54" s="52" t="n">
        <v>18500</v>
      </c>
      <c r="G54" s="34" t="n">
        <v>0</v>
      </c>
      <c r="H54" s="34"/>
      <c r="I54" s="34" t="n">
        <f aca="false">(F54*2.87%)</f>
        <v>530.95</v>
      </c>
      <c r="J54" s="34"/>
      <c r="K54" s="34"/>
      <c r="L54" s="34" t="n">
        <f aca="false">(F54*3.04%)</f>
        <v>562.4</v>
      </c>
      <c r="M54" s="34"/>
      <c r="N54" s="34"/>
      <c r="O54" s="34" t="n">
        <v>275</v>
      </c>
      <c r="P54" s="34" t="n">
        <v>1368.35</v>
      </c>
      <c r="Q54" s="34"/>
      <c r="R54" s="35" t="n">
        <f aca="false">(F54-P54)</f>
        <v>17131.65</v>
      </c>
      <c r="S54" s="4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60" customFormat="true" ht="45.75" hidden="false" customHeight="true" outlineLevel="0" collapsed="false">
      <c r="A55" s="89" t="n">
        <v>37</v>
      </c>
      <c r="B55" s="46" t="s">
        <v>100</v>
      </c>
      <c r="C55" s="46" t="s">
        <v>73</v>
      </c>
      <c r="D55" s="46" t="s">
        <v>74</v>
      </c>
      <c r="E55" s="46" t="s">
        <v>35</v>
      </c>
      <c r="F55" s="52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49" customFormat="true" ht="56.25" hidden="false" customHeight="true" outlineLevel="0" collapsed="false">
      <c r="A56" s="28" t="s">
        <v>101</v>
      </c>
      <c r="B56" s="28"/>
      <c r="C56" s="28"/>
      <c r="D56" s="28"/>
      <c r="E56" s="28"/>
      <c r="F56" s="95"/>
      <c r="G56" s="41"/>
      <c r="H56" s="41"/>
      <c r="I56" s="40"/>
      <c r="J56" s="41"/>
      <c r="K56" s="83"/>
      <c r="L56" s="40"/>
      <c r="M56" s="41"/>
      <c r="N56" s="41"/>
      <c r="O56" s="41"/>
      <c r="P56" s="40"/>
      <c r="Q56" s="40"/>
      <c r="R56" s="50"/>
      <c r="S56" s="42"/>
    </row>
    <row r="57" s="49" customFormat="true" ht="41.25" hidden="false" customHeight="true" outlineLevel="0" collapsed="false">
      <c r="A57" s="56" t="n">
        <v>38</v>
      </c>
      <c r="B57" s="44" t="s">
        <v>102</v>
      </c>
      <c r="C57" s="44" t="s">
        <v>73</v>
      </c>
      <c r="D57" s="44" t="s">
        <v>74</v>
      </c>
      <c r="E57" s="44" t="s">
        <v>35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1061.5</v>
      </c>
      <c r="Q57" s="34"/>
      <c r="R57" s="35" t="n">
        <v>13938.5</v>
      </c>
      <c r="S57" s="42"/>
    </row>
    <row r="58" s="49" customFormat="true" ht="41.25" hidden="false" customHeight="true" outlineLevel="0" collapsed="false">
      <c r="A58" s="48" t="n">
        <v>39</v>
      </c>
      <c r="B58" s="44" t="s">
        <v>103</v>
      </c>
      <c r="C58" s="44" t="s">
        <v>73</v>
      </c>
      <c r="D58" s="44" t="s">
        <v>104</v>
      </c>
      <c r="E58" s="44" t="s">
        <v>35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105.76</v>
      </c>
      <c r="P58" s="34" t="n">
        <v>6863.06</v>
      </c>
      <c r="Q58" s="34"/>
      <c r="R58" s="35" t="n">
        <v>48136.94</v>
      </c>
      <c r="S58" s="42"/>
    </row>
    <row r="59" s="49" customFormat="true" ht="44.25" hidden="false" customHeight="true" outlineLevel="0" collapsed="false">
      <c r="A59" s="48" t="n">
        <v>40</v>
      </c>
      <c r="B59" s="51" t="s">
        <v>105</v>
      </c>
      <c r="C59" s="51" t="s">
        <v>73</v>
      </c>
      <c r="D59" s="51" t="s">
        <v>106</v>
      </c>
      <c r="E59" s="51" t="s">
        <v>35</v>
      </c>
      <c r="F59" s="52" t="n">
        <v>24000</v>
      </c>
      <c r="G59" s="34" t="n">
        <v>0</v>
      </c>
      <c r="H59" s="33"/>
      <c r="I59" s="34" t="n">
        <f aca="false">(F59*2.87%)</f>
        <v>688.8</v>
      </c>
      <c r="J59" s="33"/>
      <c r="K59" s="59"/>
      <c r="L59" s="34" t="n">
        <v>729.6</v>
      </c>
      <c r="M59" s="33"/>
      <c r="N59" s="33"/>
      <c r="O59" s="34" t="n">
        <v>4203.79</v>
      </c>
      <c r="P59" s="34" t="n">
        <v>5622.19</v>
      </c>
      <c r="Q59" s="34"/>
      <c r="R59" s="35" t="n">
        <f aca="false">(F59-P59)</f>
        <v>18377.81</v>
      </c>
      <c r="S59" s="54"/>
    </row>
    <row r="60" s="49" customFormat="true" ht="51.75" hidden="false" customHeight="true" outlineLevel="0" collapsed="false">
      <c r="A60" s="48" t="n">
        <v>41</v>
      </c>
      <c r="B60" s="51" t="s">
        <v>107</v>
      </c>
      <c r="C60" s="51" t="s">
        <v>73</v>
      </c>
      <c r="D60" s="51" t="s">
        <v>108</v>
      </c>
      <c r="E60" s="51" t="s">
        <v>35</v>
      </c>
      <c r="F60" s="52" t="n">
        <v>21000</v>
      </c>
      <c r="G60" s="34" t="n">
        <v>0</v>
      </c>
      <c r="H60" s="33"/>
      <c r="I60" s="34" t="n">
        <f aca="false">(F60*2.87%)</f>
        <v>602.7</v>
      </c>
      <c r="J60" s="33"/>
      <c r="K60" s="59"/>
      <c r="L60" s="34" t="n">
        <f aca="false">(F60*3.04%)</f>
        <v>638.4</v>
      </c>
      <c r="M60" s="33"/>
      <c r="N60" s="33"/>
      <c r="O60" s="34" t="n">
        <v>4787.86</v>
      </c>
      <c r="P60" s="34" t="n">
        <v>6028.96</v>
      </c>
      <c r="Q60" s="34"/>
      <c r="R60" s="35" t="n">
        <f aca="false">(F60-P60)</f>
        <v>14971.04</v>
      </c>
      <c r="S60" s="54"/>
    </row>
    <row r="61" s="3" customFormat="true" ht="41.25" hidden="false" customHeight="true" outlineLevel="0" collapsed="false">
      <c r="A61" s="28" t="s">
        <v>109</v>
      </c>
      <c r="B61" s="28"/>
      <c r="C61" s="28"/>
      <c r="D61" s="28"/>
      <c r="E61" s="28"/>
      <c r="F61" s="29"/>
      <c r="G61" s="33"/>
      <c r="H61" s="33"/>
      <c r="I61" s="34"/>
      <c r="J61" s="33"/>
      <c r="K61" s="59"/>
      <c r="L61" s="34"/>
      <c r="M61" s="33"/>
      <c r="N61" s="33"/>
      <c r="O61" s="33"/>
      <c r="P61" s="40"/>
      <c r="Q61" s="40"/>
      <c r="R61" s="35"/>
      <c r="S61" s="54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</row>
    <row r="62" s="3" customFormat="true" ht="63.75" hidden="false" customHeight="true" outlineLevel="0" collapsed="false">
      <c r="A62" s="56" t="n">
        <v>42</v>
      </c>
      <c r="B62" s="97" t="s">
        <v>110</v>
      </c>
      <c r="C62" s="98" t="s">
        <v>89</v>
      </c>
      <c r="D62" s="98" t="s">
        <v>111</v>
      </c>
      <c r="E62" s="98" t="s">
        <v>35</v>
      </c>
      <c r="F62" s="99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59"/>
      <c r="L62" s="34" t="n">
        <f aca="false">(F62*3.04%)</f>
        <v>1672</v>
      </c>
      <c r="M62" s="33"/>
      <c r="N62" s="33"/>
      <c r="O62" s="34" t="n">
        <v>1205.76</v>
      </c>
      <c r="P62" s="34" t="n">
        <v>6963.6</v>
      </c>
      <c r="Q62" s="34"/>
      <c r="R62" s="35" t="n">
        <f aca="false">(F62-P62)</f>
        <v>48036.4</v>
      </c>
      <c r="S62" s="54"/>
    </row>
    <row r="63" s="3" customFormat="true" ht="51" hidden="false" customHeight="true" outlineLevel="0" collapsed="false">
      <c r="A63" s="56" t="n">
        <v>43</v>
      </c>
      <c r="B63" s="98" t="s">
        <v>112</v>
      </c>
      <c r="C63" s="98" t="s">
        <v>89</v>
      </c>
      <c r="D63" s="98" t="s">
        <v>113</v>
      </c>
      <c r="E63" s="98" t="s">
        <v>35</v>
      </c>
      <c r="F63" s="99" t="n">
        <v>35000</v>
      </c>
      <c r="G63" s="34" t="n">
        <v>0</v>
      </c>
      <c r="H63" s="33"/>
      <c r="I63" s="34" t="n">
        <f aca="false">(F63*2.87%)</f>
        <v>1004.5</v>
      </c>
      <c r="J63" s="33"/>
      <c r="K63" s="59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4"/>
    </row>
    <row r="64" s="3" customFormat="true" ht="44.25" hidden="false" customHeight="true" outlineLevel="0" collapsed="false">
      <c r="A64" s="56" t="n">
        <v>44</v>
      </c>
      <c r="B64" s="100" t="s">
        <v>114</v>
      </c>
      <c r="C64" s="100" t="s">
        <v>89</v>
      </c>
      <c r="D64" s="100" t="s">
        <v>115</v>
      </c>
      <c r="E64" s="100" t="s">
        <v>35</v>
      </c>
      <c r="F64" s="101" t="n">
        <v>18000</v>
      </c>
      <c r="G64" s="40" t="n">
        <v>0</v>
      </c>
      <c r="H64" s="41"/>
      <c r="I64" s="40" t="n">
        <v>516.6</v>
      </c>
      <c r="J64" s="41"/>
      <c r="K64" s="83"/>
      <c r="L64" s="40" t="n">
        <v>547.2</v>
      </c>
      <c r="M64" s="41"/>
      <c r="N64" s="41"/>
      <c r="O64" s="40" t="n">
        <v>175</v>
      </c>
      <c r="P64" s="40" t="n">
        <v>1238.8</v>
      </c>
      <c r="Q64" s="40"/>
      <c r="R64" s="50" t="n">
        <f aca="false">(F64-P64)</f>
        <v>16761.2</v>
      </c>
      <c r="S64" s="42"/>
    </row>
    <row r="65" s="3" customFormat="true" ht="44.25" hidden="false" customHeight="true" outlineLevel="0" collapsed="false">
      <c r="A65" s="56" t="n">
        <v>45</v>
      </c>
      <c r="B65" s="100" t="s">
        <v>116</v>
      </c>
      <c r="C65" s="100" t="s">
        <v>89</v>
      </c>
      <c r="D65" s="100" t="s">
        <v>115</v>
      </c>
      <c r="E65" s="100" t="s">
        <v>35</v>
      </c>
      <c r="F65" s="101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50" t="n">
        <f aca="false">(F65-P65)</f>
        <v>16761.2</v>
      </c>
      <c r="S65" s="42"/>
    </row>
    <row r="66" s="3" customFormat="true" ht="44.25" hidden="false" customHeight="true" outlineLevel="0" collapsed="false">
      <c r="A66" s="56" t="n">
        <v>46</v>
      </c>
      <c r="B66" s="100" t="s">
        <v>117</v>
      </c>
      <c r="C66" s="100" t="s">
        <v>89</v>
      </c>
      <c r="D66" s="100" t="s">
        <v>115</v>
      </c>
      <c r="E66" s="100" t="s">
        <v>28</v>
      </c>
      <c r="F66" s="101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0" t="n">
        <f aca="false">(F66-P66)</f>
        <v>16761.2</v>
      </c>
      <c r="S66" s="42"/>
    </row>
    <row r="67" s="3" customFormat="true" ht="44.25" hidden="false" customHeight="true" outlineLevel="0" collapsed="false">
      <c r="A67" s="56" t="n">
        <v>47</v>
      </c>
      <c r="B67" s="100" t="s">
        <v>118</v>
      </c>
      <c r="C67" s="100" t="s">
        <v>89</v>
      </c>
      <c r="D67" s="100" t="s">
        <v>119</v>
      </c>
      <c r="E67" s="100" t="s">
        <v>28</v>
      </c>
      <c r="F67" s="101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102" t="n">
        <v>1098.76</v>
      </c>
      <c r="P67" s="102" t="n">
        <v>2221.66</v>
      </c>
      <c r="Q67" s="102"/>
      <c r="R67" s="103" t="n">
        <f aca="false">(F67-P67)</f>
        <v>16778.34</v>
      </c>
      <c r="S67" s="42"/>
    </row>
    <row r="68" s="3" customFormat="true" ht="44.25" hidden="false" customHeight="true" outlineLevel="0" collapsed="false">
      <c r="A68" s="48" t="n">
        <v>48</v>
      </c>
      <c r="B68" s="98" t="s">
        <v>120</v>
      </c>
      <c r="C68" s="98" t="s">
        <v>89</v>
      </c>
      <c r="D68" s="98" t="s">
        <v>33</v>
      </c>
      <c r="E68" s="98" t="s">
        <v>121</v>
      </c>
      <c r="F68" s="99" t="n">
        <v>6518.2</v>
      </c>
      <c r="G68" s="40" t="n">
        <v>0</v>
      </c>
      <c r="H68" s="41"/>
      <c r="I68" s="40" t="n">
        <f aca="false">(F68*2.87%)</f>
        <v>187.07234</v>
      </c>
      <c r="J68" s="41"/>
      <c r="K68" s="83"/>
      <c r="L68" s="40" t="n">
        <f aca="false">(F68*3.04%)</f>
        <v>198.15328</v>
      </c>
      <c r="M68" s="41"/>
      <c r="N68" s="41"/>
      <c r="O68" s="102" t="s">
        <v>122</v>
      </c>
      <c r="P68" s="104" t="n">
        <v>560.22</v>
      </c>
      <c r="Q68" s="104"/>
      <c r="R68" s="103" t="n">
        <f aca="false">(F68-P68)</f>
        <v>5957.98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9"/>
      <c r="L69" s="34"/>
      <c r="M69" s="33"/>
      <c r="N69" s="33"/>
      <c r="O69" s="33"/>
      <c r="P69" s="102"/>
      <c r="Q69" s="102"/>
      <c r="R69" s="35"/>
      <c r="S69" s="54"/>
    </row>
    <row r="70" s="3" customFormat="true" ht="45" hidden="false" customHeight="true" outlineLevel="0" collapsed="false">
      <c r="A70" s="56" t="n">
        <v>49</v>
      </c>
      <c r="B70" s="98" t="s">
        <v>124</v>
      </c>
      <c r="C70" s="98" t="s">
        <v>125</v>
      </c>
      <c r="D70" s="98" t="s">
        <v>126</v>
      </c>
      <c r="E70" s="98" t="s">
        <v>35</v>
      </c>
      <c r="F70" s="99" t="n">
        <v>55000</v>
      </c>
      <c r="G70" s="104" t="n">
        <v>2851.34</v>
      </c>
      <c r="H70" s="104"/>
      <c r="I70" s="104" t="n">
        <f aca="false">(F70*2.87%)</f>
        <v>1578.5</v>
      </c>
      <c r="J70" s="104"/>
      <c r="K70" s="105"/>
      <c r="L70" s="104" t="n">
        <f aca="false">(F70*3.04%)</f>
        <v>1672</v>
      </c>
      <c r="M70" s="104"/>
      <c r="N70" s="104"/>
      <c r="O70" s="104" t="n">
        <v>1218.76</v>
      </c>
      <c r="P70" s="102" t="n">
        <v>6221.38</v>
      </c>
      <c r="Q70" s="102"/>
      <c r="R70" s="106" t="n">
        <f aca="false">(F70-P70)</f>
        <v>48778.62</v>
      </c>
      <c r="S70" s="54"/>
    </row>
    <row r="71" s="3" customFormat="true" ht="45" hidden="false" customHeight="true" outlineLevel="0" collapsed="false">
      <c r="A71" s="56" t="n">
        <v>50</v>
      </c>
      <c r="B71" s="98" t="s">
        <v>127</v>
      </c>
      <c r="C71" s="98" t="s">
        <v>125</v>
      </c>
      <c r="D71" s="98" t="s">
        <v>128</v>
      </c>
      <c r="E71" s="98" t="s">
        <v>28</v>
      </c>
      <c r="F71" s="99" t="n">
        <v>38000</v>
      </c>
      <c r="G71" s="104" t="n">
        <v>0</v>
      </c>
      <c r="H71" s="104"/>
      <c r="I71" s="104" t="n">
        <f aca="false">(F71*2.87%)</f>
        <v>1090.6</v>
      </c>
      <c r="J71" s="104"/>
      <c r="K71" s="105"/>
      <c r="L71" s="104" t="n">
        <f aca="false">(F71*3.04%)</f>
        <v>1155.2</v>
      </c>
      <c r="M71" s="104"/>
      <c r="N71" s="104"/>
      <c r="O71" s="104" t="n">
        <v>1198.76</v>
      </c>
      <c r="P71" s="102" t="n">
        <v>3559.06</v>
      </c>
      <c r="Q71" s="102"/>
      <c r="R71" s="106" t="n">
        <v>34440.94</v>
      </c>
      <c r="S71" s="54"/>
    </row>
    <row r="72" s="3" customFormat="true" ht="45" hidden="false" customHeight="true" outlineLevel="0" collapsed="false">
      <c r="A72" s="56" t="n">
        <v>51</v>
      </c>
      <c r="B72" s="98" t="s">
        <v>129</v>
      </c>
      <c r="C72" s="98" t="s">
        <v>125</v>
      </c>
      <c r="D72" s="98" t="s">
        <v>130</v>
      </c>
      <c r="E72" s="98" t="s">
        <v>35</v>
      </c>
      <c r="F72" s="99" t="n">
        <v>45000</v>
      </c>
      <c r="G72" s="104" t="n">
        <v>0</v>
      </c>
      <c r="H72" s="104"/>
      <c r="I72" s="104" t="n">
        <f aca="false">(F72*2.87%)</f>
        <v>1291.5</v>
      </c>
      <c r="J72" s="104"/>
      <c r="K72" s="105"/>
      <c r="L72" s="104" t="n">
        <f aca="false">(F72*3.04%)</f>
        <v>1368</v>
      </c>
      <c r="M72" s="104"/>
      <c r="N72" s="104"/>
      <c r="O72" s="104" t="n">
        <v>175</v>
      </c>
      <c r="P72" s="107" t="n">
        <v>4663.56</v>
      </c>
      <c r="Q72" s="107"/>
      <c r="R72" s="106" t="n">
        <f aca="false">(F72-P72)</f>
        <v>40336.44</v>
      </c>
      <c r="S72" s="54"/>
    </row>
    <row r="73" s="3" customFormat="true" ht="45" hidden="false" customHeight="true" outlineLevel="0" collapsed="false">
      <c r="A73" s="56" t="n">
        <v>52</v>
      </c>
      <c r="B73" s="98" t="s">
        <v>131</v>
      </c>
      <c r="C73" s="98" t="s">
        <v>125</v>
      </c>
      <c r="D73" s="98" t="s">
        <v>132</v>
      </c>
      <c r="E73" s="98" t="s">
        <v>28</v>
      </c>
      <c r="F73" s="99" t="n">
        <v>25000</v>
      </c>
      <c r="G73" s="104" t="n">
        <v>0</v>
      </c>
      <c r="H73" s="104"/>
      <c r="I73" s="104" t="n">
        <f aca="false">(F73*2.87%)</f>
        <v>717.5</v>
      </c>
      <c r="J73" s="104"/>
      <c r="K73" s="105"/>
      <c r="L73" s="104" t="n">
        <f aca="false">(F73*3.04%)</f>
        <v>760</v>
      </c>
      <c r="M73" s="104"/>
      <c r="N73" s="104"/>
      <c r="O73" s="104" t="n">
        <v>1175</v>
      </c>
      <c r="P73" s="107" t="n">
        <v>2652.5</v>
      </c>
      <c r="Q73" s="107"/>
      <c r="R73" s="106" t="n">
        <f aca="false">(F73-P73)</f>
        <v>22347.5</v>
      </c>
      <c r="S73" s="54"/>
    </row>
    <row r="74" s="3" customFormat="true" ht="45" hidden="false" customHeight="true" outlineLevel="0" collapsed="false">
      <c r="A74" s="80" t="n">
        <v>53</v>
      </c>
      <c r="B74" s="98" t="s">
        <v>133</v>
      </c>
      <c r="C74" s="98" t="s">
        <v>134</v>
      </c>
      <c r="D74" s="98" t="s">
        <v>135</v>
      </c>
      <c r="E74" s="98" t="s">
        <v>28</v>
      </c>
      <c r="F74" s="99" t="n">
        <v>30000</v>
      </c>
      <c r="G74" s="104" t="n">
        <v>0</v>
      </c>
      <c r="H74" s="104"/>
      <c r="I74" s="104" t="n">
        <f aca="false">(F74*2.87%)</f>
        <v>861</v>
      </c>
      <c r="J74" s="104"/>
      <c r="K74" s="104"/>
      <c r="L74" s="104" t="n">
        <f aca="false">(F74*3.04%)</f>
        <v>912</v>
      </c>
      <c r="M74" s="104"/>
      <c r="N74" s="104"/>
      <c r="O74" s="104" t="n">
        <v>175</v>
      </c>
      <c r="P74" s="104" t="n">
        <v>1948</v>
      </c>
      <c r="Q74" s="104"/>
      <c r="R74" s="106" t="n">
        <v>28052</v>
      </c>
      <c r="S74" s="104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34"/>
      <c r="Q75" s="34"/>
      <c r="R75" s="35"/>
      <c r="S75" s="5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6" t="n">
        <v>54</v>
      </c>
      <c r="B76" s="98" t="s">
        <v>137</v>
      </c>
      <c r="C76" s="98" t="s">
        <v>138</v>
      </c>
      <c r="D76" s="98" t="s">
        <v>139</v>
      </c>
      <c r="E76" s="98" t="s">
        <v>28</v>
      </c>
      <c r="F76" s="99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9"/>
      <c r="L76" s="34" t="n">
        <f aca="false">(F76*3.04%)</f>
        <v>1672</v>
      </c>
      <c r="M76" s="33"/>
      <c r="N76" s="33"/>
      <c r="O76" s="34" t="n">
        <v>2519</v>
      </c>
      <c r="P76" s="34" t="n">
        <v>8445.38</v>
      </c>
      <c r="Q76" s="34"/>
      <c r="R76" s="35" t="n">
        <f aca="false">(F76-P76)</f>
        <v>46554.62</v>
      </c>
      <c r="S76" s="54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6" t="n">
        <v>55</v>
      </c>
      <c r="B77" s="98" t="s">
        <v>140</v>
      </c>
      <c r="C77" s="98" t="s">
        <v>138</v>
      </c>
      <c r="D77" s="98" t="s">
        <v>141</v>
      </c>
      <c r="E77" s="98" t="s">
        <v>35</v>
      </c>
      <c r="F77" s="99" t="n">
        <v>30000</v>
      </c>
      <c r="G77" s="34" t="n">
        <v>0</v>
      </c>
      <c r="H77" s="33"/>
      <c r="I77" s="34" t="n">
        <f aca="false">(F77*2.87%)</f>
        <v>861</v>
      </c>
      <c r="J77" s="33"/>
      <c r="K77" s="59"/>
      <c r="L77" s="34" t="n">
        <f aca="false">(F77*3.04%)</f>
        <v>912</v>
      </c>
      <c r="M77" s="33"/>
      <c r="N77" s="33"/>
      <c r="O77" s="34" t="n">
        <v>2036.52</v>
      </c>
      <c r="P77" s="34" t="n">
        <v>3809.52</v>
      </c>
      <c r="Q77" s="34"/>
      <c r="R77" s="35" t="n">
        <f aca="false">(F77-P77)</f>
        <v>26190.48</v>
      </c>
      <c r="S77" s="54"/>
    </row>
    <row r="78" s="108" customFormat="true" ht="50.25" hidden="false" customHeight="true" outlineLevel="0" collapsed="false">
      <c r="A78" s="56" t="n">
        <v>56</v>
      </c>
      <c r="B78" s="98" t="s">
        <v>142</v>
      </c>
      <c r="C78" s="98" t="s">
        <v>138</v>
      </c>
      <c r="D78" s="98" t="s">
        <v>143</v>
      </c>
      <c r="E78" s="98" t="s">
        <v>35</v>
      </c>
      <c r="F78" s="99" t="n">
        <v>25000</v>
      </c>
      <c r="G78" s="34" t="n">
        <v>0</v>
      </c>
      <c r="H78" s="33"/>
      <c r="I78" s="34" t="n">
        <f aca="false">(F78*2.87%)</f>
        <v>717.5</v>
      </c>
      <c r="J78" s="33"/>
      <c r="K78" s="59"/>
      <c r="L78" s="34" t="n">
        <f aca="false">(F78*3.04%)</f>
        <v>760</v>
      </c>
      <c r="M78" s="33"/>
      <c r="N78" s="33"/>
      <c r="O78" s="34" t="n">
        <v>2198.76</v>
      </c>
      <c r="P78" s="34" t="n">
        <v>4270.26</v>
      </c>
      <c r="Q78" s="34"/>
      <c r="R78" s="35" t="n">
        <f aca="false">(F78-P78)</f>
        <v>20729.74</v>
      </c>
      <c r="S78" s="54"/>
    </row>
    <row r="79" customFormat="false" ht="81.75" hidden="false" customHeight="true" outlineLevel="0" collapsed="false">
      <c r="A79" s="56" t="n">
        <v>57</v>
      </c>
      <c r="B79" s="100" t="s">
        <v>144</v>
      </c>
      <c r="C79" s="100" t="s">
        <v>138</v>
      </c>
      <c r="D79" s="100" t="s">
        <v>145</v>
      </c>
      <c r="E79" s="100" t="s">
        <v>35</v>
      </c>
      <c r="F79" s="101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1318.76</v>
      </c>
      <c r="P79" s="40" t="n">
        <v>2500.76</v>
      </c>
      <c r="Q79" s="40"/>
      <c r="R79" s="35" t="n">
        <f aca="false">(F79-P79)</f>
        <v>17499.24</v>
      </c>
      <c r="S79" s="42"/>
    </row>
    <row r="80" customFormat="false" ht="80.25" hidden="false" customHeight="true" outlineLevel="0" collapsed="false">
      <c r="A80" s="56" t="n">
        <v>58</v>
      </c>
      <c r="B80" s="98" t="s">
        <v>146</v>
      </c>
      <c r="C80" s="98" t="s">
        <v>138</v>
      </c>
      <c r="D80" s="98" t="s">
        <v>147</v>
      </c>
      <c r="E80" s="98" t="s">
        <v>35</v>
      </c>
      <c r="F80" s="99" t="n">
        <v>24000</v>
      </c>
      <c r="G80" s="34" t="n">
        <v>0</v>
      </c>
      <c r="H80" s="33"/>
      <c r="I80" s="34" t="n">
        <f aca="false">(F80*2.87%)</f>
        <v>688.8</v>
      </c>
      <c r="J80" s="33"/>
      <c r="K80" s="59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4"/>
    </row>
    <row r="81" customFormat="false" ht="63" hidden="false" customHeight="true" outlineLevel="0" collapsed="false">
      <c r="A81" s="56" t="n">
        <v>59</v>
      </c>
      <c r="B81" s="98" t="s">
        <v>148</v>
      </c>
      <c r="C81" s="98" t="s">
        <v>138</v>
      </c>
      <c r="D81" s="98" t="s">
        <v>145</v>
      </c>
      <c r="E81" s="98" t="s">
        <v>35</v>
      </c>
      <c r="F81" s="99" t="n">
        <v>20000</v>
      </c>
      <c r="G81" s="34" t="n">
        <v>0</v>
      </c>
      <c r="H81" s="33"/>
      <c r="I81" s="34" t="n">
        <f aca="false">(F81*2.87%)</f>
        <v>574</v>
      </c>
      <c r="J81" s="33"/>
      <c r="K81" s="59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4"/>
    </row>
    <row r="82" s="49" customFormat="true" ht="57.75" hidden="false" customHeight="true" outlineLevel="0" collapsed="false">
      <c r="A82" s="48" t="n">
        <v>60</v>
      </c>
      <c r="B82" s="98" t="s">
        <v>149</v>
      </c>
      <c r="C82" s="98" t="s">
        <v>73</v>
      </c>
      <c r="D82" s="109" t="s">
        <v>106</v>
      </c>
      <c r="E82" s="98" t="s">
        <v>35</v>
      </c>
      <c r="F82" s="99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8" t="s">
        <v>150</v>
      </c>
      <c r="C83" s="98" t="s">
        <v>73</v>
      </c>
      <c r="D83" s="98" t="s">
        <v>151</v>
      </c>
      <c r="E83" s="98" t="s">
        <v>35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57.52</v>
      </c>
      <c r="P83" s="107" t="n">
        <v>3639.52</v>
      </c>
      <c r="Q83" s="107"/>
      <c r="R83" s="35" t="n">
        <f aca="false">(F83-P83)</f>
        <v>16360.48</v>
      </c>
      <c r="S83" s="91"/>
    </row>
    <row r="84" customFormat="false" ht="75" hidden="false" customHeight="true" outlineLevel="0" collapsed="false">
      <c r="A84" s="56" t="n">
        <v>62</v>
      </c>
      <c r="B84" s="98" t="s">
        <v>152</v>
      </c>
      <c r="C84" s="98" t="s">
        <v>138</v>
      </c>
      <c r="D84" s="98" t="s">
        <v>145</v>
      </c>
      <c r="E84" s="98" t="s">
        <v>71</v>
      </c>
      <c r="F84" s="99" t="n">
        <v>20000</v>
      </c>
      <c r="G84" s="34" t="n">
        <v>0</v>
      </c>
      <c r="H84" s="33"/>
      <c r="I84" s="34" t="n">
        <f aca="false">(F84*2.87%)</f>
        <v>574</v>
      </c>
      <c r="J84" s="33"/>
      <c r="K84" s="59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4"/>
    </row>
    <row r="85" customFormat="false" ht="56.25" hidden="false" customHeight="true" outlineLevel="0" collapsed="false">
      <c r="A85" s="37" t="n">
        <v>63</v>
      </c>
      <c r="B85" s="100" t="s">
        <v>153</v>
      </c>
      <c r="C85" s="100" t="s">
        <v>154</v>
      </c>
      <c r="D85" s="100" t="s">
        <v>155</v>
      </c>
      <c r="E85" s="100" t="s">
        <v>35</v>
      </c>
      <c r="F85" s="101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9" t="n">
        <f aca="false">(G85+N88+I85+L85+O85)</f>
        <v>1120.6</v>
      </c>
      <c r="Q85" s="69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6" t="n">
        <v>64</v>
      </c>
      <c r="B87" s="97" t="s">
        <v>157</v>
      </c>
      <c r="C87" s="97" t="s">
        <v>158</v>
      </c>
      <c r="D87" s="97" t="s">
        <v>159</v>
      </c>
      <c r="E87" s="97" t="s">
        <v>35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4258.66</v>
      </c>
      <c r="P87" s="34" t="n">
        <v>18403.04</v>
      </c>
      <c r="Q87" s="34"/>
      <c r="R87" s="35" t="n">
        <f aca="false">(F87-P87)</f>
        <v>36596.96</v>
      </c>
      <c r="S87" s="117"/>
    </row>
    <row r="88" customFormat="false" ht="56.25" hidden="false" customHeight="true" outlineLevel="0" collapsed="false">
      <c r="A88" s="48" t="n">
        <v>65</v>
      </c>
      <c r="B88" s="98" t="s">
        <v>160</v>
      </c>
      <c r="C88" s="98" t="s">
        <v>158</v>
      </c>
      <c r="D88" s="98" t="s">
        <v>161</v>
      </c>
      <c r="E88" s="98" t="s">
        <v>28</v>
      </c>
      <c r="F88" s="99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75</v>
      </c>
      <c r="P88" s="34" t="n">
        <v>3439.17</v>
      </c>
      <c r="Q88" s="34"/>
      <c r="R88" s="35" t="n">
        <f aca="false">(F88-P88)</f>
        <v>21560.83</v>
      </c>
      <c r="S88" s="117"/>
    </row>
    <row r="89" customFormat="false" ht="56.25" hidden="false" customHeight="true" outlineLevel="0" collapsed="false">
      <c r="A89" s="48" t="n">
        <v>66</v>
      </c>
      <c r="B89" s="98" t="s">
        <v>162</v>
      </c>
      <c r="C89" s="98" t="s">
        <v>158</v>
      </c>
      <c r="D89" s="98" t="s">
        <v>163</v>
      </c>
      <c r="E89" s="98" t="s">
        <v>35</v>
      </c>
      <c r="F89" s="99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175</v>
      </c>
      <c r="P89" s="34" t="n">
        <v>1948</v>
      </c>
      <c r="Q89" s="34"/>
      <c r="R89" s="35" t="s">
        <v>164</v>
      </c>
      <c r="S89" s="118"/>
    </row>
    <row r="90" customFormat="false" ht="56.25" hidden="false" customHeight="true" outlineLevel="0" collapsed="false">
      <c r="A90" s="48" t="n">
        <v>67</v>
      </c>
      <c r="B90" s="98" t="s">
        <v>165</v>
      </c>
      <c r="C90" s="98" t="s">
        <v>158</v>
      </c>
      <c r="D90" s="98" t="s">
        <v>161</v>
      </c>
      <c r="E90" s="98" t="s">
        <v>35</v>
      </c>
      <c r="F90" s="99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2598.76</v>
      </c>
      <c r="P90" s="34" t="n">
        <v>5444.86</v>
      </c>
      <c r="Q90" s="34"/>
      <c r="R90" s="35" t="n">
        <v>19555.14</v>
      </c>
      <c r="S90" s="118"/>
    </row>
    <row r="91" customFormat="false" ht="56.25" hidden="false" customHeight="true" outlineLevel="0" collapsed="false">
      <c r="A91" s="119"/>
      <c r="B91" s="120" t="s">
        <v>166</v>
      </c>
      <c r="C91" s="120"/>
      <c r="D91" s="120"/>
      <c r="E91" s="121"/>
      <c r="F91" s="122" t="s">
        <v>167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9"/>
      <c r="H93" s="49"/>
      <c r="I93" s="67"/>
      <c r="J93" s="67"/>
      <c r="K93" s="60"/>
      <c r="L93" s="67"/>
      <c r="M93" s="49"/>
      <c r="N93" s="49"/>
      <c r="O93" s="67"/>
      <c r="P93" s="67"/>
      <c r="Q93" s="67"/>
      <c r="R93" s="67"/>
      <c r="S93" s="67"/>
    </row>
    <row r="94" customFormat="false" ht="56.25" hidden="false" customHeight="true" outlineLevel="0" collapsed="false">
      <c r="A94" s="131" t="s">
        <v>168</v>
      </c>
      <c r="B94" s="36"/>
      <c r="C94" s="36"/>
      <c r="D94" s="49"/>
      <c r="E94" s="49"/>
      <c r="F94" s="49"/>
      <c r="G94" s="49"/>
      <c r="H94" s="49"/>
      <c r="I94" s="67"/>
      <c r="J94" s="67"/>
      <c r="K94" s="49"/>
      <c r="L94" s="67"/>
      <c r="M94" s="67"/>
      <c r="N94" s="67"/>
      <c r="O94" s="67"/>
      <c r="P94" s="67"/>
      <c r="Q94" s="67"/>
      <c r="R94" s="67"/>
      <c r="S94" s="67"/>
    </row>
    <row r="95" customFormat="false" ht="56.25" hidden="false" customHeight="true" outlineLevel="0" collapsed="false">
      <c r="A95" s="49" t="s">
        <v>169</v>
      </c>
      <c r="B95" s="36"/>
      <c r="C95" s="36"/>
      <c r="D95" s="49"/>
      <c r="E95" s="49"/>
      <c r="F95" s="49"/>
      <c r="G95" s="49"/>
      <c r="H95" s="49"/>
      <c r="I95" s="67"/>
      <c r="J95" s="67"/>
      <c r="K95" s="49"/>
      <c r="L95" s="67"/>
      <c r="M95" s="67"/>
      <c r="N95" s="67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49" t="s">
        <v>170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71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2</v>
      </c>
      <c r="B98" s="36"/>
      <c r="C98" s="36"/>
      <c r="D98" s="49"/>
      <c r="E98" s="49"/>
      <c r="F98" s="49"/>
      <c r="G98" s="134"/>
      <c r="H98" s="134"/>
      <c r="I98" s="134"/>
      <c r="J98" s="134"/>
      <c r="K98" s="134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34" t="s">
        <v>173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9"/>
      <c r="H100" s="49"/>
      <c r="I100" s="67"/>
      <c r="J100" s="67"/>
      <c r="K100" s="49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9"/>
      <c r="B101" s="36"/>
      <c r="C101" s="36"/>
      <c r="D101" s="49"/>
      <c r="E101" s="49"/>
      <c r="F101" s="49"/>
      <c r="G101" s="49"/>
      <c r="H101" s="49"/>
      <c r="I101" s="67"/>
      <c r="J101" s="67"/>
      <c r="K101" s="49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9"/>
      <c r="B102" s="36"/>
      <c r="C102" s="36"/>
      <c r="D102" s="49"/>
      <c r="E102" s="49"/>
      <c r="F102" s="49"/>
      <c r="G102" s="49"/>
      <c r="H102" s="49"/>
      <c r="I102" s="67"/>
      <c r="J102" s="67"/>
      <c r="K102" s="49"/>
      <c r="L102" s="67"/>
      <c r="M102" s="49"/>
      <c r="N102" s="49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31"/>
      <c r="B103" s="36"/>
      <c r="C103" s="36"/>
      <c r="D103" s="49"/>
      <c r="E103" s="49"/>
      <c r="F103" s="49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10-25T20:25:49Z</dcterms:modified>
  <cp:revision>0</cp:revision>
  <dc:subject/>
  <dc:title/>
</cp:coreProperties>
</file>