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Marz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17.566.68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Luis José del Rosario Arías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osé Antonio Frometa Lor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avila Castro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52.00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A75" colorId="64" zoomScale="50" zoomScaleNormal="5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6208.93</v>
      </c>
      <c r="P17" s="40" t="n">
        <v>7981.93</v>
      </c>
      <c r="Q17" s="40"/>
      <c r="R17" s="35" t="n">
        <f aca="false">(F17-P17)</f>
        <v>22018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662.67</v>
      </c>
      <c r="P19" s="34" t="n">
        <v>3933.32</v>
      </c>
      <c r="Q19" s="34"/>
      <c r="R19" s="35" t="s">
        <v>35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5808.52</v>
      </c>
      <c r="Q24" s="34"/>
      <c r="R24" s="35" t="n">
        <f aca="false">(F24-P24)</f>
        <v>39191.4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448.81</v>
      </c>
      <c r="Q27" s="34"/>
      <c r="R27" s="35" t="n">
        <f aca="false">(F27-P27)</f>
        <v>125551.1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3006.57</v>
      </c>
      <c r="P29" s="34" t="n">
        <v>3893.07</v>
      </c>
      <c r="Q29" s="34"/>
      <c r="R29" s="35" t="n">
        <f aca="false">(F29-P29)</f>
        <v>11106.93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625.76</v>
      </c>
      <c r="P36" s="34" t="n">
        <v>3046.16</v>
      </c>
      <c r="Q36" s="34"/>
      <c r="R36" s="35" t="n">
        <f aca="false">(F36-P36)</f>
        <v>2095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1586.5</v>
      </c>
      <c r="Q37" s="34"/>
      <c r="R37" s="35" t="n">
        <f aca="false">(F37-P37)</f>
        <v>1341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3852.3</v>
      </c>
      <c r="P39" s="34" t="n">
        <v>4827.45</v>
      </c>
      <c r="Q39" s="34"/>
      <c r="R39" s="35" t="n">
        <f aca="false">(F39-P39)</f>
        <v>11672.55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5</v>
      </c>
      <c r="S43" s="52"/>
    </row>
    <row r="44" s="47" customFormat="true" ht="42" hidden="false" customHeight="true" outlineLevel="0" collapsed="false">
      <c r="A44" s="46" t="n">
        <v>26</v>
      </c>
      <c r="B44" s="49" t="s">
        <v>86</v>
      </c>
      <c r="C44" s="49" t="s">
        <v>54</v>
      </c>
      <c r="D44" s="49" t="s">
        <v>55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1956.25</v>
      </c>
      <c r="P44" s="34" t="n">
        <v>2842.75</v>
      </c>
      <c r="Q44" s="34"/>
      <c r="R44" s="35" t="n">
        <v>12157.2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7</v>
      </c>
      <c r="C45" s="44" t="s">
        <v>54</v>
      </c>
      <c r="D45" s="44" t="s">
        <v>55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8</v>
      </c>
      <c r="C46" s="81" t="s">
        <v>89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90</v>
      </c>
      <c r="C47" s="81" t="s">
        <v>91</v>
      </c>
      <c r="D47" s="81" t="s">
        <v>92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22.52</v>
      </c>
      <c r="P47" s="34" t="n">
        <v>9352.87</v>
      </c>
      <c r="Q47" s="34"/>
      <c r="R47" s="48" t="n">
        <v>45647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3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7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54</v>
      </c>
      <c r="D49" s="84" t="s">
        <v>55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8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4153</v>
      </c>
      <c r="P50" s="68" t="n">
        <v>5039.5</v>
      </c>
      <c r="Q50" s="68"/>
      <c r="R50" s="35" t="n">
        <f aca="false">(F50-P50)</f>
        <v>9960.5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6</v>
      </c>
      <c r="C51" s="84" t="s">
        <v>54</v>
      </c>
      <c r="D51" s="84" t="s">
        <v>55</v>
      </c>
      <c r="E51" s="84" t="s">
        <v>32</v>
      </c>
      <c r="F51" s="85" t="s">
        <v>97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8</v>
      </c>
      <c r="C52" s="84" t="s">
        <v>54</v>
      </c>
      <c r="D52" s="84" t="s">
        <v>99</v>
      </c>
      <c r="E52" s="84" t="s">
        <v>32</v>
      </c>
      <c r="F52" s="85" t="s">
        <v>97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88" customFormat="true" ht="56.25" hidden="false" customHeight="true" outlineLevel="0" collapsed="false">
      <c r="A53" s="89" t="n">
        <v>35</v>
      </c>
      <c r="B53" s="84" t="s">
        <v>100</v>
      </c>
      <c r="C53" s="84" t="s">
        <v>54</v>
      </c>
      <c r="D53" s="84" t="s">
        <v>55</v>
      </c>
      <c r="E53" s="84" t="s">
        <v>32</v>
      </c>
      <c r="F53" s="85" t="s">
        <v>97</v>
      </c>
      <c r="G53" s="68" t="n">
        <v>0</v>
      </c>
      <c r="H53" s="86"/>
      <c r="I53" s="34" t="n">
        <v>430.5</v>
      </c>
      <c r="J53" s="86"/>
      <c r="K53" s="86"/>
      <c r="L53" s="34" t="n">
        <v>456</v>
      </c>
      <c r="M53" s="86"/>
      <c r="N53" s="86"/>
      <c r="O53" s="68" t="n">
        <v>475</v>
      </c>
      <c r="P53" s="34" t="n">
        <v>1061.5</v>
      </c>
      <c r="Q53" s="34"/>
      <c r="R53" s="35" t="n">
        <v>13938.5</v>
      </c>
      <c r="S53" s="65"/>
    </row>
    <row r="54" s="47" customFormat="true" ht="60" hidden="false" customHeight="true" outlineLevel="0" collapsed="false">
      <c r="A54" s="90" t="n">
        <v>36</v>
      </c>
      <c r="B54" s="81" t="s">
        <v>101</v>
      </c>
      <c r="C54" s="81" t="s">
        <v>54</v>
      </c>
      <c r="D54" s="81" t="s">
        <v>55</v>
      </c>
      <c r="E54" s="81" t="s">
        <v>32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133.84</v>
      </c>
      <c r="P54" s="34" t="n">
        <v>3020.34</v>
      </c>
      <c r="Q54" s="34"/>
      <c r="R54" s="35" t="n">
        <f aca="false">(F54-P54)</f>
        <v>11979.66</v>
      </c>
      <c r="S54" s="91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47" customFormat="true" ht="66" hidden="false" customHeight="true" outlineLevel="0" collapsed="false">
      <c r="A55" s="92" t="n">
        <v>37</v>
      </c>
      <c r="B55" s="81" t="s">
        <v>102</v>
      </c>
      <c r="C55" s="81" t="s">
        <v>54</v>
      </c>
      <c r="D55" s="81" t="s">
        <v>55</v>
      </c>
      <c r="E55" s="81" t="s">
        <v>28</v>
      </c>
      <c r="F55" s="82" t="n">
        <v>15000</v>
      </c>
      <c r="G55" s="34" t="n">
        <v>0</v>
      </c>
      <c r="H55" s="91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7896.55</v>
      </c>
      <c r="P55" s="34" t="n">
        <v>8783.05</v>
      </c>
      <c r="Q55" s="34"/>
      <c r="R55" s="35" t="n">
        <f aca="false">(F55-P55)</f>
        <v>6216.95</v>
      </c>
      <c r="S55" s="93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94" customFormat="true" ht="45.75" hidden="false" customHeight="true" outlineLevel="0" collapsed="false">
      <c r="A56" s="54" t="n">
        <v>38</v>
      </c>
      <c r="B56" s="44" t="s">
        <v>103</v>
      </c>
      <c r="C56" s="44" t="s">
        <v>54</v>
      </c>
      <c r="D56" s="44" t="s">
        <v>55</v>
      </c>
      <c r="E56" s="44" t="s">
        <v>32</v>
      </c>
      <c r="F56" s="50" t="n">
        <v>18500</v>
      </c>
      <c r="G56" s="34" t="n">
        <v>0</v>
      </c>
      <c r="H56" s="34"/>
      <c r="I56" s="34" t="n">
        <f aca="false">(F56*2.87%)</f>
        <v>530.95</v>
      </c>
      <c r="J56" s="34"/>
      <c r="K56" s="34"/>
      <c r="L56" s="34" t="n">
        <f aca="false">(F56*3.04%)</f>
        <v>562.4</v>
      </c>
      <c r="M56" s="34"/>
      <c r="N56" s="34"/>
      <c r="O56" s="34" t="n">
        <v>275</v>
      </c>
      <c r="P56" s="34" t="n">
        <v>1368.35</v>
      </c>
      <c r="Q56" s="34"/>
      <c r="R56" s="35" t="n">
        <f aca="false">(F56-P56)</f>
        <v>17131.65</v>
      </c>
      <c r="S56" s="42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89</v>
      </c>
      <c r="D57" s="95" t="s">
        <v>30</v>
      </c>
      <c r="E57" s="95" t="s">
        <v>105</v>
      </c>
      <c r="F57" s="96" t="n">
        <v>20000</v>
      </c>
      <c r="G57" s="40" t="n">
        <v>0</v>
      </c>
      <c r="H57" s="41"/>
      <c r="I57" s="40" t="n">
        <f aca="false">(F57*2.87%)</f>
        <v>574</v>
      </c>
      <c r="J57" s="41"/>
      <c r="K57" s="83"/>
      <c r="L57" s="40" t="n">
        <f aca="false">(F57*3.04%)</f>
        <v>608</v>
      </c>
      <c r="M57" s="41"/>
      <c r="N57" s="41"/>
      <c r="O57" s="97" t="n">
        <v>1107.76</v>
      </c>
      <c r="P57" s="98" t="n">
        <v>2289.76</v>
      </c>
      <c r="Q57" s="98"/>
      <c r="R57" s="99" t="n">
        <f aca="false">(F57-P57)</f>
        <v>17710.24</v>
      </c>
      <c r="S57" s="42"/>
      <c r="T57" s="3"/>
    </row>
    <row r="58" s="47" customFormat="true" ht="56.25" hidden="false" customHeight="true" outlineLevel="0" collapsed="false">
      <c r="A58" s="28" t="s">
        <v>106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7</v>
      </c>
      <c r="C59" s="44" t="s">
        <v>54</v>
      </c>
      <c r="D59" s="44" t="s">
        <v>55</v>
      </c>
      <c r="E59" s="44" t="s">
        <v>32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275</v>
      </c>
      <c r="P59" s="34" t="n">
        <v>1457</v>
      </c>
      <c r="Q59" s="34"/>
      <c r="R59" s="35" t="n">
        <f aca="false">(F59-P59)</f>
        <v>1854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8</v>
      </c>
      <c r="C60" s="80" t="s">
        <v>54</v>
      </c>
      <c r="D60" s="80" t="s">
        <v>109</v>
      </c>
      <c r="E60" s="80" t="s">
        <v>32</v>
      </c>
      <c r="F60" s="57" t="n">
        <v>55000</v>
      </c>
      <c r="G60" s="40" t="n">
        <v>2682.37</v>
      </c>
      <c r="H60" s="40"/>
      <c r="I60" s="34" t="e">
        <f aca="false">(#REF!*2.87%)</f>
        <v>#REF!</v>
      </c>
      <c r="J60" s="40"/>
      <c r="K60" s="40"/>
      <c r="L60" s="34" t="e">
        <f aca="false">(#REF!*3.04%)</f>
        <v>#REF!</v>
      </c>
      <c r="M60" s="40"/>
      <c r="N60" s="40"/>
      <c r="O60" s="40" t="n">
        <v>107.76</v>
      </c>
      <c r="P60" s="34" t="n">
        <v>6778.02</v>
      </c>
      <c r="Q60" s="34"/>
      <c r="R60" s="35" t="n">
        <v>48221.98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10</v>
      </c>
      <c r="C61" s="49" t="s">
        <v>54</v>
      </c>
      <c r="D61" s="49" t="s">
        <v>111</v>
      </c>
      <c r="E61" s="49" t="s">
        <v>32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4874.45</v>
      </c>
      <c r="P61" s="34" t="n">
        <v>6292.85</v>
      </c>
      <c r="Q61" s="34"/>
      <c r="R61" s="35" t="n">
        <f aca="false">(F61-P61)</f>
        <v>17707.15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2</v>
      </c>
      <c r="C62" s="49" t="s">
        <v>54</v>
      </c>
      <c r="D62" s="49" t="s">
        <v>113</v>
      </c>
      <c r="E62" s="49" t="s">
        <v>32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3031.33</v>
      </c>
      <c r="P62" s="34" t="n">
        <v>4272.43</v>
      </c>
      <c r="Q62" s="34"/>
      <c r="R62" s="35" t="n">
        <f aca="false">(F62-P62)</f>
        <v>16727.57</v>
      </c>
      <c r="S62" s="52"/>
    </row>
    <row r="63" s="3" customFormat="true" ht="41.25" hidden="false" customHeight="true" outlineLevel="0" collapsed="false">
      <c r="A63" s="28" t="s">
        <v>114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5</v>
      </c>
      <c r="C64" s="95" t="s">
        <v>89</v>
      </c>
      <c r="D64" s="95" t="s">
        <v>116</v>
      </c>
      <c r="E64" s="95" t="s">
        <v>32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6878.02</v>
      </c>
      <c r="Q64" s="34"/>
      <c r="R64" s="35" t="n">
        <f aca="false">(F64-P64)</f>
        <v>48121.98</v>
      </c>
      <c r="S64" s="52"/>
    </row>
    <row r="65" s="3" customFormat="true" ht="51" hidden="false" customHeight="true" outlineLevel="0" collapsed="false">
      <c r="A65" s="54" t="n">
        <v>45</v>
      </c>
      <c r="B65" s="95" t="s">
        <v>117</v>
      </c>
      <c r="C65" s="95" t="s">
        <v>89</v>
      </c>
      <c r="D65" s="95" t="s">
        <v>118</v>
      </c>
      <c r="E65" s="95" t="s">
        <v>32</v>
      </c>
      <c r="F65" s="96" t="n">
        <v>35000</v>
      </c>
      <c r="G65" s="34" t="n">
        <v>0</v>
      </c>
      <c r="H65" s="33"/>
      <c r="I65" s="34" t="n">
        <f aca="false">(F65*2.87%)</f>
        <v>1004.5</v>
      </c>
      <c r="J65" s="33"/>
      <c r="K65" s="58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9</v>
      </c>
      <c r="D66" s="103" t="s">
        <v>120</v>
      </c>
      <c r="E66" s="103" t="s">
        <v>32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1</v>
      </c>
      <c r="C67" s="103" t="s">
        <v>89</v>
      </c>
      <c r="D67" s="103" t="s">
        <v>120</v>
      </c>
      <c r="E67" s="103" t="s">
        <v>28</v>
      </c>
      <c r="F67" s="104" t="n">
        <v>18000</v>
      </c>
      <c r="G67" s="40" t="n">
        <v>0</v>
      </c>
      <c r="H67" s="41"/>
      <c r="I67" s="40" t="n">
        <f aca="false">(F67*2.87%)</f>
        <v>516.6</v>
      </c>
      <c r="J67" s="41"/>
      <c r="K67" s="83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48" t="n">
        <f aca="false">(F67-P67)</f>
        <v>16761.2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9</v>
      </c>
      <c r="D68" s="103" t="s">
        <v>123</v>
      </c>
      <c r="E68" s="103" t="s">
        <v>28</v>
      </c>
      <c r="F68" s="104" t="n">
        <v>19000</v>
      </c>
      <c r="G68" s="40" t="n">
        <v>0</v>
      </c>
      <c r="H68" s="41"/>
      <c r="I68" s="40" t="n">
        <f aca="false">(F68*2.87%)</f>
        <v>545.3</v>
      </c>
      <c r="J68" s="41"/>
      <c r="K68" s="83"/>
      <c r="L68" s="40" t="n">
        <f aca="false">(F68*3.04%)</f>
        <v>577.6</v>
      </c>
      <c r="M68" s="41"/>
      <c r="N68" s="41"/>
      <c r="O68" s="97" t="n">
        <v>1098.76</v>
      </c>
      <c r="P68" s="97" t="n">
        <v>3163.42</v>
      </c>
      <c r="Q68" s="97"/>
      <c r="R68" s="99" t="n">
        <f aca="false">(F68-P68)</f>
        <v>15836.58</v>
      </c>
      <c r="S68" s="42"/>
    </row>
    <row r="69" s="3" customFormat="true" ht="44.25" hidden="false" customHeight="true" outlineLevel="0" collapsed="false">
      <c r="A69" s="54" t="n">
        <v>49</v>
      </c>
      <c r="B69" s="103" t="s">
        <v>124</v>
      </c>
      <c r="C69" s="103" t="s">
        <v>89</v>
      </c>
      <c r="D69" s="103" t="s">
        <v>120</v>
      </c>
      <c r="E69" s="103" t="s">
        <v>32</v>
      </c>
      <c r="F69" s="104" t="n">
        <v>18000</v>
      </c>
      <c r="G69" s="40" t="n">
        <v>0</v>
      </c>
      <c r="H69" s="41"/>
      <c r="I69" s="40" t="n">
        <v>516.6</v>
      </c>
      <c r="J69" s="41"/>
      <c r="K69" s="83"/>
      <c r="L69" s="40" t="n">
        <v>547.2</v>
      </c>
      <c r="M69" s="41"/>
      <c r="N69" s="41"/>
      <c r="O69" s="40" t="n">
        <v>175</v>
      </c>
      <c r="P69" s="40" t="n">
        <v>1238.8</v>
      </c>
      <c r="Q69" s="40"/>
      <c r="R69" s="48" t="n">
        <f aca="false">(F69-P69)</f>
        <v>16761.2</v>
      </c>
      <c r="S69" s="42"/>
    </row>
    <row r="70" s="3" customFormat="true" ht="44.25" hidden="false" customHeight="true" outlineLevel="0" collapsed="false">
      <c r="A70" s="28" t="s">
        <v>125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</row>
    <row r="71" s="3" customFormat="true" ht="45" hidden="false" customHeight="true" outlineLevel="0" collapsed="false">
      <c r="A71" s="54" t="n">
        <v>50</v>
      </c>
      <c r="B71" s="95" t="s">
        <v>126</v>
      </c>
      <c r="C71" s="95" t="s">
        <v>127</v>
      </c>
      <c r="D71" s="95" t="s">
        <v>128</v>
      </c>
      <c r="E71" s="95" t="s">
        <v>32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5"/>
      <c r="L71" s="98" t="n">
        <f aca="false">(F71*3.04%)</f>
        <v>1672</v>
      </c>
      <c r="M71" s="98"/>
      <c r="N71" s="98"/>
      <c r="O71" s="98" t="n">
        <v>295</v>
      </c>
      <c r="P71" s="97" t="n">
        <v>6105.18</v>
      </c>
      <c r="Q71" s="97"/>
      <c r="R71" s="106" t="n">
        <f aca="false">(F71-P71)</f>
        <v>48894.82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7</v>
      </c>
      <c r="D72" s="95" t="s">
        <v>130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5"/>
      <c r="L72" s="98" t="n">
        <f aca="false">(F72*3.04%)</f>
        <v>1155.2</v>
      </c>
      <c r="M72" s="98"/>
      <c r="N72" s="98"/>
      <c r="O72" s="98" t="n">
        <v>1205.76</v>
      </c>
      <c r="P72" s="97" t="n">
        <v>3474.03</v>
      </c>
      <c r="Q72" s="97"/>
      <c r="R72" s="106" t="n">
        <v>34525.9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7</v>
      </c>
      <c r="D73" s="95" t="s">
        <v>132</v>
      </c>
      <c r="E73" s="95" t="s">
        <v>32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5"/>
      <c r="L73" s="98" t="n">
        <f aca="false">(F73*3.04%)</f>
        <v>1368</v>
      </c>
      <c r="M73" s="98"/>
      <c r="N73" s="98"/>
      <c r="O73" s="98" t="n">
        <v>769</v>
      </c>
      <c r="P73" s="107" t="n">
        <v>4576.83</v>
      </c>
      <c r="Q73" s="107"/>
      <c r="R73" s="106" t="n">
        <f aca="false">(F73-P73)</f>
        <v>40423.17</v>
      </c>
      <c r="S73" s="52"/>
    </row>
    <row r="74" s="3" customFormat="true" ht="45" hidden="false" customHeight="true" outlineLevel="0" collapsed="false">
      <c r="A74" s="54" t="n">
        <v>53</v>
      </c>
      <c r="B74" s="95" t="s">
        <v>133</v>
      </c>
      <c r="C74" s="95" t="s">
        <v>127</v>
      </c>
      <c r="D74" s="95" t="s">
        <v>134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5"/>
      <c r="L74" s="98" t="n">
        <f aca="false">(F74*3.04%)</f>
        <v>760</v>
      </c>
      <c r="M74" s="98"/>
      <c r="N74" s="98"/>
      <c r="O74" s="98" t="n">
        <v>1175</v>
      </c>
      <c r="P74" s="107" t="n">
        <v>2652.5</v>
      </c>
      <c r="Q74" s="107"/>
      <c r="R74" s="106" t="n">
        <f aca="false">(F74-P74)</f>
        <v>22347.5</v>
      </c>
      <c r="S74" s="52"/>
    </row>
    <row r="75" s="3" customFormat="true" ht="45" hidden="false" customHeight="true" outlineLevel="0" collapsed="false">
      <c r="A75" s="79" t="n">
        <v>54</v>
      </c>
      <c r="B75" s="95" t="s">
        <v>135</v>
      </c>
      <c r="C75" s="95" t="s">
        <v>136</v>
      </c>
      <c r="D75" s="95" t="s">
        <v>137</v>
      </c>
      <c r="E75" s="95" t="s">
        <v>28</v>
      </c>
      <c r="F75" s="96" t="n">
        <v>25000</v>
      </c>
      <c r="G75" s="98" t="n">
        <v>0</v>
      </c>
      <c r="H75" s="98"/>
      <c r="I75" s="98" t="n">
        <f aca="false">(F75*2.87%)</f>
        <v>717.5</v>
      </c>
      <c r="J75" s="98"/>
      <c r="K75" s="98"/>
      <c r="L75" s="98" t="n">
        <f aca="false">(F75*3.04%)</f>
        <v>760</v>
      </c>
      <c r="M75" s="98"/>
      <c r="N75" s="98"/>
      <c r="O75" s="98" t="n">
        <v>175</v>
      </c>
      <c r="P75" s="98" t="n">
        <v>1652.5</v>
      </c>
      <c r="Q75" s="98"/>
      <c r="R75" s="106" t="n">
        <v>23347.5</v>
      </c>
      <c r="S75" s="98"/>
    </row>
    <row r="76" s="3" customFormat="true" ht="56.25" hidden="false" customHeight="true" outlineLevel="0" collapsed="false">
      <c r="A76" s="28" t="s">
        <v>138</v>
      </c>
      <c r="B76" s="28"/>
      <c r="C76" s="28"/>
      <c r="D76" s="28"/>
      <c r="E76" s="28"/>
      <c r="F76" s="29"/>
      <c r="G76" s="33"/>
      <c r="H76" s="33"/>
      <c r="I76" s="34"/>
      <c r="J76" s="33"/>
      <c r="K76" s="58"/>
      <c r="L76" s="34"/>
      <c r="M76" s="33"/>
      <c r="N76" s="33"/>
      <c r="O76" s="33"/>
      <c r="P76" s="34"/>
      <c r="Q76" s="34"/>
      <c r="R76" s="35"/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4" t="n">
        <v>55</v>
      </c>
      <c r="B77" s="95" t="s">
        <v>139</v>
      </c>
      <c r="C77" s="95" t="s">
        <v>140</v>
      </c>
      <c r="D77" s="95" t="s">
        <v>141</v>
      </c>
      <c r="E77" s="95" t="s">
        <v>28</v>
      </c>
      <c r="F77" s="96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58"/>
      <c r="L77" s="34" t="n">
        <f aca="false">(F77*3.04%)</f>
        <v>1672</v>
      </c>
      <c r="M77" s="33"/>
      <c r="N77" s="33"/>
      <c r="O77" s="34" t="n">
        <v>2519</v>
      </c>
      <c r="P77" s="34" t="n">
        <v>8329.18</v>
      </c>
      <c r="Q77" s="34"/>
      <c r="R77" s="35" t="n">
        <f aca="false">(F77-P77)</f>
        <v>46670.82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4" t="n">
        <v>56</v>
      </c>
      <c r="B78" s="95" t="s">
        <v>142</v>
      </c>
      <c r="C78" s="95" t="s">
        <v>140</v>
      </c>
      <c r="D78" s="95" t="s">
        <v>143</v>
      </c>
      <c r="E78" s="95" t="s">
        <v>32</v>
      </c>
      <c r="F78" s="96" t="n">
        <v>30000</v>
      </c>
      <c r="G78" s="34" t="n">
        <v>0</v>
      </c>
      <c r="H78" s="33"/>
      <c r="I78" s="34" t="n">
        <f aca="false">(F78*2.87%)</f>
        <v>861</v>
      </c>
      <c r="J78" s="33"/>
      <c r="K78" s="58"/>
      <c r="L78" s="34" t="n">
        <f aca="false">(F78*3.04%)</f>
        <v>912</v>
      </c>
      <c r="M78" s="33"/>
      <c r="N78" s="33"/>
      <c r="O78" s="34" t="n">
        <v>2634.52</v>
      </c>
      <c r="P78" s="34" t="n">
        <v>4407.52</v>
      </c>
      <c r="Q78" s="34"/>
      <c r="R78" s="35" t="n">
        <f aca="false">(F78-P78)</f>
        <v>25592.48</v>
      </c>
      <c r="S78" s="52"/>
    </row>
    <row r="79" s="108" customFormat="true" ht="50.25" hidden="false" customHeight="true" outlineLevel="0" collapsed="false">
      <c r="A79" s="54" t="n">
        <v>57</v>
      </c>
      <c r="B79" s="95" t="s">
        <v>144</v>
      </c>
      <c r="C79" s="95" t="s">
        <v>140</v>
      </c>
      <c r="D79" s="95" t="s">
        <v>145</v>
      </c>
      <c r="E79" s="95" t="s">
        <v>32</v>
      </c>
      <c r="F79" s="96" t="n">
        <v>25000</v>
      </c>
      <c r="G79" s="34" t="n">
        <v>0</v>
      </c>
      <c r="H79" s="33"/>
      <c r="I79" s="34" t="n">
        <f aca="false">(F79*2.87%)</f>
        <v>717.5</v>
      </c>
      <c r="J79" s="33"/>
      <c r="K79" s="58"/>
      <c r="L79" s="34" t="n">
        <f aca="false">(F79*3.04%)</f>
        <v>760</v>
      </c>
      <c r="M79" s="33"/>
      <c r="N79" s="33"/>
      <c r="O79" s="34" t="n">
        <v>1801.76</v>
      </c>
      <c r="P79" s="34" t="n">
        <v>3279.26</v>
      </c>
      <c r="Q79" s="34"/>
      <c r="R79" s="35" t="n">
        <f aca="false">(F79-P79)</f>
        <v>21720.74</v>
      </c>
      <c r="S79" s="52"/>
    </row>
    <row r="80" customFormat="false" ht="81.75" hidden="false" customHeight="true" outlineLevel="0" collapsed="false">
      <c r="A80" s="54" t="n">
        <v>58</v>
      </c>
      <c r="B80" s="103" t="s">
        <v>146</v>
      </c>
      <c r="C80" s="103" t="s">
        <v>140</v>
      </c>
      <c r="D80" s="103" t="s">
        <v>147</v>
      </c>
      <c r="E80" s="103" t="s">
        <v>32</v>
      </c>
      <c r="F80" s="104" t="n">
        <v>20000</v>
      </c>
      <c r="G80" s="40" t="n">
        <v>0</v>
      </c>
      <c r="H80" s="41"/>
      <c r="I80" s="40" t="n">
        <f aca="false">(F80*2.87%)</f>
        <v>574</v>
      </c>
      <c r="J80" s="41"/>
      <c r="K80" s="83"/>
      <c r="L80" s="40" t="n">
        <f aca="false">(F80*3.04%)</f>
        <v>608</v>
      </c>
      <c r="M80" s="41"/>
      <c r="N80" s="41"/>
      <c r="O80" s="40" t="n">
        <v>1327.76</v>
      </c>
      <c r="P80" s="40" t="n">
        <v>2509.76</v>
      </c>
      <c r="Q80" s="40"/>
      <c r="R80" s="35" t="n">
        <f aca="false">(F80-P80)</f>
        <v>17490.24</v>
      </c>
      <c r="S80" s="42"/>
    </row>
    <row r="81" customFormat="false" ht="80.25" hidden="false" customHeight="true" outlineLevel="0" collapsed="false">
      <c r="A81" s="54" t="n">
        <v>59</v>
      </c>
      <c r="B81" s="95" t="s">
        <v>148</v>
      </c>
      <c r="C81" s="95" t="s">
        <v>140</v>
      </c>
      <c r="D81" s="95" t="s">
        <v>149</v>
      </c>
      <c r="E81" s="95" t="s">
        <v>32</v>
      </c>
      <c r="F81" s="96" t="n">
        <v>24000</v>
      </c>
      <c r="G81" s="34" t="n">
        <v>0</v>
      </c>
      <c r="H81" s="33"/>
      <c r="I81" s="34" t="n">
        <f aca="false">(F81*2.87%)</f>
        <v>688.8</v>
      </c>
      <c r="J81" s="33"/>
      <c r="K81" s="58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2"/>
    </row>
    <row r="82" customFormat="false" ht="63" hidden="false" customHeight="true" outlineLevel="0" collapsed="false">
      <c r="A82" s="54" t="n">
        <v>60</v>
      </c>
      <c r="B82" s="95" t="s">
        <v>150</v>
      </c>
      <c r="C82" s="95" t="s">
        <v>140</v>
      </c>
      <c r="D82" s="95" t="s">
        <v>147</v>
      </c>
      <c r="E82" s="95" t="s">
        <v>32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8"/>
      <c r="L82" s="34" t="n">
        <f aca="false">(F82*3.04%)</f>
        <v>608</v>
      </c>
      <c r="M82" s="33"/>
      <c r="N82" s="33"/>
      <c r="O82" s="34" t="n">
        <v>295</v>
      </c>
      <c r="P82" s="34" t="n">
        <v>1477</v>
      </c>
      <c r="Q82" s="34"/>
      <c r="R82" s="35" t="n">
        <f aca="false">(F82-P82)</f>
        <v>18523</v>
      </c>
      <c r="S82" s="52"/>
    </row>
    <row r="83" s="47" customFormat="true" ht="57.75" hidden="false" customHeight="true" outlineLevel="0" collapsed="false">
      <c r="A83" s="46" t="n">
        <v>61</v>
      </c>
      <c r="B83" s="95" t="s">
        <v>151</v>
      </c>
      <c r="C83" s="95" t="s">
        <v>54</v>
      </c>
      <c r="D83" s="109" t="s">
        <v>111</v>
      </c>
      <c r="E83" s="95" t="s">
        <v>32</v>
      </c>
      <c r="F83" s="96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0" t="n">
        <v>62</v>
      </c>
      <c r="B84" s="95" t="s">
        <v>152</v>
      </c>
      <c r="C84" s="95" t="s">
        <v>54</v>
      </c>
      <c r="D84" s="95" t="s">
        <v>153</v>
      </c>
      <c r="E84" s="95" t="s">
        <v>32</v>
      </c>
      <c r="F84" s="111" t="n">
        <v>20000</v>
      </c>
      <c r="G84" s="112" t="n">
        <v>0</v>
      </c>
      <c r="H84" s="110"/>
      <c r="I84" s="110" t="n">
        <f aca="false">(F84*2.87%)</f>
        <v>574</v>
      </c>
      <c r="J84" s="110"/>
      <c r="K84" s="110"/>
      <c r="L84" s="110" t="n">
        <f aca="false">(F84*3.04%)</f>
        <v>608</v>
      </c>
      <c r="M84" s="110"/>
      <c r="N84" s="110"/>
      <c r="O84" s="107" t="n">
        <v>2471.52</v>
      </c>
      <c r="P84" s="107" t="n">
        <v>3653.52</v>
      </c>
      <c r="Q84" s="107"/>
      <c r="R84" s="35" t="n">
        <f aca="false">(F84-P84)</f>
        <v>16346.48</v>
      </c>
      <c r="S84" s="91"/>
    </row>
    <row r="85" customFormat="false" ht="75" hidden="false" customHeight="true" outlineLevel="0" collapsed="false">
      <c r="A85" s="54" t="n">
        <v>63</v>
      </c>
      <c r="B85" s="95" t="s">
        <v>154</v>
      </c>
      <c r="C85" s="95" t="s">
        <v>140</v>
      </c>
      <c r="D85" s="95" t="s">
        <v>147</v>
      </c>
      <c r="E85" s="95" t="s">
        <v>72</v>
      </c>
      <c r="F85" s="96" t="n">
        <v>20000</v>
      </c>
      <c r="G85" s="34" t="n">
        <v>0</v>
      </c>
      <c r="H85" s="33"/>
      <c r="I85" s="34" t="n">
        <f aca="false">(F85*2.87%)</f>
        <v>574</v>
      </c>
      <c r="J85" s="33"/>
      <c r="K85" s="58"/>
      <c r="L85" s="34" t="n">
        <f aca="false">(F85*3.04%)</f>
        <v>608</v>
      </c>
      <c r="M85" s="33"/>
      <c r="N85" s="33"/>
      <c r="O85" s="34" t="n">
        <v>355</v>
      </c>
      <c r="P85" s="34" t="n">
        <v>1537</v>
      </c>
      <c r="Q85" s="34"/>
      <c r="R85" s="35" t="n">
        <f aca="false">(F85-P85)</f>
        <v>18463</v>
      </c>
      <c r="S85" s="52"/>
    </row>
    <row r="86" customFormat="false" ht="56.25" hidden="false" customHeight="true" outlineLevel="0" collapsed="false">
      <c r="A86" s="37" t="n">
        <v>64</v>
      </c>
      <c r="B86" s="103" t="s">
        <v>155</v>
      </c>
      <c r="C86" s="103" t="s">
        <v>156</v>
      </c>
      <c r="D86" s="103" t="s">
        <v>157</v>
      </c>
      <c r="E86" s="103" t="s">
        <v>32</v>
      </c>
      <c r="F86" s="104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68" t="n">
        <f aca="false">(G86+N89+I86+L86+O86)</f>
        <v>1120.6</v>
      </c>
      <c r="Q86" s="68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8</v>
      </c>
      <c r="B87" s="28"/>
      <c r="C87" s="28"/>
      <c r="D87" s="28"/>
      <c r="E87" s="28"/>
      <c r="F87" s="29"/>
      <c r="G87" s="40"/>
      <c r="H87" s="113"/>
      <c r="I87" s="34"/>
      <c r="J87" s="113"/>
      <c r="K87" s="113"/>
      <c r="L87" s="34"/>
      <c r="M87" s="113"/>
      <c r="N87" s="113"/>
      <c r="O87" s="40"/>
      <c r="P87" s="34"/>
      <c r="Q87" s="34"/>
      <c r="R87" s="35"/>
      <c r="S87" s="114"/>
    </row>
    <row r="88" customFormat="false" ht="56.25" hidden="false" customHeight="true" outlineLevel="0" collapsed="false">
      <c r="A88" s="54" t="n">
        <v>65</v>
      </c>
      <c r="B88" s="102" t="s">
        <v>159</v>
      </c>
      <c r="C88" s="102" t="s">
        <v>160</v>
      </c>
      <c r="D88" s="102" t="s">
        <v>161</v>
      </c>
      <c r="E88" s="102" t="s">
        <v>32</v>
      </c>
      <c r="F88" s="115" t="n">
        <v>55000</v>
      </c>
      <c r="G88" s="40" t="n">
        <v>2851.34</v>
      </c>
      <c r="H88" s="116"/>
      <c r="I88" s="34" t="n">
        <v>1578.5</v>
      </c>
      <c r="J88" s="116"/>
      <c r="K88" s="116"/>
      <c r="L88" s="34" t="n">
        <v>1672</v>
      </c>
      <c r="M88" s="116"/>
      <c r="N88" s="116"/>
      <c r="O88" s="34" t="n">
        <v>12626.56</v>
      </c>
      <c r="P88" s="34" t="n">
        <v>18436.74</v>
      </c>
      <c r="Q88" s="34"/>
      <c r="R88" s="35" t="n">
        <v>36563.26</v>
      </c>
      <c r="S88" s="117"/>
    </row>
    <row r="89" customFormat="false" ht="56.25" hidden="false" customHeight="true" outlineLevel="0" collapsed="false">
      <c r="A89" s="46" t="n">
        <v>66</v>
      </c>
      <c r="B89" s="95" t="s">
        <v>162</v>
      </c>
      <c r="C89" s="95" t="s">
        <v>160</v>
      </c>
      <c r="D89" s="95" t="s">
        <v>163</v>
      </c>
      <c r="E89" s="95" t="s">
        <v>28</v>
      </c>
      <c r="F89" s="96" t="n">
        <v>25000</v>
      </c>
      <c r="G89" s="40" t="n">
        <v>0</v>
      </c>
      <c r="H89" s="116"/>
      <c r="I89" s="34" t="n">
        <v>717.5</v>
      </c>
      <c r="J89" s="116"/>
      <c r="K89" s="116"/>
      <c r="L89" s="34" t="n">
        <v>760</v>
      </c>
      <c r="M89" s="116"/>
      <c r="N89" s="116"/>
      <c r="O89" s="34" t="n">
        <v>2894.43</v>
      </c>
      <c r="P89" s="34" t="n">
        <v>4371.93</v>
      </c>
      <c r="Q89" s="34"/>
      <c r="R89" s="35" t="n">
        <f aca="false">(F89-P89)</f>
        <v>20628.07</v>
      </c>
      <c r="S89" s="117"/>
    </row>
    <row r="90" customFormat="false" ht="56.25" hidden="false" customHeight="true" outlineLevel="0" collapsed="false">
      <c r="A90" s="46" t="n">
        <v>67</v>
      </c>
      <c r="B90" s="95" t="s">
        <v>164</v>
      </c>
      <c r="C90" s="95" t="s">
        <v>160</v>
      </c>
      <c r="D90" s="95" t="s">
        <v>165</v>
      </c>
      <c r="E90" s="95" t="s">
        <v>32</v>
      </c>
      <c r="F90" s="96" t="n">
        <v>30000</v>
      </c>
      <c r="G90" s="34" t="n">
        <v>0</v>
      </c>
      <c r="H90" s="116"/>
      <c r="I90" s="34" t="n">
        <v>861</v>
      </c>
      <c r="J90" s="116"/>
      <c r="K90" s="116"/>
      <c r="L90" s="34" t="n">
        <v>912</v>
      </c>
      <c r="M90" s="116"/>
      <c r="N90" s="116"/>
      <c r="O90" s="34" t="n">
        <v>175</v>
      </c>
      <c r="P90" s="34" t="n">
        <v>1948</v>
      </c>
      <c r="Q90" s="34"/>
      <c r="R90" s="35" t="s">
        <v>166</v>
      </c>
      <c r="S90" s="118"/>
    </row>
    <row r="91" customFormat="false" ht="56.25" hidden="false" customHeight="true" outlineLevel="0" collapsed="false">
      <c r="A91" s="46" t="n">
        <v>68</v>
      </c>
      <c r="B91" s="95" t="s">
        <v>167</v>
      </c>
      <c r="C91" s="95" t="s">
        <v>160</v>
      </c>
      <c r="D91" s="95" t="s">
        <v>163</v>
      </c>
      <c r="E91" s="95" t="s">
        <v>32</v>
      </c>
      <c r="F91" s="96" t="n">
        <v>25000</v>
      </c>
      <c r="G91" s="34" t="n">
        <v>0</v>
      </c>
      <c r="H91" s="116"/>
      <c r="I91" s="34" t="n">
        <v>717.5</v>
      </c>
      <c r="J91" s="116"/>
      <c r="K91" s="116"/>
      <c r="L91" s="34" t="n">
        <v>760</v>
      </c>
      <c r="M91" s="116"/>
      <c r="N91" s="116"/>
      <c r="O91" s="34" t="n">
        <v>2607.76</v>
      </c>
      <c r="P91" s="34" t="n">
        <v>4085.26</v>
      </c>
      <c r="Q91" s="34"/>
      <c r="R91" s="35" t="n">
        <v>20914.74</v>
      </c>
      <c r="S91" s="118"/>
    </row>
    <row r="92" customFormat="false" ht="56.25" hidden="false" customHeight="true" outlineLevel="0" collapsed="false">
      <c r="A92" s="119"/>
      <c r="B92" s="120" t="s">
        <v>168</v>
      </c>
      <c r="C92" s="120"/>
      <c r="D92" s="120"/>
      <c r="E92" s="121"/>
      <c r="F92" s="122" t="s">
        <v>169</v>
      </c>
      <c r="G92" s="123"/>
      <c r="H92" s="123"/>
      <c r="I92" s="123"/>
      <c r="J92" s="123"/>
      <c r="K92" s="124"/>
      <c r="L92" s="123"/>
      <c r="M92" s="123"/>
      <c r="N92" s="123"/>
      <c r="O92" s="123"/>
      <c r="P92" s="125"/>
      <c r="Q92" s="125"/>
      <c r="R92" s="123"/>
      <c r="S92" s="126"/>
    </row>
    <row r="93" customFormat="false" ht="56.25" hidden="false" customHeight="true" outlineLevel="0" collapsed="false">
      <c r="A93" s="127"/>
      <c r="B93" s="128"/>
      <c r="C93" s="128"/>
      <c r="D93" s="128"/>
      <c r="E93" s="129"/>
      <c r="F93" s="130"/>
      <c r="G93" s="131"/>
      <c r="H93" s="131"/>
      <c r="I93" s="132"/>
      <c r="J93" s="132"/>
      <c r="K93" s="133"/>
      <c r="L93" s="132"/>
      <c r="M93" s="131"/>
      <c r="N93" s="131"/>
      <c r="O93" s="132"/>
      <c r="P93" s="132"/>
      <c r="Q93" s="132"/>
      <c r="R93" s="132"/>
      <c r="S93" s="132"/>
    </row>
    <row r="94" customFormat="false" ht="56.25" hidden="false" customHeight="true" outlineLevel="0" collapsed="false">
      <c r="A94" s="131"/>
      <c r="B94" s="131"/>
      <c r="C94" s="131"/>
      <c r="D94" s="131"/>
      <c r="E94" s="131"/>
      <c r="F94" s="131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1" t="s">
        <v>170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1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2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3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4</v>
      </c>
      <c r="B99" s="36"/>
      <c r="C99" s="36"/>
      <c r="D99" s="47"/>
      <c r="E99" s="47"/>
      <c r="F99" s="47"/>
      <c r="G99" s="134"/>
      <c r="H99" s="134"/>
      <c r="I99" s="134"/>
      <c r="J99" s="134"/>
      <c r="K99" s="134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4" t="s">
        <v>175</v>
      </c>
      <c r="B100" s="134"/>
      <c r="C100" s="134"/>
      <c r="D100" s="134"/>
      <c r="E100" s="134"/>
      <c r="F100" s="134"/>
      <c r="G100" s="135"/>
      <c r="H100" s="135"/>
      <c r="I100" s="135"/>
      <c r="J100" s="135"/>
      <c r="K100" s="135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5"/>
      <c r="B101" s="135"/>
      <c r="C101" s="135"/>
      <c r="D101" s="135"/>
      <c r="E101" s="135"/>
      <c r="F101" s="135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1"/>
      <c r="B104" s="36"/>
      <c r="C104" s="36"/>
      <c r="D104" s="47"/>
      <c r="E104" s="47"/>
      <c r="F104" s="47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1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4-03T15:57:14Z</dcterms:modified>
  <cp:revision>0</cp:revision>
  <dc:subject/>
  <dc:title/>
</cp:coreProperties>
</file>