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2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Juni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10.944.59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án Beltre</t>
  </si>
  <si>
    <t xml:space="preserve">Facilitador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Carolina Dávila Castro</t>
  </si>
  <si>
    <t xml:space="preserve"> Departamento de Conservación</t>
  </si>
  <si>
    <t xml:space="preserve">Veterinaria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Maritza Madelaine Suazo Meléndez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178.85</v>
      </c>
      <c r="P17" s="40" t="n">
        <v>11951.85</v>
      </c>
      <c r="Q17" s="40"/>
      <c r="R17" s="35" t="n">
        <f aca="false">(F17-P17)</f>
        <v>18048.15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3</v>
      </c>
      <c r="C19" s="44" t="s">
        <v>34</v>
      </c>
      <c r="D19" s="44" t="s">
        <v>31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3942.46</v>
      </c>
      <c r="P19" s="34" t="n">
        <v>5213.11</v>
      </c>
      <c r="Q19" s="34"/>
      <c r="R19" s="35" t="n">
        <v>16280.8</v>
      </c>
      <c r="S19" s="46"/>
    </row>
    <row r="20" s="47" customFormat="true" ht="58.5" hidden="false" customHeight="true" outlineLevel="0" collapsed="false">
      <c r="A20" s="43" t="n">
        <v>4</v>
      </c>
      <c r="B20" s="44" t="s">
        <v>35</v>
      </c>
      <c r="C20" s="44" t="s">
        <v>34</v>
      </c>
      <c r="D20" s="44" t="s">
        <v>31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7.76</v>
      </c>
      <c r="P20" s="34" t="n">
        <v>2478.41</v>
      </c>
      <c r="Q20" s="34"/>
      <c r="R20" s="35" t="n">
        <f aca="false">(F20-P20)</f>
        <v>19021.59</v>
      </c>
      <c r="S20" s="46"/>
    </row>
    <row r="21" s="36" customFormat="true" ht="46.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7</v>
      </c>
      <c r="C22" s="49" t="s">
        <v>26</v>
      </c>
      <c r="D22" s="44" t="s">
        <v>38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107.76</v>
      </c>
      <c r="P22" s="34" t="n">
        <v>17418.31</v>
      </c>
      <c r="Q22" s="34"/>
      <c r="R22" s="35" t="n">
        <f aca="false">(F22-P22)</f>
        <v>77581.69</v>
      </c>
      <c r="S22" s="52"/>
    </row>
    <row r="23" s="53" customFormat="true" ht="46.5" hidden="false" customHeight="true" outlineLevel="0" collapsed="false">
      <c r="A23" s="46" t="n">
        <v>6</v>
      </c>
      <c r="B23" s="44" t="s">
        <v>39</v>
      </c>
      <c r="C23" s="49" t="s">
        <v>26</v>
      </c>
      <c r="D23" s="49" t="s">
        <v>40</v>
      </c>
      <c r="E23" s="49" t="s">
        <v>32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4082.83</v>
      </c>
      <c r="Q23" s="34"/>
      <c r="R23" s="35" t="n">
        <f aca="false">(F23-P23)</f>
        <v>4091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1</v>
      </c>
      <c r="C24" s="49" t="s">
        <v>26</v>
      </c>
      <c r="D24" s="38" t="s">
        <v>42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80.52</v>
      </c>
      <c r="P24" s="34" t="n">
        <v>5808.52</v>
      </c>
      <c r="Q24" s="34"/>
      <c r="R24" s="35" t="n">
        <f aca="false">(F24-P24)</f>
        <v>39191.48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3</v>
      </c>
      <c r="C25" s="49" t="s">
        <v>26</v>
      </c>
      <c r="D25" s="49" t="s">
        <v>44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5</v>
      </c>
      <c r="C26" s="49" t="s">
        <v>26</v>
      </c>
      <c r="D26" s="38" t="s">
        <v>44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6</v>
      </c>
      <c r="C27" s="49" t="s">
        <v>47</v>
      </c>
      <c r="D27" s="49" t="s">
        <v>48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741.11</v>
      </c>
      <c r="Q27" s="34"/>
      <c r="R27" s="35" t="n">
        <f aca="false">(F27-P27)</f>
        <v>125258.8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49</v>
      </c>
      <c r="C28" s="49" t="s">
        <v>50</v>
      </c>
      <c r="D28" s="49" t="s">
        <v>51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2</v>
      </c>
      <c r="C29" s="44" t="s">
        <v>53</v>
      </c>
      <c r="D29" s="44" t="s">
        <v>54</v>
      </c>
      <c r="E29" s="44" t="s">
        <v>32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3541.36</v>
      </c>
      <c r="P29" s="34" t="n">
        <v>4427.86</v>
      </c>
      <c r="Q29" s="34"/>
      <c r="R29" s="35" t="n">
        <f aca="false">(F29-P29)</f>
        <v>10572.14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5</v>
      </c>
      <c r="C30" s="49" t="s">
        <v>56</v>
      </c>
      <c r="D30" s="49" t="s">
        <v>57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869</v>
      </c>
      <c r="P30" s="34" t="n">
        <v>2819.3</v>
      </c>
      <c r="Q30" s="34"/>
      <c r="R30" s="35" t="n">
        <f aca="false">(F30-P30)</f>
        <v>3018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8</v>
      </c>
      <c r="C31" s="49" t="s">
        <v>59</v>
      </c>
      <c r="D31" s="49" t="s">
        <v>60</v>
      </c>
      <c r="E31" s="49" t="s">
        <v>61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2</v>
      </c>
      <c r="C32" s="71" t="s">
        <v>63</v>
      </c>
      <c r="D32" s="71" t="s">
        <v>64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5</v>
      </c>
      <c r="C33" s="44" t="s">
        <v>66</v>
      </c>
      <c r="D33" s="44" t="s">
        <v>67</v>
      </c>
      <c r="E33" s="44" t="s">
        <v>32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8</v>
      </c>
      <c r="C34" s="44" t="s">
        <v>69</v>
      </c>
      <c r="D34" s="44" t="s">
        <v>70</v>
      </c>
      <c r="E34" s="44" t="s">
        <v>71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2</v>
      </c>
      <c r="C35" s="80" t="s">
        <v>53</v>
      </c>
      <c r="D35" s="80" t="s">
        <v>54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3</v>
      </c>
      <c r="C36" s="49" t="s">
        <v>53</v>
      </c>
      <c r="D36" s="49" t="s">
        <v>74</v>
      </c>
      <c r="E36" s="49" t="s">
        <v>32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f aca="false">(F36-P36)</f>
        <v>2147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5</v>
      </c>
      <c r="C37" s="80" t="s">
        <v>53</v>
      </c>
      <c r="D37" s="80" t="s">
        <v>54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3230.4</v>
      </c>
      <c r="P37" s="34" t="n">
        <v>4116.9</v>
      </c>
      <c r="Q37" s="34"/>
      <c r="R37" s="35" t="n">
        <f aca="false">(F37-P37)</f>
        <v>10883.1</v>
      </c>
      <c r="S37" s="42"/>
    </row>
    <row r="38" s="47" customFormat="true" ht="42" hidden="false" customHeight="true" outlineLevel="0" collapsed="false">
      <c r="A38" s="46" t="n">
        <v>20</v>
      </c>
      <c r="B38" s="49" t="s">
        <v>76</v>
      </c>
      <c r="C38" s="49" t="s">
        <v>53</v>
      </c>
      <c r="D38" s="49" t="s">
        <v>54</v>
      </c>
      <c r="E38" s="49" t="s">
        <v>32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7</v>
      </c>
      <c r="C39" s="49" t="s">
        <v>53</v>
      </c>
      <c r="D39" s="49" t="s">
        <v>78</v>
      </c>
      <c r="E39" s="49" t="s">
        <v>32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4524.97</v>
      </c>
      <c r="P39" s="34" t="n">
        <v>5500.12</v>
      </c>
      <c r="Q39" s="34"/>
      <c r="R39" s="35" t="n">
        <f aca="false">(F39-P39)</f>
        <v>10999.88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79</v>
      </c>
      <c r="C40" s="49" t="s">
        <v>53</v>
      </c>
      <c r="D40" s="49" t="s">
        <v>54</v>
      </c>
      <c r="E40" s="49" t="s">
        <v>32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0</v>
      </c>
      <c r="C41" s="49" t="s">
        <v>53</v>
      </c>
      <c r="D41" s="49" t="s">
        <v>54</v>
      </c>
      <c r="E41" s="49" t="s">
        <v>32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1</v>
      </c>
      <c r="C42" s="49" t="s">
        <v>53</v>
      </c>
      <c r="D42" s="49" t="s">
        <v>54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850.29</v>
      </c>
      <c r="P42" s="34" t="n">
        <v>4736.79</v>
      </c>
      <c r="Q42" s="34"/>
      <c r="R42" s="35" t="n">
        <f aca="false">(F42-P42)</f>
        <v>10263.21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2</v>
      </c>
      <c r="C43" s="49" t="s">
        <v>53</v>
      </c>
      <c r="D43" s="49" t="s">
        <v>83</v>
      </c>
      <c r="E43" s="49" t="s">
        <v>32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5991.61</v>
      </c>
      <c r="P43" s="34" t="n">
        <v>7055.41</v>
      </c>
      <c r="Q43" s="34"/>
      <c r="R43" s="35" t="s">
        <v>84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3</v>
      </c>
      <c r="D44" s="49" t="s">
        <v>54</v>
      </c>
      <c r="E44" s="49" t="s">
        <v>32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1956.25</v>
      </c>
      <c r="P44" s="34" t="n">
        <v>2842.75</v>
      </c>
      <c r="Q44" s="34"/>
      <c r="R44" s="35" t="n">
        <v>12157.2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3</v>
      </c>
      <c r="D45" s="44" t="s">
        <v>54</v>
      </c>
      <c r="E45" s="44" t="s">
        <v>32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90.87</v>
      </c>
      <c r="P45" s="34" t="n">
        <v>4695.57</v>
      </c>
      <c r="Q45" s="34"/>
      <c r="R45" s="35" t="n">
        <v>12304.43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0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2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040.52</v>
      </c>
      <c r="P47" s="34" t="n">
        <v>7570.87</v>
      </c>
      <c r="Q47" s="34"/>
      <c r="R47" s="48" t="n">
        <v>47429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3</v>
      </c>
      <c r="D48" s="84" t="s">
        <v>54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6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3</v>
      </c>
      <c r="D49" s="84" t="s">
        <v>54</v>
      </c>
      <c r="E49" s="84" t="s">
        <v>32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7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3</v>
      </c>
      <c r="D50" s="84" t="s">
        <v>54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5464.5</v>
      </c>
      <c r="P50" s="68" t="n">
        <v>6351</v>
      </c>
      <c r="Q50" s="68"/>
      <c r="R50" s="35" t="n">
        <f aca="false">(F50-P50)</f>
        <v>8649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3</v>
      </c>
      <c r="D51" s="84" t="s">
        <v>54</v>
      </c>
      <c r="E51" s="84" t="s">
        <v>32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3</v>
      </c>
      <c r="D52" s="84" t="s">
        <v>98</v>
      </c>
      <c r="E52" s="84" t="s">
        <v>32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99</v>
      </c>
      <c r="C53" s="81" t="s">
        <v>53</v>
      </c>
      <c r="D53" s="81" t="s">
        <v>54</v>
      </c>
      <c r="E53" s="81" t="s">
        <v>32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133.84</v>
      </c>
      <c r="P53" s="34" t="n">
        <v>3020.34</v>
      </c>
      <c r="Q53" s="34"/>
      <c r="R53" s="35" t="n">
        <f aca="false">(F53-P53)</f>
        <v>11979.66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0</v>
      </c>
      <c r="C54" s="81" t="s">
        <v>53</v>
      </c>
      <c r="D54" s="81" t="s">
        <v>54</v>
      </c>
      <c r="E54" s="81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7353.29</v>
      </c>
      <c r="P54" s="34" t="n">
        <v>8239.79</v>
      </c>
      <c r="Q54" s="34"/>
      <c r="R54" s="35" t="n">
        <f aca="false">(F54-P54)</f>
        <v>6760.21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1</v>
      </c>
      <c r="C55" s="44" t="s">
        <v>53</v>
      </c>
      <c r="D55" s="44" t="s">
        <v>54</v>
      </c>
      <c r="E55" s="44" t="s">
        <v>32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275</v>
      </c>
      <c r="P55" s="34" t="n">
        <v>1368.35</v>
      </c>
      <c r="Q55" s="34"/>
      <c r="R55" s="35" t="n">
        <f aca="false">(F55-P55)</f>
        <v>1713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2</v>
      </c>
      <c r="C56" s="95" t="s">
        <v>88</v>
      </c>
      <c r="D56" s="95" t="s">
        <v>30</v>
      </c>
      <c r="E56" s="95" t="s">
        <v>103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107.76</v>
      </c>
      <c r="P56" s="98" t="n">
        <v>2289.76</v>
      </c>
      <c r="Q56" s="98"/>
      <c r="R56" s="99" t="n">
        <f aca="false">(F56-P56)</f>
        <v>17710.24</v>
      </c>
      <c r="S56" s="42"/>
      <c r="T56" s="3"/>
    </row>
    <row r="57" s="47" customFormat="true" ht="56.25" hidden="false" customHeight="true" outlineLevel="0" collapsed="false">
      <c r="A57" s="28" t="s">
        <v>104</v>
      </c>
      <c r="B57" s="28"/>
      <c r="C57" s="28"/>
      <c r="D57" s="28"/>
      <c r="E57" s="28"/>
      <c r="F57" s="100"/>
      <c r="G57" s="41"/>
      <c r="H57" s="41"/>
      <c r="I57" s="40"/>
      <c r="J57" s="41"/>
      <c r="K57" s="83"/>
      <c r="L57" s="40"/>
      <c r="M57" s="41"/>
      <c r="N57" s="41"/>
      <c r="O57" s="41"/>
      <c r="P57" s="40"/>
      <c r="Q57" s="40"/>
      <c r="R57" s="48"/>
      <c r="S57" s="42"/>
    </row>
    <row r="58" s="3" customFormat="true" ht="44.25" hidden="false" customHeight="true" outlineLevel="0" collapsed="false">
      <c r="A58" s="89" t="n">
        <v>39</v>
      </c>
      <c r="B58" s="44" t="s">
        <v>105</v>
      </c>
      <c r="C58" s="44" t="s">
        <v>53</v>
      </c>
      <c r="D58" s="44" t="s">
        <v>54</v>
      </c>
      <c r="E58" s="44" t="s">
        <v>32</v>
      </c>
      <c r="F58" s="50" t="n">
        <v>20000</v>
      </c>
      <c r="G58" s="34" t="n">
        <v>0</v>
      </c>
      <c r="H58" s="34"/>
      <c r="I58" s="34" t="n">
        <f aca="false">(F58*2.87%)</f>
        <v>574</v>
      </c>
      <c r="J58" s="34"/>
      <c r="K58" s="34"/>
      <c r="L58" s="34" t="n">
        <f aca="false">(F58*3.04%)</f>
        <v>608</v>
      </c>
      <c r="M58" s="34"/>
      <c r="N58" s="34"/>
      <c r="O58" s="34" t="n">
        <v>275</v>
      </c>
      <c r="P58" s="34" t="n">
        <v>1457</v>
      </c>
      <c r="Q58" s="34"/>
      <c r="R58" s="35" t="n">
        <f aca="false">(F58-P58)</f>
        <v>18543</v>
      </c>
      <c r="S58" s="42"/>
      <c r="T58" s="59"/>
    </row>
    <row r="59" s="47" customFormat="true" ht="41.25" hidden="false" customHeight="true" outlineLevel="0" collapsed="false">
      <c r="A59" s="46" t="n">
        <v>40</v>
      </c>
      <c r="B59" s="80" t="s">
        <v>106</v>
      </c>
      <c r="C59" s="80" t="s">
        <v>53</v>
      </c>
      <c r="D59" s="80" t="s">
        <v>107</v>
      </c>
      <c r="E59" s="80" t="s">
        <v>32</v>
      </c>
      <c r="F59" s="57" t="n">
        <v>55000</v>
      </c>
      <c r="G59" s="40" t="n">
        <v>2682.37</v>
      </c>
      <c r="H59" s="40"/>
      <c r="I59" s="34" t="n">
        <v>1578.5</v>
      </c>
      <c r="J59" s="40"/>
      <c r="K59" s="40"/>
      <c r="L59" s="34" t="n">
        <v>1672</v>
      </c>
      <c r="M59" s="40"/>
      <c r="N59" s="40"/>
      <c r="O59" s="40" t="n">
        <v>1107.76</v>
      </c>
      <c r="P59" s="34" t="n">
        <v>6778.02</v>
      </c>
      <c r="Q59" s="34"/>
      <c r="R59" s="35" t="n">
        <v>48221.98</v>
      </c>
      <c r="S59" s="42"/>
    </row>
    <row r="60" s="47" customFormat="true" ht="44.25" hidden="false" customHeight="true" outlineLevel="0" collapsed="false">
      <c r="A60" s="46" t="n">
        <v>41</v>
      </c>
      <c r="B60" s="49" t="s">
        <v>108</v>
      </c>
      <c r="C60" s="49" t="s">
        <v>53</v>
      </c>
      <c r="D60" s="49" t="s">
        <v>109</v>
      </c>
      <c r="E60" s="49" t="s">
        <v>32</v>
      </c>
      <c r="F60" s="50" t="n">
        <v>24000</v>
      </c>
      <c r="G60" s="34" t="n">
        <v>0</v>
      </c>
      <c r="H60" s="33"/>
      <c r="I60" s="34" t="n">
        <f aca="false">(F60*2.87%)</f>
        <v>688.8</v>
      </c>
      <c r="J60" s="33"/>
      <c r="K60" s="58"/>
      <c r="L60" s="34" t="n">
        <v>729.6</v>
      </c>
      <c r="M60" s="33"/>
      <c r="N60" s="33"/>
      <c r="O60" s="34" t="n">
        <v>5253.54</v>
      </c>
      <c r="P60" s="34" t="n">
        <v>6671.94</v>
      </c>
      <c r="Q60" s="34"/>
      <c r="R60" s="35" t="n">
        <f aca="false">(F60-P60)</f>
        <v>17328.06</v>
      </c>
      <c r="S60" s="52"/>
    </row>
    <row r="61" s="47" customFormat="true" ht="51.75" hidden="false" customHeight="true" outlineLevel="0" collapsed="false">
      <c r="A61" s="46" t="n">
        <v>42</v>
      </c>
      <c r="B61" s="49" t="s">
        <v>110</v>
      </c>
      <c r="C61" s="49" t="s">
        <v>53</v>
      </c>
      <c r="D61" s="49" t="s">
        <v>111</v>
      </c>
      <c r="E61" s="49" t="s">
        <v>32</v>
      </c>
      <c r="F61" s="50" t="n">
        <v>21000</v>
      </c>
      <c r="G61" s="34" t="n">
        <v>0</v>
      </c>
      <c r="H61" s="33"/>
      <c r="I61" s="34" t="n">
        <f aca="false">(F61*2.87%)</f>
        <v>602.7</v>
      </c>
      <c r="J61" s="33"/>
      <c r="K61" s="58"/>
      <c r="L61" s="34" t="n">
        <f aca="false">(F61*3.04%)</f>
        <v>638.4</v>
      </c>
      <c r="M61" s="33"/>
      <c r="N61" s="33"/>
      <c r="O61" s="34" t="n">
        <v>4005.29</v>
      </c>
      <c r="P61" s="34" t="n">
        <v>5246.39</v>
      </c>
      <c r="Q61" s="34"/>
      <c r="R61" s="35" t="n">
        <f aca="false">(F61-P61)</f>
        <v>15753.61</v>
      </c>
      <c r="S61" s="52"/>
    </row>
    <row r="62" s="3" customFormat="true" ht="41.25" hidden="false" customHeight="true" outlineLevel="0" collapsed="false">
      <c r="A62" s="28" t="s">
        <v>112</v>
      </c>
      <c r="B62" s="28"/>
      <c r="C62" s="28"/>
      <c r="D62" s="28"/>
      <c r="E62" s="28"/>
      <c r="F62" s="29"/>
      <c r="G62" s="33"/>
      <c r="H62" s="33"/>
      <c r="I62" s="34"/>
      <c r="J62" s="33"/>
      <c r="K62" s="58"/>
      <c r="L62" s="34"/>
      <c r="M62" s="33"/>
      <c r="N62" s="33"/>
      <c r="O62" s="33"/>
      <c r="P62" s="40"/>
      <c r="Q62" s="40"/>
      <c r="R62" s="35"/>
      <c r="S62" s="52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</row>
    <row r="63" s="3" customFormat="true" ht="63.75" hidden="false" customHeight="true" outlineLevel="0" collapsed="false">
      <c r="A63" s="54" t="n">
        <v>43</v>
      </c>
      <c r="B63" s="102" t="s">
        <v>113</v>
      </c>
      <c r="C63" s="95" t="s">
        <v>88</v>
      </c>
      <c r="D63" s="95" t="s">
        <v>114</v>
      </c>
      <c r="E63" s="95" t="s">
        <v>32</v>
      </c>
      <c r="F63" s="96" t="n">
        <v>55000</v>
      </c>
      <c r="G63" s="34" t="n">
        <v>2666.59</v>
      </c>
      <c r="H63" s="33"/>
      <c r="I63" s="34" t="n">
        <f aca="false">(F63*2.87%)</f>
        <v>1578.5</v>
      </c>
      <c r="J63" s="33"/>
      <c r="K63" s="58"/>
      <c r="L63" s="34" t="n">
        <f aca="false">(F63*3.04%)</f>
        <v>1672</v>
      </c>
      <c r="M63" s="33"/>
      <c r="N63" s="33"/>
      <c r="O63" s="34" t="n">
        <v>1207.76</v>
      </c>
      <c r="P63" s="34" t="n">
        <v>6878.02</v>
      </c>
      <c r="Q63" s="34"/>
      <c r="R63" s="35" t="n">
        <f aca="false">(F63-P63)</f>
        <v>48121.98</v>
      </c>
      <c r="S63" s="52"/>
    </row>
    <row r="64" s="3" customFormat="true" ht="51" hidden="false" customHeight="true" outlineLevel="0" collapsed="false">
      <c r="A64" s="54" t="n">
        <v>44</v>
      </c>
      <c r="B64" s="95" t="s">
        <v>115</v>
      </c>
      <c r="C64" s="95" t="s">
        <v>88</v>
      </c>
      <c r="D64" s="95" t="s">
        <v>116</v>
      </c>
      <c r="E64" s="95" t="s">
        <v>32</v>
      </c>
      <c r="F64" s="96" t="n">
        <v>35000</v>
      </c>
      <c r="G64" s="34" t="n">
        <v>0</v>
      </c>
      <c r="H64" s="33"/>
      <c r="I64" s="34" t="n">
        <f aca="false">(F64*2.87%)</f>
        <v>1004.5</v>
      </c>
      <c r="J64" s="33"/>
      <c r="K64" s="58"/>
      <c r="L64" s="34" t="n">
        <f aca="false">(F64*3.04%)</f>
        <v>1064</v>
      </c>
      <c r="M64" s="33"/>
      <c r="N64" s="33"/>
      <c r="O64" s="34" t="n">
        <v>275</v>
      </c>
      <c r="P64" s="34" t="n">
        <v>2343.5</v>
      </c>
      <c r="Q64" s="34"/>
      <c r="R64" s="35" t="n">
        <f aca="false">(F64-P64)</f>
        <v>32656.5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7</v>
      </c>
      <c r="C65" s="103" t="s">
        <v>88</v>
      </c>
      <c r="D65" s="103" t="s">
        <v>118</v>
      </c>
      <c r="E65" s="103" t="s">
        <v>32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48" t="n">
        <f aca="false">(F65-P65)</f>
        <v>1676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9</v>
      </c>
      <c r="C66" s="103" t="s">
        <v>88</v>
      </c>
      <c r="D66" s="103" t="s">
        <v>118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20</v>
      </c>
      <c r="C67" s="103" t="s">
        <v>88</v>
      </c>
      <c r="D67" s="103" t="s">
        <v>121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1</v>
      </c>
      <c r="P67" s="97" t="n">
        <v>3163.42</v>
      </c>
      <c r="Q67" s="97"/>
      <c r="R67" s="99" t="n">
        <f aca="false">(F67-P67)</f>
        <v>15836.58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2</v>
      </c>
      <c r="C68" s="103" t="s">
        <v>88</v>
      </c>
      <c r="D68" s="103" t="s">
        <v>118</v>
      </c>
      <c r="E68" s="103" t="s">
        <v>32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175</v>
      </c>
      <c r="P68" s="40" t="n">
        <v>1238.8</v>
      </c>
      <c r="Q68" s="40"/>
      <c r="R68" s="48" t="n">
        <f aca="false">(F68-P68)</f>
        <v>16761.2</v>
      </c>
      <c r="S68" s="42"/>
    </row>
    <row r="69" s="3" customFormat="true" ht="44.25" hidden="false" customHeight="true" outlineLevel="0" collapsed="false">
      <c r="A69" s="28" t="s">
        <v>123</v>
      </c>
      <c r="B69" s="28"/>
      <c r="C69" s="28"/>
      <c r="D69" s="28"/>
      <c r="E69" s="28"/>
      <c r="F69" s="29"/>
      <c r="G69" s="33"/>
      <c r="H69" s="33"/>
      <c r="I69" s="34"/>
      <c r="J69" s="33"/>
      <c r="K69" s="58"/>
      <c r="L69" s="34"/>
      <c r="M69" s="33"/>
      <c r="N69" s="33"/>
      <c r="O69" s="33"/>
      <c r="P69" s="97"/>
      <c r="Q69" s="97"/>
      <c r="R69" s="35"/>
      <c r="S69" s="52"/>
    </row>
    <row r="70" s="3" customFormat="true" ht="45" hidden="false" customHeight="true" outlineLevel="0" collapsed="false">
      <c r="A70" s="54" t="n">
        <v>49</v>
      </c>
      <c r="B70" s="95" t="s">
        <v>124</v>
      </c>
      <c r="C70" s="95" t="s">
        <v>125</v>
      </c>
      <c r="D70" s="95" t="s">
        <v>126</v>
      </c>
      <c r="E70" s="95" t="s">
        <v>32</v>
      </c>
      <c r="F70" s="96" t="n">
        <v>55000</v>
      </c>
      <c r="G70" s="98" t="n">
        <v>2851.34</v>
      </c>
      <c r="H70" s="98"/>
      <c r="I70" s="98" t="n">
        <f aca="false">(F70*2.87%)</f>
        <v>1578.5</v>
      </c>
      <c r="J70" s="98"/>
      <c r="K70" s="105"/>
      <c r="L70" s="98" t="n">
        <f aca="false">(F70*3.04%)</f>
        <v>1672</v>
      </c>
      <c r="M70" s="98"/>
      <c r="N70" s="98"/>
      <c r="O70" s="98" t="n">
        <v>2160.52</v>
      </c>
      <c r="P70" s="97" t="n">
        <v>7690.87</v>
      </c>
      <c r="Q70" s="97"/>
      <c r="R70" s="106" t="n">
        <f aca="false">(F70-P70)</f>
        <v>47309.13</v>
      </c>
      <c r="S70" s="52"/>
    </row>
    <row r="71" s="3" customFormat="true" ht="45" hidden="false" customHeight="true" outlineLevel="0" collapsed="false">
      <c r="A71" s="54" t="n">
        <v>50</v>
      </c>
      <c r="B71" s="95" t="s">
        <v>127</v>
      </c>
      <c r="C71" s="95" t="s">
        <v>125</v>
      </c>
      <c r="D71" s="95" t="s">
        <v>128</v>
      </c>
      <c r="E71" s="95" t="s">
        <v>28</v>
      </c>
      <c r="F71" s="96" t="n">
        <v>38000</v>
      </c>
      <c r="G71" s="98" t="n">
        <v>0</v>
      </c>
      <c r="H71" s="98"/>
      <c r="I71" s="98" t="n">
        <f aca="false">(F71*2.87%)</f>
        <v>1090.6</v>
      </c>
      <c r="J71" s="98"/>
      <c r="K71" s="105"/>
      <c r="L71" s="98" t="n">
        <f aca="false">(F71*3.04%)</f>
        <v>1155.2</v>
      </c>
      <c r="M71" s="98"/>
      <c r="N71" s="98"/>
      <c r="O71" s="98" t="n">
        <v>1207.76</v>
      </c>
      <c r="P71" s="97" t="n">
        <v>3474.03</v>
      </c>
      <c r="Q71" s="97"/>
      <c r="R71" s="106" t="n">
        <v>34525.97</v>
      </c>
      <c r="S71" s="52"/>
    </row>
    <row r="72" s="3" customFormat="true" ht="45" hidden="false" customHeight="true" outlineLevel="0" collapsed="false">
      <c r="A72" s="54" t="n">
        <v>51</v>
      </c>
      <c r="B72" s="95" t="s">
        <v>129</v>
      </c>
      <c r="C72" s="95" t="s">
        <v>125</v>
      </c>
      <c r="D72" s="95" t="s">
        <v>130</v>
      </c>
      <c r="E72" s="95" t="s">
        <v>32</v>
      </c>
      <c r="F72" s="96" t="n">
        <v>45000</v>
      </c>
      <c r="G72" s="98" t="n">
        <v>0</v>
      </c>
      <c r="H72" s="98"/>
      <c r="I72" s="98" t="n">
        <f aca="false">(F72*2.87%)</f>
        <v>1291.5</v>
      </c>
      <c r="J72" s="98"/>
      <c r="K72" s="105"/>
      <c r="L72" s="98" t="n">
        <f aca="false">(F72*3.04%)</f>
        <v>1368</v>
      </c>
      <c r="M72" s="98"/>
      <c r="N72" s="98"/>
      <c r="O72" s="98" t="n">
        <v>769</v>
      </c>
      <c r="P72" s="107" t="n">
        <v>4576.83</v>
      </c>
      <c r="Q72" s="107"/>
      <c r="R72" s="106" t="n">
        <f aca="false">(F72-P72)</f>
        <v>40423.17</v>
      </c>
      <c r="S72" s="52"/>
    </row>
    <row r="73" s="3" customFormat="true" ht="45" hidden="false" customHeight="true" outlineLevel="0" collapsed="false">
      <c r="A73" s="54" t="n">
        <v>52</v>
      </c>
      <c r="B73" s="95" t="s">
        <v>131</v>
      </c>
      <c r="C73" s="95" t="s">
        <v>125</v>
      </c>
      <c r="D73" s="95" t="s">
        <v>132</v>
      </c>
      <c r="E73" s="95" t="s">
        <v>28</v>
      </c>
      <c r="F73" s="96" t="n">
        <v>25000</v>
      </c>
      <c r="G73" s="98" t="n">
        <v>0</v>
      </c>
      <c r="H73" s="98"/>
      <c r="I73" s="98" t="n">
        <f aca="false">(F73*2.87%)</f>
        <v>717.5</v>
      </c>
      <c r="J73" s="98"/>
      <c r="K73" s="105"/>
      <c r="L73" s="98" t="n">
        <f aca="false">(F73*3.04%)</f>
        <v>760</v>
      </c>
      <c r="M73" s="98"/>
      <c r="N73" s="98"/>
      <c r="O73" s="98" t="n">
        <v>1175</v>
      </c>
      <c r="P73" s="107" t="n">
        <v>2652.5</v>
      </c>
      <c r="Q73" s="107"/>
      <c r="R73" s="106" t="n">
        <f aca="false">(F73-P73)</f>
        <v>22347.5</v>
      </c>
      <c r="S73" s="52"/>
    </row>
    <row r="74" s="3" customFormat="true" ht="45" hidden="false" customHeight="true" outlineLevel="0" collapsed="false">
      <c r="A74" s="79" t="n">
        <v>53</v>
      </c>
      <c r="B74" s="95" t="s">
        <v>133</v>
      </c>
      <c r="C74" s="95" t="s">
        <v>134</v>
      </c>
      <c r="D74" s="95" t="s">
        <v>135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98"/>
      <c r="L74" s="98" t="n">
        <f aca="false">(F74*3.04%)</f>
        <v>760</v>
      </c>
      <c r="M74" s="98"/>
      <c r="N74" s="98"/>
      <c r="O74" s="98" t="n">
        <v>175</v>
      </c>
      <c r="P74" s="98" t="n">
        <v>1652.5</v>
      </c>
      <c r="Q74" s="98"/>
      <c r="R74" s="106" t="n">
        <v>23347.5</v>
      </c>
      <c r="S74" s="98"/>
    </row>
    <row r="75" s="3" customFormat="true" ht="56.25" hidden="false" customHeight="true" outlineLevel="0" collapsed="false">
      <c r="A75" s="28" t="s">
        <v>136</v>
      </c>
      <c r="B75" s="28"/>
      <c r="C75" s="28"/>
      <c r="D75" s="28"/>
      <c r="E75" s="28"/>
      <c r="F75" s="29"/>
      <c r="G75" s="33"/>
      <c r="H75" s="33"/>
      <c r="I75" s="34"/>
      <c r="J75" s="33"/>
      <c r="K75" s="58"/>
      <c r="L75" s="34"/>
      <c r="M75" s="33"/>
      <c r="N75" s="33"/>
      <c r="O75" s="33"/>
      <c r="P75" s="34"/>
      <c r="Q75" s="34"/>
      <c r="R75" s="35"/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4" t="n">
        <v>54</v>
      </c>
      <c r="B76" s="95" t="s">
        <v>137</v>
      </c>
      <c r="C76" s="95" t="s">
        <v>138</v>
      </c>
      <c r="D76" s="95" t="s">
        <v>139</v>
      </c>
      <c r="E76" s="95" t="s">
        <v>28</v>
      </c>
      <c r="F76" s="96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8"/>
      <c r="L76" s="34" t="n">
        <f aca="false">(F76*3.04%)</f>
        <v>1672</v>
      </c>
      <c r="M76" s="33"/>
      <c r="N76" s="33"/>
      <c r="O76" s="34" t="n">
        <v>2519</v>
      </c>
      <c r="P76" s="34" t="n">
        <v>8329.18</v>
      </c>
      <c r="Q76" s="34"/>
      <c r="R76" s="35" t="n">
        <f aca="false">(F76-P76)</f>
        <v>46670.82</v>
      </c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4" t="n">
        <v>55</v>
      </c>
      <c r="B77" s="95" t="s">
        <v>140</v>
      </c>
      <c r="C77" s="95" t="s">
        <v>138</v>
      </c>
      <c r="D77" s="95" t="s">
        <v>141</v>
      </c>
      <c r="E77" s="95" t="s">
        <v>32</v>
      </c>
      <c r="F77" s="96" t="n">
        <v>30000</v>
      </c>
      <c r="G77" s="34" t="n">
        <v>0</v>
      </c>
      <c r="H77" s="33"/>
      <c r="I77" s="34" t="n">
        <f aca="false">(F77*2.87%)</f>
        <v>861</v>
      </c>
      <c r="J77" s="33"/>
      <c r="K77" s="58"/>
      <c r="L77" s="34" t="n">
        <f aca="false">(F77*3.04%)</f>
        <v>912</v>
      </c>
      <c r="M77" s="33"/>
      <c r="N77" s="33"/>
      <c r="O77" s="34" t="n">
        <v>2634.52</v>
      </c>
      <c r="P77" s="34" t="n">
        <v>4407.52</v>
      </c>
      <c r="Q77" s="34"/>
      <c r="R77" s="35" t="n">
        <f aca="false">(F77-P77)</f>
        <v>25592.48</v>
      </c>
      <c r="S77" s="52"/>
    </row>
    <row r="78" s="108" customFormat="true" ht="50.25" hidden="false" customHeight="true" outlineLevel="0" collapsed="false">
      <c r="A78" s="54" t="n">
        <v>56</v>
      </c>
      <c r="B78" s="95" t="s">
        <v>142</v>
      </c>
      <c r="C78" s="95" t="s">
        <v>138</v>
      </c>
      <c r="D78" s="95" t="s">
        <v>143</v>
      </c>
      <c r="E78" s="95" t="s">
        <v>32</v>
      </c>
      <c r="F78" s="96" t="n">
        <v>25000</v>
      </c>
      <c r="G78" s="34" t="n">
        <v>0</v>
      </c>
      <c r="H78" s="33"/>
      <c r="I78" s="34" t="n">
        <f aca="false">(F78*2.87%)</f>
        <v>717.5</v>
      </c>
      <c r="J78" s="33"/>
      <c r="K78" s="58"/>
      <c r="L78" s="34" t="n">
        <f aca="false">(F78*3.04%)</f>
        <v>760</v>
      </c>
      <c r="M78" s="33"/>
      <c r="N78" s="33"/>
      <c r="O78" s="34" t="n">
        <v>1801.76</v>
      </c>
      <c r="P78" s="34" t="n">
        <v>3279.26</v>
      </c>
      <c r="Q78" s="34"/>
      <c r="R78" s="35" t="n">
        <f aca="false">(F78-P78)</f>
        <v>21720.74</v>
      </c>
      <c r="S78" s="52"/>
    </row>
    <row r="79" customFormat="false" ht="81.75" hidden="false" customHeight="true" outlineLevel="0" collapsed="false">
      <c r="A79" s="54" t="n">
        <v>57</v>
      </c>
      <c r="B79" s="103" t="s">
        <v>144</v>
      </c>
      <c r="C79" s="103" t="s">
        <v>138</v>
      </c>
      <c r="D79" s="103" t="s">
        <v>145</v>
      </c>
      <c r="E79" s="103" t="s">
        <v>32</v>
      </c>
      <c r="F79" s="104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395</v>
      </c>
      <c r="P79" s="40" t="n">
        <v>1577</v>
      </c>
      <c r="Q79" s="40"/>
      <c r="R79" s="35" t="n">
        <f aca="false">(F79-P79)</f>
        <v>18423</v>
      </c>
      <c r="S79" s="42"/>
    </row>
    <row r="80" customFormat="false" ht="80.25" hidden="false" customHeight="true" outlineLevel="0" collapsed="false">
      <c r="A80" s="54" t="n">
        <v>58</v>
      </c>
      <c r="B80" s="95" t="s">
        <v>146</v>
      </c>
      <c r="C80" s="95" t="s">
        <v>138</v>
      </c>
      <c r="D80" s="95" t="s">
        <v>147</v>
      </c>
      <c r="E80" s="95" t="s">
        <v>32</v>
      </c>
      <c r="F80" s="96" t="n">
        <v>24000</v>
      </c>
      <c r="G80" s="34" t="n">
        <v>0</v>
      </c>
      <c r="H80" s="33"/>
      <c r="I80" s="34" t="n">
        <f aca="false">(F80*2.87%)</f>
        <v>688.8</v>
      </c>
      <c r="J80" s="33"/>
      <c r="K80" s="58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2"/>
    </row>
    <row r="81" customFormat="false" ht="63" hidden="false" customHeight="true" outlineLevel="0" collapsed="false">
      <c r="A81" s="54" t="n">
        <v>59</v>
      </c>
      <c r="B81" s="95" t="s">
        <v>148</v>
      </c>
      <c r="C81" s="95" t="s">
        <v>138</v>
      </c>
      <c r="D81" s="95" t="s">
        <v>145</v>
      </c>
      <c r="E81" s="95" t="s">
        <v>32</v>
      </c>
      <c r="F81" s="96" t="n">
        <v>20000</v>
      </c>
      <c r="G81" s="34" t="n">
        <v>0</v>
      </c>
      <c r="H81" s="33"/>
      <c r="I81" s="34" t="n">
        <f aca="false">(F81*2.87%)</f>
        <v>574</v>
      </c>
      <c r="J81" s="33"/>
      <c r="K81" s="58"/>
      <c r="L81" s="34" t="n">
        <f aca="false">(F81*3.04%)</f>
        <v>608</v>
      </c>
      <c r="M81" s="33"/>
      <c r="N81" s="33"/>
      <c r="O81" s="34" t="n">
        <v>295</v>
      </c>
      <c r="P81" s="34" t="n">
        <v>1477</v>
      </c>
      <c r="Q81" s="34"/>
      <c r="R81" s="35" t="n">
        <f aca="false">(F81-P81)</f>
        <v>18523</v>
      </c>
      <c r="S81" s="52"/>
    </row>
    <row r="82" s="47" customFormat="true" ht="57.75" hidden="false" customHeight="true" outlineLevel="0" collapsed="false">
      <c r="A82" s="46" t="n">
        <v>60</v>
      </c>
      <c r="B82" s="95" t="s">
        <v>149</v>
      </c>
      <c r="C82" s="95" t="s">
        <v>53</v>
      </c>
      <c r="D82" s="109" t="s">
        <v>109</v>
      </c>
      <c r="E82" s="95" t="s">
        <v>32</v>
      </c>
      <c r="F82" s="96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0" t="n">
        <v>61</v>
      </c>
      <c r="B83" s="95" t="s">
        <v>150</v>
      </c>
      <c r="C83" s="95" t="s">
        <v>53</v>
      </c>
      <c r="D83" s="95" t="s">
        <v>151</v>
      </c>
      <c r="E83" s="95" t="s">
        <v>32</v>
      </c>
      <c r="F83" s="111" t="n">
        <v>20000</v>
      </c>
      <c r="G83" s="112" t="n">
        <v>0</v>
      </c>
      <c r="H83" s="110"/>
      <c r="I83" s="110" t="n">
        <f aca="false">(F83*2.87%)</f>
        <v>574</v>
      </c>
      <c r="J83" s="110"/>
      <c r="K83" s="110"/>
      <c r="L83" s="110" t="n">
        <f aca="false">(F83*3.04%)</f>
        <v>608</v>
      </c>
      <c r="M83" s="110"/>
      <c r="N83" s="110"/>
      <c r="O83" s="107" t="n">
        <v>2471.52</v>
      </c>
      <c r="P83" s="107" t="n">
        <v>3657.52</v>
      </c>
      <c r="Q83" s="107"/>
      <c r="R83" s="35" t="n">
        <f aca="false">(F83-P83)</f>
        <v>16342.48</v>
      </c>
      <c r="S83" s="91"/>
    </row>
    <row r="84" customFormat="false" ht="75" hidden="false" customHeight="true" outlineLevel="0" collapsed="false">
      <c r="A84" s="54" t="n">
        <v>62</v>
      </c>
      <c r="B84" s="95" t="s">
        <v>152</v>
      </c>
      <c r="C84" s="95" t="s">
        <v>138</v>
      </c>
      <c r="D84" s="95" t="s">
        <v>145</v>
      </c>
      <c r="E84" s="95" t="s">
        <v>71</v>
      </c>
      <c r="F84" s="96" t="n">
        <v>20000</v>
      </c>
      <c r="G84" s="34" t="n">
        <v>0</v>
      </c>
      <c r="H84" s="33"/>
      <c r="I84" s="34" t="n">
        <f aca="false">(F84*2.87%)</f>
        <v>574</v>
      </c>
      <c r="J84" s="33"/>
      <c r="K84" s="58"/>
      <c r="L84" s="34" t="n">
        <f aca="false">(F84*3.04%)</f>
        <v>608</v>
      </c>
      <c r="M84" s="33"/>
      <c r="N84" s="33"/>
      <c r="O84" s="34" t="n">
        <v>355</v>
      </c>
      <c r="P84" s="34" t="n">
        <v>1537</v>
      </c>
      <c r="Q84" s="34"/>
      <c r="R84" s="35" t="n">
        <f aca="false">(F84-P84)</f>
        <v>18463</v>
      </c>
      <c r="S84" s="52"/>
    </row>
    <row r="85" customFormat="false" ht="56.25" hidden="false" customHeight="true" outlineLevel="0" collapsed="false">
      <c r="A85" s="37" t="n">
        <v>63</v>
      </c>
      <c r="B85" s="103" t="s">
        <v>153</v>
      </c>
      <c r="C85" s="103" t="s">
        <v>154</v>
      </c>
      <c r="D85" s="103" t="s">
        <v>155</v>
      </c>
      <c r="E85" s="103" t="s">
        <v>32</v>
      </c>
      <c r="F85" s="104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68" t="n">
        <f aca="false">(G85+N88+I85+L85+O85)</f>
        <v>1120.6</v>
      </c>
      <c r="Q85" s="68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6</v>
      </c>
      <c r="B86" s="28"/>
      <c r="C86" s="28"/>
      <c r="D86" s="28"/>
      <c r="E86" s="28"/>
      <c r="F86" s="29"/>
      <c r="G86" s="40"/>
      <c r="H86" s="113"/>
      <c r="I86" s="34"/>
      <c r="J86" s="113"/>
      <c r="K86" s="113"/>
      <c r="L86" s="34"/>
      <c r="M86" s="113"/>
      <c r="N86" s="113"/>
      <c r="O86" s="40"/>
      <c r="P86" s="34"/>
      <c r="Q86" s="34"/>
      <c r="R86" s="35"/>
      <c r="S86" s="114"/>
    </row>
    <row r="87" customFormat="false" ht="56.25" hidden="false" customHeight="true" outlineLevel="0" collapsed="false">
      <c r="A87" s="54" t="n">
        <v>64</v>
      </c>
      <c r="B87" s="102" t="s">
        <v>157</v>
      </c>
      <c r="C87" s="102" t="s">
        <v>158</v>
      </c>
      <c r="D87" s="102" t="s">
        <v>159</v>
      </c>
      <c r="E87" s="102" t="s">
        <v>32</v>
      </c>
      <c r="F87" s="115" t="n">
        <v>55000</v>
      </c>
      <c r="G87" s="40" t="n">
        <v>2851.34</v>
      </c>
      <c r="H87" s="116"/>
      <c r="I87" s="34" t="n">
        <v>1578.5</v>
      </c>
      <c r="J87" s="116"/>
      <c r="K87" s="116"/>
      <c r="L87" s="34" t="n">
        <v>1672</v>
      </c>
      <c r="M87" s="116"/>
      <c r="N87" s="116"/>
      <c r="O87" s="34" t="n">
        <v>12626.56</v>
      </c>
      <c r="P87" s="34" t="n">
        <v>18436.74</v>
      </c>
      <c r="Q87" s="34"/>
      <c r="R87" s="35" t="n">
        <v>36563.26</v>
      </c>
      <c r="S87" s="117"/>
    </row>
    <row r="88" customFormat="false" ht="56.25" hidden="false" customHeight="true" outlineLevel="0" collapsed="false">
      <c r="A88" s="46" t="n">
        <v>65</v>
      </c>
      <c r="B88" s="95" t="s">
        <v>160</v>
      </c>
      <c r="C88" s="95" t="s">
        <v>158</v>
      </c>
      <c r="D88" s="95" t="s">
        <v>161</v>
      </c>
      <c r="E88" s="95" t="s">
        <v>28</v>
      </c>
      <c r="F88" s="96" t="n">
        <v>25000</v>
      </c>
      <c r="G88" s="40" t="n">
        <v>0</v>
      </c>
      <c r="H88" s="116"/>
      <c r="I88" s="34" t="n">
        <v>717.5</v>
      </c>
      <c r="J88" s="116"/>
      <c r="K88" s="116"/>
      <c r="L88" s="34" t="n">
        <v>760</v>
      </c>
      <c r="M88" s="116"/>
      <c r="N88" s="116"/>
      <c r="O88" s="34" t="n">
        <v>2894.43</v>
      </c>
      <c r="P88" s="34" t="n">
        <v>4371.93</v>
      </c>
      <c r="Q88" s="34"/>
      <c r="R88" s="35" t="n">
        <f aca="false">(F88-P88)</f>
        <v>20628.07</v>
      </c>
      <c r="S88" s="117"/>
    </row>
    <row r="89" customFormat="false" ht="56.25" hidden="false" customHeight="true" outlineLevel="0" collapsed="false">
      <c r="A89" s="46" t="n">
        <v>66</v>
      </c>
      <c r="B89" s="95" t="s">
        <v>162</v>
      </c>
      <c r="C89" s="95" t="s">
        <v>158</v>
      </c>
      <c r="D89" s="95" t="s">
        <v>163</v>
      </c>
      <c r="E89" s="95" t="s">
        <v>32</v>
      </c>
      <c r="F89" s="96" t="n">
        <v>30000</v>
      </c>
      <c r="G89" s="34" t="n">
        <v>0</v>
      </c>
      <c r="H89" s="116"/>
      <c r="I89" s="34" t="n">
        <v>861</v>
      </c>
      <c r="J89" s="116"/>
      <c r="K89" s="116"/>
      <c r="L89" s="34" t="n">
        <v>912</v>
      </c>
      <c r="M89" s="116"/>
      <c r="N89" s="116"/>
      <c r="O89" s="34" t="n">
        <v>2607.76</v>
      </c>
      <c r="P89" s="34" t="n">
        <v>4085.26</v>
      </c>
      <c r="Q89" s="34"/>
      <c r="R89" s="35" t="n">
        <v>20914.74</v>
      </c>
      <c r="S89" s="118"/>
    </row>
    <row r="90" customFormat="false" ht="56.25" hidden="false" customHeight="true" outlineLevel="0" collapsed="false">
      <c r="A90" s="46" t="n">
        <v>67</v>
      </c>
      <c r="B90" s="95" t="s">
        <v>164</v>
      </c>
      <c r="C90" s="95" t="s">
        <v>158</v>
      </c>
      <c r="D90" s="95" t="s">
        <v>161</v>
      </c>
      <c r="E90" s="95" t="s">
        <v>32</v>
      </c>
      <c r="F90" s="96" t="n">
        <v>25000</v>
      </c>
      <c r="G90" s="34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175</v>
      </c>
      <c r="P90" s="34" t="n">
        <v>1948</v>
      </c>
      <c r="Q90" s="34"/>
      <c r="R90" s="35" t="n">
        <v>28052</v>
      </c>
      <c r="S90" s="118"/>
    </row>
    <row r="91" customFormat="false" ht="56.25" hidden="false" customHeight="true" outlineLevel="0" collapsed="false">
      <c r="A91" s="119"/>
      <c r="B91" s="120" t="s">
        <v>165</v>
      </c>
      <c r="C91" s="120"/>
      <c r="D91" s="120"/>
      <c r="E91" s="121"/>
      <c r="F91" s="122" t="n">
        <v>1898000</v>
      </c>
      <c r="G91" s="123"/>
      <c r="H91" s="123"/>
      <c r="I91" s="123"/>
      <c r="J91" s="123"/>
      <c r="K91" s="124"/>
      <c r="L91" s="123"/>
      <c r="M91" s="123"/>
      <c r="N91" s="123"/>
      <c r="O91" s="123"/>
      <c r="P91" s="125"/>
      <c r="Q91" s="125"/>
      <c r="R91" s="123"/>
      <c r="S91" s="126"/>
    </row>
    <row r="92" customFormat="false" ht="56.2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2"/>
      <c r="K92" s="133"/>
      <c r="L92" s="132"/>
      <c r="M92" s="131"/>
      <c r="N92" s="131"/>
      <c r="O92" s="132"/>
      <c r="P92" s="132"/>
      <c r="Q92" s="132"/>
      <c r="R92" s="132"/>
      <c r="S92" s="132"/>
    </row>
    <row r="93" customFormat="false" ht="56.25" hidden="false" customHeight="true" outlineLevel="0" collapsed="false">
      <c r="A93" s="131"/>
      <c r="B93" s="131"/>
      <c r="C93" s="131"/>
      <c r="D93" s="131"/>
      <c r="E93" s="131"/>
      <c r="F93" s="131"/>
      <c r="G93" s="47"/>
      <c r="H93" s="47"/>
      <c r="I93" s="66"/>
      <c r="J93" s="66"/>
      <c r="K93" s="59"/>
      <c r="L93" s="66"/>
      <c r="M93" s="47"/>
      <c r="N93" s="47"/>
      <c r="O93" s="66"/>
      <c r="P93" s="66"/>
      <c r="Q93" s="66"/>
      <c r="R93" s="66"/>
      <c r="S93" s="66"/>
    </row>
    <row r="94" customFormat="false" ht="56.25" hidden="false" customHeight="true" outlineLevel="0" collapsed="false">
      <c r="A94" s="131" t="s">
        <v>166</v>
      </c>
      <c r="B94" s="36"/>
      <c r="C94" s="36"/>
      <c r="D94" s="47"/>
      <c r="E94" s="47"/>
      <c r="F94" s="47"/>
      <c r="G94" s="47"/>
      <c r="H94" s="47"/>
      <c r="I94" s="66"/>
      <c r="J94" s="66"/>
      <c r="K94" s="47"/>
      <c r="L94" s="66"/>
      <c r="M94" s="66"/>
      <c r="N94" s="66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47" t="s">
        <v>167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68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69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0</v>
      </c>
      <c r="B98" s="36"/>
      <c r="C98" s="36"/>
      <c r="D98" s="47"/>
      <c r="E98" s="47"/>
      <c r="F98" s="47"/>
      <c r="G98" s="134"/>
      <c r="H98" s="134"/>
      <c r="I98" s="134"/>
      <c r="J98" s="134"/>
      <c r="K98" s="134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134" t="s">
        <v>171</v>
      </c>
      <c r="B99" s="134"/>
      <c r="C99" s="134"/>
      <c r="D99" s="134"/>
      <c r="E99" s="134"/>
      <c r="F99" s="134"/>
      <c r="G99" s="135"/>
      <c r="H99" s="135"/>
      <c r="I99" s="135"/>
      <c r="J99" s="135"/>
      <c r="K99" s="135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47"/>
      <c r="H100" s="47"/>
      <c r="I100" s="66"/>
      <c r="J100" s="66"/>
      <c r="K100" s="47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47"/>
      <c r="B101" s="36"/>
      <c r="C101" s="36"/>
      <c r="D101" s="47"/>
      <c r="E101" s="47"/>
      <c r="F101" s="47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47"/>
      <c r="N102" s="47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131"/>
      <c r="B103" s="36"/>
      <c r="C103" s="36"/>
      <c r="D103" s="47"/>
      <c r="E103" s="47"/>
      <c r="F103" s="47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56.25" hidden="false" customHeight="true" outlineLevel="0" collapsed="false">
      <c r="A104" s="136"/>
      <c r="B104" s="136"/>
      <c r="C104" s="136"/>
      <c r="D104" s="136"/>
      <c r="E104" s="136"/>
      <c r="F104" s="136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1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A57:E57"/>
    <mergeCell ref="P57:Q57"/>
    <mergeCell ref="P58:Q58"/>
    <mergeCell ref="P59:Q59"/>
    <mergeCell ref="P60:Q60"/>
    <mergeCell ref="P61:Q61"/>
    <mergeCell ref="A62:E62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8-04T18:42:29Z</dcterms:modified>
  <cp:revision>0</cp:revision>
  <dc:subject/>
  <dc:title/>
</cp:coreProperties>
</file>