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67">
  <si>
    <t xml:space="preserve">            </t>
  </si>
  <si>
    <t xml:space="preserve">                                                                                       </t>
  </si>
  <si>
    <t xml:space="preserve">Nómina de Sueldos: Empleados Fijos</t>
  </si>
  <si>
    <t xml:space="preserve">Correspondiente al mes de Diciembre del año: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ón </t>
  </si>
  <si>
    <t xml:space="preserve">Estatus</t>
  </si>
  <si>
    <t xml:space="preserve">Seguro de Pensión (9.97%)</t>
  </si>
  <si>
    <t xml:space="preserve">Seguro de Salud (10.53%)    (3*)</t>
  </si>
  <si>
    <t xml:space="preserve">Registro Dependientes Adicionales (4*)</t>
  </si>
  <si>
    <t xml:space="preserve">Otros desc.</t>
  </si>
  <si>
    <t xml:space="preserve">Total de desc.</t>
  </si>
  <si>
    <t xml:space="preserve">Empleado (2.87%)</t>
  </si>
  <si>
    <t xml:space="preserve">Empleado (3.04%)</t>
  </si>
  <si>
    <t xml:space="preserve">ACUARIO NACIONAL</t>
  </si>
  <si>
    <t xml:space="preserve">DIVISION DE RECUSOS HUMANOS</t>
  </si>
  <si>
    <t xml:space="preserve">María Altagracia Vásquez Camilo</t>
  </si>
  <si>
    <t xml:space="preserve">Departamento Administrativo y Financiero</t>
  </si>
  <si>
    <t xml:space="preserve">Enc. De Recursos Humanos</t>
  </si>
  <si>
    <t xml:space="preserve">Designada</t>
  </si>
  <si>
    <t xml:space="preserve">55.000.00</t>
  </si>
  <si>
    <t xml:space="preserve">José Capellán Santana</t>
  </si>
  <si>
    <t xml:space="preserve">Auxiliar Administrativo I</t>
  </si>
  <si>
    <t xml:space="preserve">Recursos Humanos</t>
  </si>
  <si>
    <t xml:space="preserve">Designado</t>
  </si>
  <si>
    <t xml:space="preserve">Dorka Nolasco Santos</t>
  </si>
  <si>
    <t xml:space="preserve">Auxiliar de Recursos Humanos</t>
  </si>
  <si>
    <t xml:space="preserve">Isaura Ramírez Cabral</t>
  </si>
  <si>
    <t xml:space="preserve">DEPARTAMENTO ADMINISTRATIVO FINANCIERO</t>
  </si>
  <si>
    <t xml:space="preserve">Maura Martínez de los Santos</t>
  </si>
  <si>
    <t xml:space="preserve">Enc. Administrativa y Financiera</t>
  </si>
  <si>
    <t xml:space="preserve">Tomas Cedeño de Aza</t>
  </si>
  <si>
    <t xml:space="preserve">Enc. De la División de Contabilidad</t>
  </si>
  <si>
    <t xml:space="preserve">Yuderqui Alvarado Linares</t>
  </si>
  <si>
    <t xml:space="preserve">Enc. Tesorería</t>
  </si>
  <si>
    <t xml:space="preserve">Raysa Altagracia Silverio Apolito</t>
  </si>
  <si>
    <t xml:space="preserve">Boletera</t>
  </si>
  <si>
    <t xml:space="preserve">Luz María del Consuelo Rojas Lirian</t>
  </si>
  <si>
    <t xml:space="preserve">Juana Eladina Calderón Mejía</t>
  </si>
  <si>
    <t xml:space="preserve">Dirección Acuario Nacional</t>
  </si>
  <si>
    <t xml:space="preserve">Directora del Acuario Nacional</t>
  </si>
  <si>
    <t xml:space="preserve">María  Estela Paulino Santana</t>
  </si>
  <si>
    <t xml:space="preserve">Ante Despacho</t>
  </si>
  <si>
    <t xml:space="preserve">Secretaria Ejecutiva</t>
  </si>
  <si>
    <t xml:space="preserve">Sandy Uribe Jiménez</t>
  </si>
  <si>
    <t xml:space="preserve">División Servicios Generales</t>
  </si>
  <si>
    <t xml:space="preserve">Conserje</t>
  </si>
  <si>
    <t xml:space="preserve">María Estela paulino Santana</t>
  </si>
  <si>
    <t xml:space="preserve">Compras</t>
  </si>
  <si>
    <t xml:space="preserve">Técnico de Compras</t>
  </si>
  <si>
    <t xml:space="preserve">Juan Bolívar Segura Batista</t>
  </si>
  <si>
    <t xml:space="preserve">Servicios General</t>
  </si>
  <si>
    <t xml:space="preserve">Chofer</t>
  </si>
  <si>
    <t xml:space="preserve"> Designado</t>
  </si>
  <si>
    <t xml:space="preserve">Brunilda Brito Villa</t>
  </si>
  <si>
    <t xml:space="preserve">Oficina de Acceso a la Información Publica</t>
  </si>
  <si>
    <t xml:space="preserve">Responsable de Acceso a la Información</t>
  </si>
  <si>
    <t xml:space="preserve">José Amauris Nobles Jiménez</t>
  </si>
  <si>
    <t xml:space="preserve">Departamento Informático</t>
  </si>
  <si>
    <t xml:space="preserve">Soporte Informático</t>
  </si>
  <si>
    <t xml:space="preserve">                Wendy Giselle Arnaud Lagares</t>
  </si>
  <si>
    <t xml:space="preserve">  Ante Despacho</t>
  </si>
  <si>
    <t xml:space="preserve">Secretaria I</t>
  </si>
  <si>
    <t xml:space="preserve">Designado </t>
  </si>
  <si>
    <t xml:space="preserve">Rosario Minerva del C. Merejo</t>
  </si>
  <si>
    <t xml:space="preserve">Ramón Antonio Castillo Fernández</t>
  </si>
  <si>
    <t xml:space="preserve">Mayordomo</t>
  </si>
  <si>
    <t xml:space="preserve">Juana Francisca Bonilla</t>
  </si>
  <si>
    <t xml:space="preserve">Manuel Emilio Jaime</t>
  </si>
  <si>
    <t xml:space="preserve">Jhonny González Quiñones</t>
  </si>
  <si>
    <t xml:space="preserve">Pintor</t>
  </si>
  <si>
    <t xml:space="preserve">Eulogia Reyes Dotel</t>
  </si>
  <si>
    <t xml:space="preserve">Carmelo Mota Rodríguez</t>
  </si>
  <si>
    <t xml:space="preserve">Juana Mari Piña</t>
  </si>
  <si>
    <t xml:space="preserve">Randy Rafael Medina Guzmán</t>
  </si>
  <si>
    <t xml:space="preserve">Jardinero</t>
  </si>
  <si>
    <t xml:space="preserve">María de los Remedios Luciano Ramírez</t>
  </si>
  <si>
    <t xml:space="preserve">Robert Edward Pereyra Salcedo</t>
  </si>
  <si>
    <t xml:space="preserve">Yinet Estefany Reyes Javier</t>
  </si>
  <si>
    <t xml:space="preserve">Dep. de Educación Ambiental</t>
  </si>
  <si>
    <t xml:space="preserve">Julio Arias Trinidad</t>
  </si>
  <si>
    <t xml:space="preserve">Enc. Dpto. Financiero</t>
  </si>
  <si>
    <t xml:space="preserve">Encargado Financiero</t>
  </si>
  <si>
    <t xml:space="preserve">Lucrecia Solís García</t>
  </si>
  <si>
    <t xml:space="preserve">Rayner Fulcar Montero</t>
  </si>
  <si>
    <t xml:space="preserve">Florangel González Rosario</t>
  </si>
  <si>
    <t xml:space="preserve">Cristian Cuevas</t>
  </si>
  <si>
    <t xml:space="preserve">RD$15,000.00</t>
  </si>
  <si>
    <t xml:space="preserve">Amauris Ortiz Sánchez</t>
  </si>
  <si>
    <t xml:space="preserve">portero</t>
  </si>
  <si>
    <t xml:space="preserve">Nelly Altagracia  De León</t>
  </si>
  <si>
    <t xml:space="preserve">Margarita Reyes Díaz</t>
  </si>
  <si>
    <t xml:space="preserve">Heriberto Reynoso Gil</t>
  </si>
  <si>
    <t xml:space="preserve">Grace María Aristy Germósen</t>
  </si>
  <si>
    <t xml:space="preserve">Designada </t>
  </si>
  <si>
    <t xml:space="preserve">Martín Ramirez</t>
  </si>
  <si>
    <t xml:space="preserve">DEPARTAMENTO DE CALIDAD DE VIDA DE LAS ESPECIES</t>
  </si>
  <si>
    <t xml:space="preserve">Edison Estévez  Filion</t>
  </si>
  <si>
    <t xml:space="preserve">Teófilo Silverio Castro</t>
  </si>
  <si>
    <t xml:space="preserve">Enc. División servicios Generales</t>
  </si>
  <si>
    <t xml:space="preserve">Héctor Julio Paredes Vilorio</t>
  </si>
  <si>
    <t xml:space="preserve">Ayudante de Mantenimiento</t>
  </si>
  <si>
    <t xml:space="preserve">Cornelio Castillo Mateo</t>
  </si>
  <si>
    <t xml:space="preserve">Electricista</t>
  </si>
  <si>
    <t xml:space="preserve">DEPARTAMENTO DE EDUCACION AMBIENTAL</t>
  </si>
  <si>
    <t xml:space="preserve">Ángela Hernández Castro</t>
  </si>
  <si>
    <t xml:space="preserve">Enc. Educación</t>
  </si>
  <si>
    <t xml:space="preserve">Ángel José Díaz</t>
  </si>
  <si>
    <t xml:space="preserve">Guía</t>
  </si>
  <si>
    <t xml:space="preserve">Bianca de León Marizan</t>
  </si>
  <si>
    <t xml:space="preserve">Cruz Leonela Méndez Montero</t>
  </si>
  <si>
    <t xml:space="preserve">Recepcionista</t>
  </si>
  <si>
    <t xml:space="preserve">Jacinto Pérez Barruos</t>
  </si>
  <si>
    <t xml:space="preserve">DEPARTAMENTO DE CONSERVACION</t>
  </si>
  <si>
    <t xml:space="preserve">Enrique Bienvenido Marchena</t>
  </si>
  <si>
    <t xml:space="preserve">Departamento de Conservación</t>
  </si>
  <si>
    <t xml:space="preserve">Enc. Conservación</t>
  </si>
  <si>
    <t xml:space="preserve">Antonia Marte Cabrera</t>
  </si>
  <si>
    <t xml:space="preserve">Especialista Conservación</t>
  </si>
  <si>
    <t xml:space="preserve">Francisco de la Rosa Gómez</t>
  </si>
  <si>
    <t xml:space="preserve">Encargado de Veterinaria</t>
  </si>
  <si>
    <t xml:space="preserve">Karina Esther Hierro Santos</t>
  </si>
  <si>
    <t xml:space="preserve">Aux. de Conservación</t>
  </si>
  <si>
    <t xml:space="preserve">DEPARTAMENTO DE ACUARIOLOGIA</t>
  </si>
  <si>
    <t xml:space="preserve">Damna  Yris de Oleo Beriguete</t>
  </si>
  <si>
    <t xml:space="preserve">Departamento de Acuariologia</t>
  </si>
  <si>
    <t xml:space="preserve">Enc. Acuariologia</t>
  </si>
  <si>
    <t xml:space="preserve">Williams Antonio Vásquez Simó</t>
  </si>
  <si>
    <t xml:space="preserve">Acuariologo</t>
  </si>
  <si>
    <t xml:space="preserve">Francisco Argenis Solano Mieses</t>
  </si>
  <si>
    <t xml:space="preserve">Auxiliar de Acuariologia</t>
  </si>
  <si>
    <t xml:space="preserve">Alcibíades Castillo Batista</t>
  </si>
  <si>
    <t xml:space="preserve">Buzo</t>
  </si>
  <si>
    <t xml:space="preserve">Arquímedes Reyes</t>
  </si>
  <si>
    <t xml:space="preserve">Enc. Buceo</t>
  </si>
  <si>
    <t xml:space="preserve">Jorge Luis Feliz Toribio</t>
  </si>
  <si>
    <t xml:space="preserve">Luis Felipe Santana Francis</t>
  </si>
  <si>
    <t xml:space="preserve">Denis  Carrasco Villar</t>
  </si>
  <si>
    <t xml:space="preserve">Buzo I</t>
  </si>
  <si>
    <t xml:space="preserve">Loreno de los Santos Piñeyro</t>
  </si>
  <si>
    <t xml:space="preserve">Faustino Payano Pichardo</t>
  </si>
  <si>
    <t xml:space="preserve">Sección de Nutrición</t>
  </si>
  <si>
    <t xml:space="preserve">Auxiliar de Nutrición</t>
  </si>
  <si>
    <t xml:space="preserve">DEPARTAMENTO DE INVESTIGACION CIENTIFICA</t>
  </si>
  <si>
    <t xml:space="preserve">Nabab Feliz Feliz</t>
  </si>
  <si>
    <t xml:space="preserve">Departamento de Investigación Científica</t>
  </si>
  <si>
    <t xml:space="preserve">Enc. Dpto. Investigación Científica</t>
  </si>
  <si>
    <t xml:space="preserve">Vasti Betania García Gómez</t>
  </si>
  <si>
    <t xml:space="preserve">Auxiliar de Invest. Científica</t>
  </si>
  <si>
    <t xml:space="preserve">Francisco Antonio Santos Mella</t>
  </si>
  <si>
    <t xml:space="preserve">Investigador  Cientifico</t>
  </si>
  <si>
    <t xml:space="preserve">TOTAL GENERAL</t>
  </si>
  <si>
    <t xml:space="preserve">Observaciones:</t>
  </si>
  <si>
    <t xml:space="preserve">   (1*) Deducción directa en declaración ISR empleados del SUIRPLUS. Rentas hasta RD$371,124.00 está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#,##0.00"/>
    <numFmt numFmtId="168" formatCode="&quot;RD$&quot;#,##0.00"/>
    <numFmt numFmtId="169" formatCode="#,##0"/>
    <numFmt numFmtId="170" formatCode="0.00"/>
    <numFmt numFmtId="171" formatCode="_(&quot;RD$&quot;* #,##0.00_);_(&quot;RD$&quot;* \(#,##0.00\);_(&quot;RD$&quot;* \-??_);_(@_)"/>
    <numFmt numFmtId="172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6"/>
      <name val="Arial"/>
      <family val="2"/>
    </font>
    <font>
      <sz val="13"/>
      <color rgb="FF333333"/>
      <name val="Arial"/>
      <family val="2"/>
    </font>
    <font>
      <sz val="13"/>
      <color rgb="FF000000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400</xdr:colOff>
      <xdr:row>4</xdr:row>
      <xdr:rowOff>114120</xdr:rowOff>
    </xdr:from>
    <xdr:to>
      <xdr:col>7</xdr:col>
      <xdr:colOff>776160</xdr:colOff>
      <xdr:row>7</xdr:row>
      <xdr:rowOff>85680</xdr:rowOff>
    </xdr:to>
    <xdr:pic>
      <xdr:nvPicPr>
        <xdr:cNvPr id="0" name="1 Imagen" descr="Logo"/>
        <xdr:cNvPicPr/>
      </xdr:nvPicPr>
      <xdr:blipFill>
        <a:blip r:embed="rId1"/>
        <a:stretch/>
      </xdr:blipFill>
      <xdr:spPr>
        <a:xfrm>
          <a:off x="15379920" y="828360"/>
          <a:ext cx="179316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53"/>
  <sheetViews>
    <sheetView showFormulas="false" showGridLines="true" showRowColHeaders="true" showZeros="true" rightToLeft="false" tabSelected="true" showOutlineSymbols="true" defaultGridColor="true" view="normal" topLeftCell="E74" colorId="64" zoomScale="50" zoomScaleNormal="50" zoomScalePageLayoutView="100" workbookViewId="0">
      <selection pane="topLeft" activeCell="F90" activeCellId="0" sqref="F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44.56"/>
    <col collapsed="false" customWidth="true" hidden="false" outlineLevel="0" max="3" min="3" style="2" width="40.84"/>
    <col collapsed="false" customWidth="true" hidden="false" outlineLevel="0" max="4" min="4" style="2" width="41.42"/>
    <col collapsed="false" customWidth="true" hidden="false" outlineLevel="0" max="5" min="5" style="2" width="40.42"/>
    <col collapsed="false" customWidth="true" hidden="false" outlineLevel="0" max="6" min="6" style="2" width="30.56"/>
    <col collapsed="false" customWidth="true" hidden="false" outlineLevel="0" max="7" min="7" style="1" width="18.85"/>
    <col collapsed="false" customWidth="true" hidden="false" outlineLevel="0" max="8" min="8" style="1" width="17.7"/>
    <col collapsed="false" customWidth="true" hidden="false" outlineLevel="0" max="9" min="9" style="1" width="21.13"/>
    <col collapsed="false" customWidth="true" hidden="false" outlineLevel="0" max="10" min="10" style="1" width="17.7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8.99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7"/>
    <col collapsed="false" customWidth="true" hidden="false" outlineLevel="0" max="19" min="19" style="1" width="16.84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>
      <c r="F2" s="3" t="n">
        <v>75830</v>
      </c>
    </row>
    <row r="3" s="3" customFormat="true" ht="18" hidden="false" customHeight="false" outlineLevel="0" collapsed="false">
      <c r="F3" s="3" t="n">
        <v>30332</v>
      </c>
      <c r="G3" s="4"/>
      <c r="H3" s="4"/>
      <c r="I3" s="5"/>
    </row>
    <row r="4" s="3" customFormat="true" ht="12.75" hidden="false" customHeight="false" outlineLevel="0" collapsed="false"/>
    <row r="5" s="3" customFormat="true" ht="22.5" hidden="false" customHeight="true" outlineLevel="0" collapsed="false"/>
    <row r="6" s="3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s="3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s="3" customFormat="tru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s="3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3" customFormat="true" ht="23.25" hidden="false" customHeight="true" outlineLevel="0" collapsed="false">
      <c r="A10" s="10"/>
      <c r="B10" s="10"/>
      <c r="C10" s="10"/>
      <c r="D10" s="10"/>
      <c r="E10" s="10"/>
      <c r="F10" s="11"/>
      <c r="G10" s="11"/>
      <c r="H10" s="11" t="s">
        <v>3</v>
      </c>
      <c r="I10" s="11"/>
      <c r="J10" s="11"/>
      <c r="K10" s="10"/>
      <c r="L10" s="10"/>
      <c r="M10" s="10"/>
      <c r="N10" s="10"/>
      <c r="O10" s="10"/>
      <c r="P10" s="10"/>
      <c r="Q10" s="10"/>
      <c r="R10" s="10"/>
      <c r="S10" s="10"/>
    </row>
    <row r="11" s="3" customFormat="true" ht="19.5" hidden="false" customHeight="true" outlineLevel="0" collapsed="false"/>
    <row r="12" s="20" customFormat="true" ht="36.75" hidden="false" customHeight="true" outlineLevel="0" collapsed="false">
      <c r="A12" s="12" t="s">
        <v>4</v>
      </c>
      <c r="B12" s="13" t="s">
        <v>5</v>
      </c>
      <c r="C12" s="14"/>
      <c r="D12" s="14"/>
      <c r="E12" s="14"/>
      <c r="F12" s="15" t="s">
        <v>6</v>
      </c>
      <c r="G12" s="16" t="s">
        <v>7</v>
      </c>
      <c r="H12" s="16" t="s">
        <v>8</v>
      </c>
      <c r="I12" s="17" t="s">
        <v>9</v>
      </c>
      <c r="J12" s="17"/>
      <c r="K12" s="17"/>
      <c r="L12" s="17"/>
      <c r="M12" s="17"/>
      <c r="N12" s="17"/>
      <c r="O12" s="17"/>
      <c r="P12" s="18" t="s">
        <v>10</v>
      </c>
      <c r="Q12" s="18"/>
      <c r="R12" s="19" t="s">
        <v>11</v>
      </c>
      <c r="S12" s="19" t="s">
        <v>12</v>
      </c>
    </row>
    <row r="13" s="20" customFormat="true" ht="37.5" hidden="false" customHeight="true" outlineLevel="0" collapsed="false">
      <c r="A13" s="12"/>
      <c r="B13" s="13"/>
      <c r="C13" s="14" t="s">
        <v>13</v>
      </c>
      <c r="D13" s="14" t="s">
        <v>14</v>
      </c>
      <c r="E13" s="14" t="s">
        <v>15</v>
      </c>
      <c r="F13" s="15"/>
      <c r="G13" s="16"/>
      <c r="H13" s="16"/>
      <c r="I13" s="21" t="s">
        <v>16</v>
      </c>
      <c r="J13" s="21"/>
      <c r="K13" s="22"/>
      <c r="L13" s="23" t="s">
        <v>17</v>
      </c>
      <c r="M13" s="23"/>
      <c r="N13" s="24" t="s">
        <v>18</v>
      </c>
      <c r="O13" s="25" t="s">
        <v>19</v>
      </c>
      <c r="P13" s="26" t="s">
        <v>20</v>
      </c>
      <c r="Q13" s="26"/>
      <c r="R13" s="19"/>
      <c r="S13" s="19"/>
    </row>
    <row r="14" s="20" customFormat="true" ht="45.75" hidden="false" customHeight="true" outlineLevel="0" collapsed="false">
      <c r="A14" s="12"/>
      <c r="B14" s="13"/>
      <c r="C14" s="14"/>
      <c r="D14" s="14"/>
      <c r="E14" s="14"/>
      <c r="F14" s="15"/>
      <c r="G14" s="16"/>
      <c r="H14" s="16"/>
      <c r="I14" s="24" t="s">
        <v>21</v>
      </c>
      <c r="J14" s="24"/>
      <c r="K14" s="22"/>
      <c r="L14" s="24" t="s">
        <v>22</v>
      </c>
      <c r="M14" s="24"/>
      <c r="N14" s="24"/>
      <c r="O14" s="25"/>
      <c r="P14" s="26"/>
      <c r="Q14" s="26"/>
      <c r="R14" s="19"/>
      <c r="S14" s="19"/>
    </row>
    <row r="15" s="20" customFormat="true" ht="45.75" hidden="false" customHeight="true" outlineLevel="0" collapsed="false">
      <c r="A15" s="27"/>
      <c r="B15" s="28" t="s">
        <v>23</v>
      </c>
      <c r="C15" s="28"/>
      <c r="D15" s="28"/>
      <c r="E15" s="28"/>
      <c r="F15" s="28"/>
      <c r="G15" s="29"/>
      <c r="H15" s="30"/>
      <c r="I15" s="30"/>
      <c r="J15" s="30"/>
      <c r="K15" s="31"/>
      <c r="L15" s="29"/>
      <c r="M15" s="30"/>
      <c r="N15" s="30"/>
      <c r="O15" s="30"/>
      <c r="P15" s="31"/>
      <c r="Q15" s="29"/>
      <c r="R15" s="30"/>
      <c r="S15" s="30"/>
    </row>
    <row r="16" s="36" customFormat="true" ht="61.5" hidden="false" customHeight="true" outlineLevel="0" collapsed="false">
      <c r="A16" s="32"/>
      <c r="B16" s="28" t="s">
        <v>24</v>
      </c>
      <c r="C16" s="28"/>
      <c r="D16" s="28"/>
      <c r="E16" s="28"/>
      <c r="F16" s="28"/>
      <c r="G16" s="33"/>
      <c r="H16" s="33"/>
      <c r="I16" s="34"/>
      <c r="J16" s="33"/>
      <c r="K16" s="33"/>
      <c r="L16" s="34"/>
      <c r="M16" s="33"/>
      <c r="N16" s="33"/>
      <c r="O16" s="33"/>
      <c r="P16" s="34"/>
      <c r="Q16" s="34"/>
      <c r="R16" s="35"/>
      <c r="S16" s="33"/>
    </row>
    <row r="17" s="36" customFormat="true" ht="56.25" hidden="false" customHeight="true" outlineLevel="0" collapsed="false">
      <c r="A17" s="37" t="n">
        <v>1</v>
      </c>
      <c r="B17" s="38" t="s">
        <v>25</v>
      </c>
      <c r="C17" s="38" t="s">
        <v>26</v>
      </c>
      <c r="D17" s="38" t="s">
        <v>27</v>
      </c>
      <c r="E17" s="38" t="s">
        <v>28</v>
      </c>
      <c r="F17" s="39" t="s">
        <v>29</v>
      </c>
      <c r="G17" s="40" t="n">
        <v>2404.93</v>
      </c>
      <c r="H17" s="41"/>
      <c r="I17" s="40" t="n">
        <v>1578.5</v>
      </c>
      <c r="J17" s="41"/>
      <c r="K17" s="41"/>
      <c r="L17" s="40" t="n">
        <v>1672</v>
      </c>
      <c r="M17" s="41"/>
      <c r="N17" s="41"/>
      <c r="O17" s="40" t="n">
        <v>11471.5</v>
      </c>
      <c r="P17" s="40" t="n">
        <v>17126.93</v>
      </c>
      <c r="Q17" s="40"/>
      <c r="R17" s="35" t="n">
        <v>37873.07</v>
      </c>
      <c r="S17" s="42"/>
    </row>
    <row r="18" s="36" customFormat="true" ht="46.5" hidden="false" customHeight="true" outlineLevel="0" collapsed="false">
      <c r="A18" s="43" t="n">
        <v>2</v>
      </c>
      <c r="B18" s="44" t="s">
        <v>30</v>
      </c>
      <c r="C18" s="44" t="s">
        <v>31</v>
      </c>
      <c r="D18" s="44" t="s">
        <v>32</v>
      </c>
      <c r="E18" s="44" t="s">
        <v>33</v>
      </c>
      <c r="F18" s="45" t="n">
        <v>20000</v>
      </c>
      <c r="G18" s="40" t="n">
        <v>0</v>
      </c>
      <c r="H18" s="46"/>
      <c r="I18" s="34" t="n">
        <f aca="false">(F18*2.87%)</f>
        <v>574</v>
      </c>
      <c r="J18" s="46"/>
      <c r="K18" s="46"/>
      <c r="L18" s="34" t="n">
        <f aca="false">(F18*3.04%)</f>
        <v>608</v>
      </c>
      <c r="M18" s="46"/>
      <c r="N18" s="46"/>
      <c r="O18" s="40" t="n">
        <v>2127</v>
      </c>
      <c r="P18" s="34" t="n">
        <v>3309</v>
      </c>
      <c r="Q18" s="34"/>
      <c r="R18" s="35" t="n">
        <f aca="false">(F18-P18)</f>
        <v>16691</v>
      </c>
      <c r="S18" s="46"/>
    </row>
    <row r="19" s="36" customFormat="true" ht="46.5" hidden="false" customHeight="true" outlineLevel="0" collapsed="false">
      <c r="A19" s="43" t="n">
        <v>3</v>
      </c>
      <c r="B19" s="44" t="s">
        <v>34</v>
      </c>
      <c r="C19" s="44" t="s">
        <v>35</v>
      </c>
      <c r="D19" s="44" t="s">
        <v>32</v>
      </c>
      <c r="E19" s="44" t="s">
        <v>28</v>
      </c>
      <c r="F19" s="45" t="n">
        <v>21500</v>
      </c>
      <c r="G19" s="40" t="n">
        <v>0</v>
      </c>
      <c r="H19" s="46"/>
      <c r="I19" s="34" t="n">
        <f aca="false">(F19*2.87%)</f>
        <v>617.05</v>
      </c>
      <c r="J19" s="46"/>
      <c r="K19" s="46"/>
      <c r="L19" s="34" t="n">
        <f aca="false">(F19*3.04%)</f>
        <v>653.6</v>
      </c>
      <c r="M19" s="46"/>
      <c r="N19" s="46"/>
      <c r="O19" s="40" t="n">
        <v>2084.79</v>
      </c>
      <c r="P19" s="34" t="n">
        <v>3355.44</v>
      </c>
      <c r="Q19" s="34"/>
      <c r="R19" s="35" t="n">
        <v>18144.56</v>
      </c>
      <c r="S19" s="46"/>
    </row>
    <row r="20" s="47" customFormat="true" ht="58.5" hidden="false" customHeight="true" outlineLevel="0" collapsed="false">
      <c r="A20" s="43" t="n">
        <v>4</v>
      </c>
      <c r="B20" s="44" t="s">
        <v>36</v>
      </c>
      <c r="C20" s="44" t="s">
        <v>35</v>
      </c>
      <c r="D20" s="44" t="s">
        <v>32</v>
      </c>
      <c r="E20" s="44" t="s">
        <v>28</v>
      </c>
      <c r="F20" s="45" t="n">
        <v>21500</v>
      </c>
      <c r="G20" s="40" t="n">
        <v>0</v>
      </c>
      <c r="H20" s="46"/>
      <c r="I20" s="34" t="n">
        <f aca="false">(F20*2.87%)</f>
        <v>617.05</v>
      </c>
      <c r="J20" s="46"/>
      <c r="K20" s="46"/>
      <c r="L20" s="34" t="n">
        <v>653.6</v>
      </c>
      <c r="M20" s="46"/>
      <c r="N20" s="46"/>
      <c r="O20" s="40" t="n">
        <v>1356.62</v>
      </c>
      <c r="P20" s="34" t="n">
        <v>2627.27</v>
      </c>
      <c r="Q20" s="34"/>
      <c r="R20" s="35" t="n">
        <f aca="false">(F20-P20)</f>
        <v>18872.73</v>
      </c>
      <c r="S20" s="46"/>
    </row>
    <row r="21" s="36" customFormat="true" ht="46.5" hidden="false" customHeight="true" outlineLevel="0" collapsed="false">
      <c r="A21" s="31" t="s">
        <v>37</v>
      </c>
      <c r="B21" s="31"/>
      <c r="C21" s="31"/>
      <c r="D21" s="31"/>
      <c r="E21" s="31"/>
      <c r="F21" s="31"/>
      <c r="G21" s="41"/>
      <c r="H21" s="41"/>
      <c r="I21" s="40"/>
      <c r="J21" s="41"/>
      <c r="K21" s="41"/>
      <c r="L21" s="40"/>
      <c r="M21" s="41"/>
      <c r="N21" s="41"/>
      <c r="O21" s="41"/>
      <c r="P21" s="34"/>
      <c r="Q21" s="34"/>
      <c r="R21" s="48"/>
      <c r="S21" s="41"/>
    </row>
    <row r="22" s="47" customFormat="true" ht="36.75" hidden="false" customHeight="true" outlineLevel="0" collapsed="false">
      <c r="A22" s="46" t="n">
        <v>5</v>
      </c>
      <c r="B22" s="44" t="s">
        <v>38</v>
      </c>
      <c r="C22" s="49" t="s">
        <v>26</v>
      </c>
      <c r="D22" s="44" t="s">
        <v>39</v>
      </c>
      <c r="E22" s="44" t="s">
        <v>28</v>
      </c>
      <c r="F22" s="50" t="n">
        <v>95000</v>
      </c>
      <c r="G22" s="34" t="n">
        <v>11165.05</v>
      </c>
      <c r="H22" s="34"/>
      <c r="I22" s="34" t="n">
        <v>2888</v>
      </c>
      <c r="J22" s="34"/>
      <c r="K22" s="51"/>
      <c r="L22" s="34" t="n">
        <v>2726.5</v>
      </c>
      <c r="M22" s="34"/>
      <c r="N22" s="34"/>
      <c r="O22" s="34" t="n">
        <v>1256.62</v>
      </c>
      <c r="P22" s="34" t="n">
        <v>17542.46</v>
      </c>
      <c r="Q22" s="34"/>
      <c r="R22" s="35" t="n">
        <f aca="false">(F22-P22)</f>
        <v>77457.54</v>
      </c>
      <c r="S22" s="52"/>
    </row>
    <row r="23" s="53" customFormat="true" ht="46.5" hidden="false" customHeight="true" outlineLevel="0" collapsed="false">
      <c r="A23" s="46" t="n">
        <v>6</v>
      </c>
      <c r="B23" s="44" t="s">
        <v>40</v>
      </c>
      <c r="C23" s="49" t="s">
        <v>26</v>
      </c>
      <c r="D23" s="49" t="s">
        <v>41</v>
      </c>
      <c r="E23" s="49" t="s">
        <v>33</v>
      </c>
      <c r="F23" s="50" t="n">
        <v>45000</v>
      </c>
      <c r="G23" s="34" t="n">
        <v>1225.3</v>
      </c>
      <c r="H23" s="33"/>
      <c r="I23" s="34" t="n">
        <v>1291.5</v>
      </c>
      <c r="J23" s="33"/>
      <c r="K23" s="33"/>
      <c r="L23" s="34" t="n">
        <v>1368</v>
      </c>
      <c r="M23" s="33"/>
      <c r="N23" s="33"/>
      <c r="O23" s="34" t="n">
        <v>325</v>
      </c>
      <c r="P23" s="34" t="n">
        <v>4132.83</v>
      </c>
      <c r="Q23" s="34"/>
      <c r="R23" s="35" t="n">
        <f aca="false">(F23-P23)</f>
        <v>40867.17</v>
      </c>
      <c r="S23" s="52"/>
    </row>
    <row r="24" s="36" customFormat="true" ht="46.5" hidden="false" customHeight="true" outlineLevel="0" collapsed="false">
      <c r="A24" s="54" t="n">
        <v>7</v>
      </c>
      <c r="B24" s="55" t="s">
        <v>42</v>
      </c>
      <c r="C24" s="49" t="s">
        <v>26</v>
      </c>
      <c r="D24" s="38" t="s">
        <v>43</v>
      </c>
      <c r="E24" s="56" t="s">
        <v>28</v>
      </c>
      <c r="F24" s="57" t="n">
        <v>45000</v>
      </c>
      <c r="G24" s="40" t="n">
        <v>1098.57</v>
      </c>
      <c r="H24" s="41"/>
      <c r="I24" s="34" t="n">
        <f aca="false">(F24*2.87%)</f>
        <v>1291.5</v>
      </c>
      <c r="J24" s="41"/>
      <c r="K24" s="41"/>
      <c r="L24" s="34" t="n">
        <f aca="false">(F24*3.04%)</f>
        <v>1368</v>
      </c>
      <c r="M24" s="41"/>
      <c r="N24" s="41"/>
      <c r="O24" s="34" t="n">
        <v>2528.24</v>
      </c>
      <c r="P24" s="34" t="n">
        <v>6026.58</v>
      </c>
      <c r="Q24" s="34"/>
      <c r="R24" s="35" t="n">
        <f aca="false">(F24-P24)</f>
        <v>38973.42</v>
      </c>
      <c r="S24" s="42"/>
    </row>
    <row r="25" s="59" customFormat="true" ht="39.75" hidden="false" customHeight="true" outlineLevel="0" collapsed="false">
      <c r="A25" s="46" t="n">
        <v>8</v>
      </c>
      <c r="B25" s="49" t="s">
        <v>44</v>
      </c>
      <c r="C25" s="49" t="s">
        <v>26</v>
      </c>
      <c r="D25" s="49" t="s">
        <v>45</v>
      </c>
      <c r="E25" s="49" t="s">
        <v>28</v>
      </c>
      <c r="F25" s="50" t="n">
        <v>22000</v>
      </c>
      <c r="G25" s="34" t="n">
        <v>0</v>
      </c>
      <c r="H25" s="33"/>
      <c r="I25" s="34" t="n">
        <f aca="false">(F25*2.87%)</f>
        <v>631.4</v>
      </c>
      <c r="J25" s="33"/>
      <c r="K25" s="58"/>
      <c r="L25" s="34" t="n">
        <f aca="false">(F25*3.04%)</f>
        <v>668.8</v>
      </c>
      <c r="M25" s="33"/>
      <c r="N25" s="33"/>
      <c r="O25" s="34" t="n">
        <v>325</v>
      </c>
      <c r="P25" s="34" t="n">
        <v>1625.2</v>
      </c>
      <c r="Q25" s="34"/>
      <c r="R25" s="35" t="n">
        <f aca="false">(F25-P25)</f>
        <v>20374.8</v>
      </c>
      <c r="S25" s="52"/>
    </row>
    <row r="26" s="47" customFormat="true" ht="45.75" hidden="false" customHeight="true" outlineLevel="0" collapsed="false">
      <c r="A26" s="60" t="n">
        <v>9</v>
      </c>
      <c r="B26" s="55" t="s">
        <v>46</v>
      </c>
      <c r="C26" s="49" t="s">
        <v>26</v>
      </c>
      <c r="D26" s="38" t="s">
        <v>45</v>
      </c>
      <c r="E26" s="61" t="s">
        <v>28</v>
      </c>
      <c r="F26" s="62" t="n">
        <v>22000</v>
      </c>
      <c r="G26" s="63" t="n">
        <v>0</v>
      </c>
      <c r="H26" s="64"/>
      <c r="I26" s="34" t="n">
        <f aca="false">(F26*2.87%)</f>
        <v>631.4</v>
      </c>
      <c r="J26" s="64"/>
      <c r="K26" s="64"/>
      <c r="L26" s="34" t="n">
        <f aca="false">(F26*3.04%)</f>
        <v>668.8</v>
      </c>
      <c r="M26" s="64"/>
      <c r="N26" s="64"/>
      <c r="O26" s="34" t="n">
        <v>225</v>
      </c>
      <c r="P26" s="34" t="n">
        <v>1525.2</v>
      </c>
      <c r="Q26" s="34"/>
      <c r="R26" s="35" t="n">
        <f aca="false">(F26-P26)</f>
        <v>20474.8</v>
      </c>
      <c r="S26" s="65"/>
    </row>
    <row r="27" s="47" customFormat="true" ht="56.25" hidden="false" customHeight="true" outlineLevel="0" collapsed="false">
      <c r="A27" s="46" t="n">
        <v>10</v>
      </c>
      <c r="B27" s="49" t="s">
        <v>47</v>
      </c>
      <c r="C27" s="49" t="s">
        <v>48</v>
      </c>
      <c r="D27" s="49" t="s">
        <v>49</v>
      </c>
      <c r="E27" s="49" t="s">
        <v>28</v>
      </c>
      <c r="F27" s="50" t="n">
        <v>160000</v>
      </c>
      <c r="G27" s="34" t="n">
        <v>27132.92</v>
      </c>
      <c r="H27" s="34"/>
      <c r="I27" s="34" t="n">
        <f aca="false">(F27*2.87%)</f>
        <v>4592</v>
      </c>
      <c r="J27" s="34"/>
      <c r="K27" s="51"/>
      <c r="L27" s="34" t="n">
        <v>2628.08</v>
      </c>
      <c r="M27" s="34"/>
      <c r="N27" s="34"/>
      <c r="O27" s="34" t="n">
        <v>175</v>
      </c>
      <c r="P27" s="34" t="n">
        <v>34948.19</v>
      </c>
      <c r="Q27" s="34"/>
      <c r="R27" s="35" t="n">
        <f aca="false">(F27-P27)</f>
        <v>125051.81</v>
      </c>
      <c r="S27" s="52"/>
      <c r="T27" s="66"/>
    </row>
    <row r="28" s="47" customFormat="true" ht="16.5" hidden="true" customHeight="true" outlineLevel="0" collapsed="false">
      <c r="A28" s="67" t="n">
        <v>2</v>
      </c>
      <c r="B28" s="49" t="s">
        <v>50</v>
      </c>
      <c r="C28" s="49" t="s">
        <v>51</v>
      </c>
      <c r="D28" s="49" t="s">
        <v>52</v>
      </c>
      <c r="E28" s="49" t="s">
        <v>28</v>
      </c>
      <c r="F28" s="50" t="n">
        <v>25000</v>
      </c>
      <c r="G28" s="34" t="n">
        <v>0</v>
      </c>
      <c r="H28" s="34"/>
      <c r="I28" s="34" t="n">
        <f aca="false">(F28*2.87%)</f>
        <v>717.5</v>
      </c>
      <c r="J28" s="34"/>
      <c r="K28" s="51"/>
      <c r="L28" s="68" t="n">
        <f aca="false">(F28*3.04%)</f>
        <v>760</v>
      </c>
      <c r="M28" s="34"/>
      <c r="N28" s="34"/>
      <c r="O28" s="34" t="n">
        <v>1125</v>
      </c>
      <c r="P28" s="34" t="n">
        <f aca="false">(G28+I28+L28+O28)</f>
        <v>2602.5</v>
      </c>
      <c r="Q28" s="34"/>
      <c r="R28" s="35" t="n">
        <f aca="false">(F28-P28)</f>
        <v>22397.5</v>
      </c>
      <c r="S28" s="52"/>
    </row>
    <row r="29" s="47" customFormat="true" ht="49.5" hidden="false" customHeight="true" outlineLevel="0" collapsed="false">
      <c r="A29" s="54" t="n">
        <v>11</v>
      </c>
      <c r="B29" s="44" t="s">
        <v>53</v>
      </c>
      <c r="C29" s="44" t="s">
        <v>54</v>
      </c>
      <c r="D29" s="44" t="s">
        <v>55</v>
      </c>
      <c r="E29" s="44" t="s">
        <v>33</v>
      </c>
      <c r="F29" s="50" t="n">
        <v>15000</v>
      </c>
      <c r="G29" s="34" t="n">
        <v>0</v>
      </c>
      <c r="H29" s="34"/>
      <c r="I29" s="34" t="n">
        <f aca="false">(F29*2.87%)</f>
        <v>430.5</v>
      </c>
      <c r="J29" s="34"/>
      <c r="K29" s="34"/>
      <c r="L29" s="34" t="n">
        <f aca="false">(F29*3.04%)</f>
        <v>456</v>
      </c>
      <c r="M29" s="34"/>
      <c r="N29" s="34"/>
      <c r="O29" s="34" t="n">
        <v>4828.21</v>
      </c>
      <c r="P29" s="34" t="n">
        <v>5714.71</v>
      </c>
      <c r="Q29" s="34"/>
      <c r="R29" s="35" t="n">
        <f aca="false">(F29-P29)</f>
        <v>9285.29</v>
      </c>
      <c r="S29" s="42"/>
    </row>
    <row r="30" s="47" customFormat="true" ht="44.25" hidden="false" customHeight="true" outlineLevel="0" collapsed="false">
      <c r="A30" s="46" t="n">
        <v>12</v>
      </c>
      <c r="B30" s="49" t="s">
        <v>56</v>
      </c>
      <c r="C30" s="49" t="s">
        <v>57</v>
      </c>
      <c r="D30" s="49" t="s">
        <v>58</v>
      </c>
      <c r="E30" s="44" t="s">
        <v>28</v>
      </c>
      <c r="F30" s="50" t="n">
        <v>33000</v>
      </c>
      <c r="G30" s="34" t="n">
        <v>0</v>
      </c>
      <c r="H30" s="33"/>
      <c r="I30" s="34" t="n">
        <v>947.1</v>
      </c>
      <c r="J30" s="33"/>
      <c r="K30" s="33"/>
      <c r="L30" s="34" t="n">
        <v>1003.2</v>
      </c>
      <c r="M30" s="33"/>
      <c r="N30" s="33"/>
      <c r="O30" s="68" t="n">
        <v>919</v>
      </c>
      <c r="P30" s="34" t="n">
        <v>2869.3</v>
      </c>
      <c r="Q30" s="34"/>
      <c r="R30" s="35" t="n">
        <f aca="false">(F30-P30)</f>
        <v>30130.7</v>
      </c>
      <c r="S30" s="69"/>
    </row>
    <row r="31" s="47" customFormat="true" ht="47.25" hidden="false" customHeight="true" outlineLevel="0" collapsed="false">
      <c r="A31" s="46" t="n">
        <v>13</v>
      </c>
      <c r="B31" s="49" t="s">
        <v>59</v>
      </c>
      <c r="C31" s="49" t="s">
        <v>60</v>
      </c>
      <c r="D31" s="49" t="s">
        <v>61</v>
      </c>
      <c r="E31" s="49" t="s">
        <v>62</v>
      </c>
      <c r="F31" s="50" t="n">
        <v>20000</v>
      </c>
      <c r="G31" s="34" t="n">
        <v>0</v>
      </c>
      <c r="H31" s="34"/>
      <c r="I31" s="34" t="n">
        <f aca="false">(F31*2.87%)</f>
        <v>574</v>
      </c>
      <c r="J31" s="34"/>
      <c r="K31" s="51"/>
      <c r="L31" s="34" t="n">
        <f aca="false">(F31*3.04%)</f>
        <v>608</v>
      </c>
      <c r="M31" s="34"/>
      <c r="N31" s="34"/>
      <c r="O31" s="34" t="n">
        <v>655</v>
      </c>
      <c r="P31" s="40" t="n">
        <v>1837</v>
      </c>
      <c r="Q31" s="40"/>
      <c r="R31" s="35" t="n">
        <f aca="false">(F31-P31)</f>
        <v>18163</v>
      </c>
      <c r="S31" s="52"/>
    </row>
    <row r="32" s="47" customFormat="true" ht="47.25" hidden="false" customHeight="true" outlineLevel="0" collapsed="false">
      <c r="A32" s="70" t="n">
        <v>14</v>
      </c>
      <c r="B32" s="71" t="s">
        <v>63</v>
      </c>
      <c r="C32" s="71" t="s">
        <v>64</v>
      </c>
      <c r="D32" s="71" t="s">
        <v>65</v>
      </c>
      <c r="E32" s="72" t="s">
        <v>28</v>
      </c>
      <c r="F32" s="73" t="n">
        <v>24500</v>
      </c>
      <c r="G32" s="63" t="n">
        <v>0</v>
      </c>
      <c r="H32" s="64"/>
      <c r="I32" s="63" t="n">
        <f aca="false">(F32*2.87%)</f>
        <v>703.15</v>
      </c>
      <c r="J32" s="64"/>
      <c r="K32" s="64"/>
      <c r="L32" s="63" t="n">
        <f aca="false">(F32*3.04%)</f>
        <v>744.8</v>
      </c>
      <c r="M32" s="64"/>
      <c r="N32" s="64"/>
      <c r="O32" s="63" t="n">
        <v>325</v>
      </c>
      <c r="P32" s="63" t="n">
        <v>1772.95</v>
      </c>
      <c r="Q32" s="63"/>
      <c r="R32" s="74" t="n">
        <f aca="false">(F32-P32)</f>
        <v>22727.05</v>
      </c>
      <c r="S32" s="75"/>
    </row>
    <row r="33" s="47" customFormat="true" ht="47.25" hidden="false" customHeight="true" outlineLevel="0" collapsed="false">
      <c r="A33" s="46" t="n">
        <v>15</v>
      </c>
      <c r="B33" s="44" t="s">
        <v>66</v>
      </c>
      <c r="C33" s="44" t="s">
        <v>67</v>
      </c>
      <c r="D33" s="44" t="s">
        <v>68</v>
      </c>
      <c r="E33" s="44" t="s">
        <v>33</v>
      </c>
      <c r="F33" s="50" t="n">
        <v>33000</v>
      </c>
      <c r="G33" s="34" t="n">
        <v>0</v>
      </c>
      <c r="H33" s="34"/>
      <c r="I33" s="34" t="n">
        <f aca="false">(F33*2.87%)</f>
        <v>947.1</v>
      </c>
      <c r="J33" s="34"/>
      <c r="K33" s="34"/>
      <c r="L33" s="34" t="n">
        <f aca="false">(F33*3.04%)</f>
        <v>1003.2</v>
      </c>
      <c r="M33" s="34"/>
      <c r="N33" s="34"/>
      <c r="O33" s="34" t="n">
        <v>325</v>
      </c>
      <c r="P33" s="68" t="n">
        <v>2275.3</v>
      </c>
      <c r="Q33" s="68"/>
      <c r="R33" s="35" t="n">
        <f aca="false">(F33-P33)</f>
        <v>30724.7</v>
      </c>
      <c r="S33" s="34"/>
    </row>
    <row r="34" s="47" customFormat="true" ht="46.5" hidden="false" customHeight="true" outlineLevel="0" collapsed="false">
      <c r="A34" s="46" t="n">
        <v>16</v>
      </c>
      <c r="B34" s="44" t="s">
        <v>69</v>
      </c>
      <c r="C34" s="44" t="s">
        <v>70</v>
      </c>
      <c r="D34" s="44" t="s">
        <v>71</v>
      </c>
      <c r="E34" s="44" t="s">
        <v>72</v>
      </c>
      <c r="F34" s="50" t="n">
        <v>30000</v>
      </c>
      <c r="G34" s="34" t="n">
        <v>0</v>
      </c>
      <c r="H34" s="46"/>
      <c r="I34" s="76" t="n">
        <f aca="false">(F34*2.87%)</f>
        <v>861</v>
      </c>
      <c r="J34" s="46"/>
      <c r="K34" s="46"/>
      <c r="L34" s="77" t="n">
        <f aca="false">(F34*3.04%)</f>
        <v>912</v>
      </c>
      <c r="M34" s="46"/>
      <c r="N34" s="46"/>
      <c r="O34" s="34" t="n">
        <v>5767.41</v>
      </c>
      <c r="P34" s="78" t="n">
        <v>7540.41</v>
      </c>
      <c r="Q34" s="78"/>
      <c r="R34" s="35" t="n">
        <v>22409.59</v>
      </c>
      <c r="S34" s="46"/>
    </row>
    <row r="35" s="47" customFormat="true" ht="33.75" hidden="false" customHeight="true" outlineLevel="0" collapsed="false">
      <c r="A35" s="79" t="n">
        <v>17</v>
      </c>
      <c r="B35" s="80" t="s">
        <v>73</v>
      </c>
      <c r="C35" s="80" t="s">
        <v>54</v>
      </c>
      <c r="D35" s="80" t="s">
        <v>55</v>
      </c>
      <c r="E35" s="80" t="s">
        <v>28</v>
      </c>
      <c r="F35" s="57" t="n">
        <v>15000</v>
      </c>
      <c r="G35" s="34" t="n">
        <v>0</v>
      </c>
      <c r="H35" s="41"/>
      <c r="I35" s="34" t="n">
        <f aca="false">(F35*2.87%)</f>
        <v>430.5</v>
      </c>
      <c r="J35" s="41"/>
      <c r="K35" s="41"/>
      <c r="L35" s="34" t="n">
        <f aca="false">(F35*3.04%)</f>
        <v>456</v>
      </c>
      <c r="M35" s="41"/>
      <c r="N35" s="41"/>
      <c r="O35" s="40" t="n">
        <v>275</v>
      </c>
      <c r="P35" s="34" t="n">
        <v>1161.5</v>
      </c>
      <c r="Q35" s="34"/>
      <c r="R35" s="35" t="n">
        <v>13788.5</v>
      </c>
      <c r="S35" s="42"/>
    </row>
    <row r="36" s="47" customFormat="true" ht="42" hidden="false" customHeight="true" outlineLevel="0" collapsed="false">
      <c r="A36" s="46" t="n">
        <v>18</v>
      </c>
      <c r="B36" s="49" t="s">
        <v>74</v>
      </c>
      <c r="C36" s="49" t="s">
        <v>54</v>
      </c>
      <c r="D36" s="49" t="s">
        <v>75</v>
      </c>
      <c r="E36" s="49" t="s">
        <v>33</v>
      </c>
      <c r="F36" s="50" t="n">
        <v>24000</v>
      </c>
      <c r="G36" s="34" t="n">
        <v>0</v>
      </c>
      <c r="H36" s="33"/>
      <c r="I36" s="34" t="n">
        <f aca="false">(F36*2.87%)</f>
        <v>688.8</v>
      </c>
      <c r="J36" s="33"/>
      <c r="K36" s="58"/>
      <c r="L36" s="34" t="n">
        <f aca="false">(F36*3.04%)</f>
        <v>729.6</v>
      </c>
      <c r="M36" s="33"/>
      <c r="N36" s="33"/>
      <c r="O36" s="34" t="n">
        <v>1107.76</v>
      </c>
      <c r="P36" s="34" t="n">
        <v>2526.16</v>
      </c>
      <c r="Q36" s="34"/>
      <c r="R36" s="35" t="n">
        <v>21324.98</v>
      </c>
      <c r="S36" s="52"/>
    </row>
    <row r="37" s="47" customFormat="true" ht="39.75" hidden="false" customHeight="true" outlineLevel="0" collapsed="false">
      <c r="A37" s="79" t="n">
        <v>19</v>
      </c>
      <c r="B37" s="80" t="s">
        <v>76</v>
      </c>
      <c r="C37" s="80" t="s">
        <v>54</v>
      </c>
      <c r="D37" s="80" t="s">
        <v>55</v>
      </c>
      <c r="E37" s="80" t="s">
        <v>28</v>
      </c>
      <c r="F37" s="57" t="n">
        <v>15000</v>
      </c>
      <c r="G37" s="34" t="n">
        <v>0</v>
      </c>
      <c r="H37" s="41"/>
      <c r="I37" s="34" t="n">
        <f aca="false">(F37*2.87%)</f>
        <v>430.5</v>
      </c>
      <c r="J37" s="41"/>
      <c r="K37" s="41"/>
      <c r="L37" s="34" t="n">
        <f aca="false">(F37*3.04%)</f>
        <v>456</v>
      </c>
      <c r="M37" s="41"/>
      <c r="N37" s="41"/>
      <c r="O37" s="40" t="n">
        <v>750</v>
      </c>
      <c r="P37" s="34" t="n">
        <v>1636.5</v>
      </c>
      <c r="Q37" s="34"/>
      <c r="R37" s="35" t="n">
        <f aca="false">(F37-P37)</f>
        <v>13363.5</v>
      </c>
      <c r="S37" s="42"/>
    </row>
    <row r="38" s="47" customFormat="true" ht="42" hidden="false" customHeight="true" outlineLevel="0" collapsed="false">
      <c r="A38" s="46" t="n">
        <v>20</v>
      </c>
      <c r="B38" s="49" t="s">
        <v>77</v>
      </c>
      <c r="C38" s="49" t="s">
        <v>54</v>
      </c>
      <c r="D38" s="49" t="s">
        <v>55</v>
      </c>
      <c r="E38" s="49" t="s">
        <v>33</v>
      </c>
      <c r="F38" s="50" t="n">
        <v>15000</v>
      </c>
      <c r="G38" s="34" t="n">
        <v>0</v>
      </c>
      <c r="H38" s="33"/>
      <c r="I38" s="34" t="n">
        <f aca="false">(F38*2.87%)</f>
        <v>430.5</v>
      </c>
      <c r="J38" s="33"/>
      <c r="K38" s="33"/>
      <c r="L38" s="34" t="n">
        <f aca="false">(F38*3.04%)</f>
        <v>456</v>
      </c>
      <c r="M38" s="33"/>
      <c r="N38" s="33"/>
      <c r="O38" s="34" t="n">
        <v>405</v>
      </c>
      <c r="P38" s="34" t="n">
        <v>1291.5</v>
      </c>
      <c r="Q38" s="34"/>
      <c r="R38" s="35" t="n">
        <f aca="false">(F38-P38)</f>
        <v>13708.5</v>
      </c>
      <c r="S38" s="52"/>
    </row>
    <row r="39" s="47" customFormat="true" ht="36.75" hidden="false" customHeight="true" outlineLevel="0" collapsed="false">
      <c r="A39" s="46" t="n">
        <v>21</v>
      </c>
      <c r="B39" s="49" t="s">
        <v>78</v>
      </c>
      <c r="C39" s="49" t="s">
        <v>54</v>
      </c>
      <c r="D39" s="49" t="s">
        <v>79</v>
      </c>
      <c r="E39" s="49" t="s">
        <v>33</v>
      </c>
      <c r="F39" s="50" t="n">
        <v>16500</v>
      </c>
      <c r="G39" s="34" t="n">
        <v>0</v>
      </c>
      <c r="H39" s="33"/>
      <c r="I39" s="34" t="n">
        <f aca="false">(F39*2.87%)</f>
        <v>473.55</v>
      </c>
      <c r="J39" s="33"/>
      <c r="K39" s="58"/>
      <c r="L39" s="34" t="n">
        <f aca="false">(F39*3.04%)</f>
        <v>501.6</v>
      </c>
      <c r="M39" s="33"/>
      <c r="N39" s="33"/>
      <c r="O39" s="34" t="n">
        <v>4433.06</v>
      </c>
      <c r="P39" s="34" t="n">
        <v>5408.21</v>
      </c>
      <c r="Q39" s="34"/>
      <c r="R39" s="35" t="n">
        <f aca="false">(F39-P39)</f>
        <v>11091.79</v>
      </c>
      <c r="S39" s="52"/>
    </row>
    <row r="40" s="47" customFormat="true" ht="50.25" hidden="false" customHeight="true" outlineLevel="0" collapsed="false">
      <c r="A40" s="46" t="n">
        <v>22</v>
      </c>
      <c r="B40" s="49" t="s">
        <v>80</v>
      </c>
      <c r="C40" s="49" t="s">
        <v>54</v>
      </c>
      <c r="D40" s="49" t="s">
        <v>55</v>
      </c>
      <c r="E40" s="49" t="s">
        <v>33</v>
      </c>
      <c r="F40" s="50" t="n">
        <v>15000</v>
      </c>
      <c r="G40" s="34" t="n">
        <v>0</v>
      </c>
      <c r="H40" s="33"/>
      <c r="I40" s="34" t="n">
        <f aca="false">(F40*2.87%)</f>
        <v>430.5</v>
      </c>
      <c r="J40" s="33"/>
      <c r="K40" s="58"/>
      <c r="L40" s="34" t="n">
        <f aca="false">(F40*3.04%)</f>
        <v>456</v>
      </c>
      <c r="M40" s="33"/>
      <c r="N40" s="33"/>
      <c r="O40" s="34" t="n">
        <v>345</v>
      </c>
      <c r="P40" s="34" t="n">
        <v>1231.5</v>
      </c>
      <c r="Q40" s="34"/>
      <c r="R40" s="35" t="n">
        <f aca="false">(F40-P40)</f>
        <v>13768.5</v>
      </c>
      <c r="S40" s="52"/>
    </row>
    <row r="41" s="47" customFormat="true" ht="39" hidden="false" customHeight="true" outlineLevel="0" collapsed="false">
      <c r="A41" s="46" t="n">
        <v>23</v>
      </c>
      <c r="B41" s="49" t="s">
        <v>81</v>
      </c>
      <c r="C41" s="49" t="s">
        <v>54</v>
      </c>
      <c r="D41" s="49" t="s">
        <v>55</v>
      </c>
      <c r="E41" s="49" t="s">
        <v>33</v>
      </c>
      <c r="F41" s="50" t="n">
        <v>16000</v>
      </c>
      <c r="G41" s="34" t="n">
        <v>0</v>
      </c>
      <c r="H41" s="33"/>
      <c r="I41" s="34" t="n">
        <v>430.5</v>
      </c>
      <c r="J41" s="33"/>
      <c r="K41" s="58"/>
      <c r="L41" s="34" t="n">
        <f aca="false">(F41*3.04%)</f>
        <v>486.4</v>
      </c>
      <c r="M41" s="33"/>
      <c r="N41" s="33"/>
      <c r="O41" s="34" t="n">
        <v>225</v>
      </c>
      <c r="P41" s="34" t="n">
        <v>1170.6</v>
      </c>
      <c r="Q41" s="34"/>
      <c r="R41" s="35" t="n">
        <f aca="false">(F41-P41)</f>
        <v>14829.4</v>
      </c>
      <c r="S41" s="52"/>
    </row>
    <row r="42" s="47" customFormat="true" ht="43.5" hidden="false" customHeight="true" outlineLevel="0" collapsed="false">
      <c r="A42" s="46" t="n">
        <v>24</v>
      </c>
      <c r="B42" s="49" t="s">
        <v>82</v>
      </c>
      <c r="C42" s="49" t="s">
        <v>54</v>
      </c>
      <c r="D42" s="49" t="s">
        <v>55</v>
      </c>
      <c r="E42" s="49" t="s">
        <v>28</v>
      </c>
      <c r="F42" s="50" t="n">
        <v>15000</v>
      </c>
      <c r="G42" s="34" t="n">
        <v>0</v>
      </c>
      <c r="H42" s="33"/>
      <c r="I42" s="34" t="n">
        <v>430.5</v>
      </c>
      <c r="J42" s="33"/>
      <c r="K42" s="58"/>
      <c r="L42" s="34" t="n">
        <v>456</v>
      </c>
      <c r="M42" s="33"/>
      <c r="N42" s="33"/>
      <c r="O42" s="34" t="n">
        <v>710</v>
      </c>
      <c r="P42" s="34" t="n">
        <v>1596.5</v>
      </c>
      <c r="Q42" s="34"/>
      <c r="R42" s="35" t="n">
        <f aca="false">(F42-P42)</f>
        <v>13403.5</v>
      </c>
      <c r="S42" s="52"/>
    </row>
    <row r="43" s="47" customFormat="true" ht="52.5" hidden="false" customHeight="true" outlineLevel="0" collapsed="false">
      <c r="A43" s="46" t="n">
        <v>25</v>
      </c>
      <c r="B43" s="49" t="s">
        <v>83</v>
      </c>
      <c r="C43" s="49" t="s">
        <v>54</v>
      </c>
      <c r="D43" s="49" t="s">
        <v>84</v>
      </c>
      <c r="E43" s="49" t="s">
        <v>33</v>
      </c>
      <c r="F43" s="50" t="n">
        <v>18000</v>
      </c>
      <c r="G43" s="34" t="n">
        <v>0</v>
      </c>
      <c r="H43" s="33"/>
      <c r="I43" s="34" t="n">
        <f aca="false">(F43*2.87%)</f>
        <v>516.6</v>
      </c>
      <c r="J43" s="33"/>
      <c r="K43" s="58"/>
      <c r="L43" s="34" t="n">
        <f aca="false">(F43*3.04%)</f>
        <v>547.2</v>
      </c>
      <c r="M43" s="33"/>
      <c r="N43" s="33"/>
      <c r="O43" s="34" t="n">
        <v>7772.67</v>
      </c>
      <c r="P43" s="34" t="n">
        <v>8836.47</v>
      </c>
      <c r="Q43" s="34"/>
      <c r="R43" s="35" t="n">
        <v>9163.53</v>
      </c>
      <c r="S43" s="52"/>
    </row>
    <row r="44" s="47" customFormat="true" ht="42" hidden="false" customHeight="true" outlineLevel="0" collapsed="false">
      <c r="A44" s="46" t="n">
        <v>26</v>
      </c>
      <c r="B44" s="49" t="s">
        <v>85</v>
      </c>
      <c r="C44" s="49" t="s">
        <v>54</v>
      </c>
      <c r="D44" s="49" t="s">
        <v>55</v>
      </c>
      <c r="E44" s="49" t="s">
        <v>33</v>
      </c>
      <c r="F44" s="50" t="n">
        <v>15000</v>
      </c>
      <c r="G44" s="34" t="n">
        <v>0</v>
      </c>
      <c r="H44" s="33"/>
      <c r="I44" s="34" t="n">
        <f aca="false">(F44*2.87%)</f>
        <v>430.5</v>
      </c>
      <c r="J44" s="33"/>
      <c r="K44" s="58"/>
      <c r="L44" s="34" t="n">
        <f aca="false">(F44*3.04%)</f>
        <v>456</v>
      </c>
      <c r="M44" s="33"/>
      <c r="N44" s="33"/>
      <c r="O44" s="34" t="n">
        <v>3286.05</v>
      </c>
      <c r="P44" s="34" t="n">
        <v>4172.55</v>
      </c>
      <c r="Q44" s="34"/>
      <c r="R44" s="35" t="n">
        <v>10827.45</v>
      </c>
      <c r="S44" s="52"/>
    </row>
    <row r="45" s="47" customFormat="true" ht="46.5" hidden="false" customHeight="true" outlineLevel="0" collapsed="false">
      <c r="A45" s="54" t="n">
        <v>27</v>
      </c>
      <c r="B45" s="44" t="s">
        <v>86</v>
      </c>
      <c r="C45" s="44" t="s">
        <v>54</v>
      </c>
      <c r="D45" s="44" t="s">
        <v>55</v>
      </c>
      <c r="E45" s="44" t="s">
        <v>33</v>
      </c>
      <c r="F45" s="50" t="n">
        <v>17000</v>
      </c>
      <c r="G45" s="34" t="n">
        <v>0</v>
      </c>
      <c r="H45" s="42"/>
      <c r="I45" s="34" t="n">
        <f aca="false">(F45*2.87%)</f>
        <v>487.9</v>
      </c>
      <c r="J45" s="42"/>
      <c r="K45" s="42"/>
      <c r="L45" s="34" t="n">
        <f aca="false">(F45*3.04%)</f>
        <v>516.8</v>
      </c>
      <c r="M45" s="42"/>
      <c r="N45" s="42"/>
      <c r="O45" s="40" t="n">
        <v>3978.78</v>
      </c>
      <c r="P45" s="34" t="n">
        <v>4983.48</v>
      </c>
      <c r="Q45" s="34"/>
      <c r="R45" s="35" t="n">
        <v>12016.52</v>
      </c>
      <c r="S45" s="52"/>
    </row>
    <row r="46" s="3" customFormat="true" ht="44.25" hidden="false" customHeight="true" outlineLevel="0" collapsed="false">
      <c r="A46" s="54" t="n">
        <v>28</v>
      </c>
      <c r="B46" s="81" t="s">
        <v>87</v>
      </c>
      <c r="C46" s="81" t="s">
        <v>88</v>
      </c>
      <c r="D46" s="81" t="s">
        <v>31</v>
      </c>
      <c r="E46" s="81" t="s">
        <v>28</v>
      </c>
      <c r="F46" s="82" t="n">
        <v>21500</v>
      </c>
      <c r="G46" s="40" t="n">
        <v>0</v>
      </c>
      <c r="H46" s="41"/>
      <c r="I46" s="40" t="n">
        <f aca="false">(F46*2.87%)</f>
        <v>617.05</v>
      </c>
      <c r="J46" s="41"/>
      <c r="K46" s="83"/>
      <c r="L46" s="40" t="n">
        <f aca="false">(F46*3.04%)</f>
        <v>653.6</v>
      </c>
      <c r="M46" s="41"/>
      <c r="N46" s="41"/>
      <c r="O46" s="40" t="n">
        <v>819</v>
      </c>
      <c r="P46" s="34" t="n">
        <v>2089.65</v>
      </c>
      <c r="Q46" s="34"/>
      <c r="R46" s="48" t="n">
        <f aca="false">(F46-P46)</f>
        <v>19410.35</v>
      </c>
      <c r="S46" s="42"/>
    </row>
    <row r="47" s="3" customFormat="true" ht="44.25" hidden="false" customHeight="true" outlineLevel="0" collapsed="false">
      <c r="A47" s="54" t="n">
        <v>29</v>
      </c>
      <c r="B47" s="81" t="s">
        <v>89</v>
      </c>
      <c r="C47" s="81" t="s">
        <v>90</v>
      </c>
      <c r="D47" s="81" t="s">
        <v>91</v>
      </c>
      <c r="E47" s="81" t="s">
        <v>33</v>
      </c>
      <c r="F47" s="82" t="n">
        <v>55000</v>
      </c>
      <c r="G47" s="40" t="n">
        <v>2682.37</v>
      </c>
      <c r="H47" s="41"/>
      <c r="I47" s="40" t="n">
        <f aca="false">(F47*2.87%)</f>
        <v>1578.5</v>
      </c>
      <c r="J47" s="41"/>
      <c r="K47" s="83"/>
      <c r="L47" s="40" t="n">
        <f aca="false">(F47*3.04%)</f>
        <v>1672</v>
      </c>
      <c r="M47" s="41"/>
      <c r="N47" s="41"/>
      <c r="O47" s="40" t="n">
        <v>2288.24</v>
      </c>
      <c r="P47" s="34" t="n">
        <v>7788.93</v>
      </c>
      <c r="Q47" s="34"/>
      <c r="R47" s="48" t="n">
        <v>47211.07</v>
      </c>
      <c r="S47" s="42"/>
    </row>
    <row r="48" s="88" customFormat="true" ht="56.25" hidden="false" customHeight="true" outlineLevel="0" collapsed="false">
      <c r="A48" s="46" t="n">
        <v>30</v>
      </c>
      <c r="B48" s="84" t="s">
        <v>92</v>
      </c>
      <c r="C48" s="84" t="s">
        <v>54</v>
      </c>
      <c r="D48" s="84" t="s">
        <v>55</v>
      </c>
      <c r="E48" s="84" t="s">
        <v>28</v>
      </c>
      <c r="F48" s="85" t="n">
        <v>15000</v>
      </c>
      <c r="G48" s="68" t="n">
        <v>0</v>
      </c>
      <c r="H48" s="86"/>
      <c r="I48" s="34" t="n">
        <f aca="false">(F48*2.87%)</f>
        <v>430.5</v>
      </c>
      <c r="J48" s="86"/>
      <c r="K48" s="86"/>
      <c r="L48" s="34" t="n">
        <f aca="false">(F48*3.04%)</f>
        <v>456</v>
      </c>
      <c r="M48" s="86"/>
      <c r="N48" s="86"/>
      <c r="O48" s="68" t="n">
        <v>625</v>
      </c>
      <c r="P48" s="68" t="n">
        <f aca="false">(G48+N85+I48+L48+O48)</f>
        <v>1511.5</v>
      </c>
      <c r="Q48" s="68"/>
      <c r="R48" s="35" t="n">
        <f aca="false">(F48-P48)</f>
        <v>13488.5</v>
      </c>
      <c r="S48" s="87"/>
    </row>
    <row r="49" s="88" customFormat="true" ht="56.25" hidden="false" customHeight="true" outlineLevel="0" collapsed="false">
      <c r="A49" s="89" t="n">
        <v>31</v>
      </c>
      <c r="B49" s="84" t="s">
        <v>93</v>
      </c>
      <c r="C49" s="84" t="s">
        <v>54</v>
      </c>
      <c r="D49" s="84" t="s">
        <v>55</v>
      </c>
      <c r="E49" s="84" t="s">
        <v>33</v>
      </c>
      <c r="F49" s="85" t="n">
        <v>15000</v>
      </c>
      <c r="G49" s="68" t="n">
        <v>0</v>
      </c>
      <c r="H49" s="86"/>
      <c r="I49" s="34" t="n">
        <f aca="false">(F49*2.87%)</f>
        <v>430.5</v>
      </c>
      <c r="J49" s="86"/>
      <c r="K49" s="86"/>
      <c r="L49" s="34" t="n">
        <f aca="false">(F49*3.04%)</f>
        <v>456</v>
      </c>
      <c r="M49" s="86"/>
      <c r="N49" s="86"/>
      <c r="O49" s="68" t="n">
        <v>2142.67</v>
      </c>
      <c r="P49" s="68" t="n">
        <f aca="false">(G49+N86+I49+L49+O49)</f>
        <v>3029.17</v>
      </c>
      <c r="Q49" s="68"/>
      <c r="R49" s="35" t="n">
        <f aca="false">(F49-P49)</f>
        <v>11970.83</v>
      </c>
      <c r="S49" s="65"/>
    </row>
    <row r="50" s="88" customFormat="true" ht="56.25" hidden="false" customHeight="true" outlineLevel="0" collapsed="false">
      <c r="A50" s="89" t="n">
        <v>32</v>
      </c>
      <c r="B50" s="84" t="s">
        <v>94</v>
      </c>
      <c r="C50" s="84" t="s">
        <v>54</v>
      </c>
      <c r="D50" s="84" t="s">
        <v>55</v>
      </c>
      <c r="E50" s="84" t="s">
        <v>28</v>
      </c>
      <c r="F50" s="85" t="n">
        <v>15000</v>
      </c>
      <c r="G50" s="68" t="n">
        <v>0</v>
      </c>
      <c r="H50" s="86"/>
      <c r="I50" s="34" t="n">
        <f aca="false">(F50*2.87%)</f>
        <v>430.5</v>
      </c>
      <c r="J50" s="86"/>
      <c r="K50" s="86"/>
      <c r="L50" s="34" t="n">
        <f aca="false">(F50*3.04%)</f>
        <v>456</v>
      </c>
      <c r="M50" s="86"/>
      <c r="N50" s="86"/>
      <c r="O50" s="68" t="n">
        <v>4643.4</v>
      </c>
      <c r="P50" s="68" t="n">
        <v>5529.9</v>
      </c>
      <c r="Q50" s="68"/>
      <c r="R50" s="35" t="n">
        <f aca="false">(F50-P50)</f>
        <v>9470.1</v>
      </c>
      <c r="S50" s="65"/>
    </row>
    <row r="51" s="88" customFormat="true" ht="56.25" hidden="false" customHeight="true" outlineLevel="0" collapsed="false">
      <c r="A51" s="89" t="n">
        <v>33</v>
      </c>
      <c r="B51" s="84" t="s">
        <v>95</v>
      </c>
      <c r="C51" s="84" t="s">
        <v>54</v>
      </c>
      <c r="D51" s="84" t="s">
        <v>55</v>
      </c>
      <c r="E51" s="84" t="s">
        <v>33</v>
      </c>
      <c r="F51" s="85" t="s">
        <v>96</v>
      </c>
      <c r="G51" s="68" t="n">
        <v>0</v>
      </c>
      <c r="H51" s="86"/>
      <c r="I51" s="34" t="n">
        <v>430.5</v>
      </c>
      <c r="J51" s="86"/>
      <c r="K51" s="86"/>
      <c r="L51" s="34" t="n">
        <v>456</v>
      </c>
      <c r="M51" s="86"/>
      <c r="N51" s="86"/>
      <c r="O51" s="68" t="n">
        <v>225</v>
      </c>
      <c r="P51" s="68" t="n">
        <v>1111.5</v>
      </c>
      <c r="Q51" s="68"/>
      <c r="R51" s="35" t="n">
        <v>13888.5</v>
      </c>
      <c r="S51" s="65"/>
    </row>
    <row r="52" s="88" customFormat="true" ht="56.25" hidden="false" customHeight="true" outlineLevel="0" collapsed="false">
      <c r="A52" s="89" t="n">
        <v>34</v>
      </c>
      <c r="B52" s="84" t="s">
        <v>97</v>
      </c>
      <c r="C52" s="84" t="s">
        <v>54</v>
      </c>
      <c r="D52" s="84" t="s">
        <v>98</v>
      </c>
      <c r="E52" s="84" t="s">
        <v>33</v>
      </c>
      <c r="F52" s="85" t="s">
        <v>96</v>
      </c>
      <c r="G52" s="68" t="n">
        <v>0</v>
      </c>
      <c r="H52" s="86"/>
      <c r="I52" s="34" t="n">
        <v>430.5</v>
      </c>
      <c r="J52" s="86"/>
      <c r="K52" s="86"/>
      <c r="L52" s="34" t="n">
        <v>456</v>
      </c>
      <c r="M52" s="86"/>
      <c r="N52" s="86"/>
      <c r="O52" s="68" t="n">
        <v>365</v>
      </c>
      <c r="P52" s="68" t="n">
        <v>1251.5</v>
      </c>
      <c r="Q52" s="68"/>
      <c r="R52" s="35" t="n">
        <v>13748.5</v>
      </c>
      <c r="S52" s="65"/>
    </row>
    <row r="53" s="47" customFormat="true" ht="60" hidden="false" customHeight="true" outlineLevel="0" collapsed="false">
      <c r="A53" s="90" t="n">
        <v>35</v>
      </c>
      <c r="B53" s="81" t="s">
        <v>99</v>
      </c>
      <c r="C53" s="84" t="s">
        <v>54</v>
      </c>
      <c r="D53" s="81" t="s">
        <v>55</v>
      </c>
      <c r="E53" s="84" t="s">
        <v>33</v>
      </c>
      <c r="F53" s="82" t="n">
        <v>15000</v>
      </c>
      <c r="G53" s="34" t="n">
        <v>0</v>
      </c>
      <c r="H53" s="91"/>
      <c r="I53" s="34" t="n">
        <f aca="false">(F53*2.87%)</f>
        <v>430.5</v>
      </c>
      <c r="J53" s="34"/>
      <c r="K53" s="34"/>
      <c r="L53" s="34" t="n">
        <f aca="false">(F53*3.04%)</f>
        <v>456</v>
      </c>
      <c r="M53" s="34"/>
      <c r="N53" s="34"/>
      <c r="O53" s="34" t="n">
        <v>1245</v>
      </c>
      <c r="P53" s="34" t="n">
        <v>2131.5</v>
      </c>
      <c r="Q53" s="34"/>
      <c r="R53" s="35" t="n">
        <f aca="false">(F53-P53)</f>
        <v>12868.5</v>
      </c>
      <c r="S53" s="91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59"/>
      <c r="DE53" s="59"/>
      <c r="DF53" s="59"/>
      <c r="DG53" s="59"/>
      <c r="DH53" s="59"/>
      <c r="DI53" s="59"/>
      <c r="DJ53" s="59"/>
      <c r="DK53" s="59"/>
    </row>
    <row r="54" s="47" customFormat="true" ht="66" hidden="false" customHeight="true" outlineLevel="0" collapsed="false">
      <c r="A54" s="92" t="n">
        <v>36</v>
      </c>
      <c r="B54" s="81" t="s">
        <v>100</v>
      </c>
      <c r="C54" s="84" t="s">
        <v>54</v>
      </c>
      <c r="D54" s="81" t="s">
        <v>55</v>
      </c>
      <c r="E54" s="84" t="s">
        <v>28</v>
      </c>
      <c r="F54" s="82" t="n">
        <v>15000</v>
      </c>
      <c r="G54" s="34" t="n">
        <v>0</v>
      </c>
      <c r="H54" s="91"/>
      <c r="I54" s="34" t="n">
        <f aca="false">(F54*2.87%)</f>
        <v>430.5</v>
      </c>
      <c r="J54" s="34"/>
      <c r="K54" s="34"/>
      <c r="L54" s="34" t="n">
        <f aca="false">(F54*3.04%)</f>
        <v>456</v>
      </c>
      <c r="M54" s="34"/>
      <c r="N54" s="34"/>
      <c r="O54" s="34" t="n">
        <v>10905.72</v>
      </c>
      <c r="P54" s="34" t="n">
        <v>11792.22</v>
      </c>
      <c r="Q54" s="34"/>
      <c r="R54" s="35" t="n">
        <f aca="false">(F54-P54)</f>
        <v>3207.78</v>
      </c>
      <c r="S54" s="93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59"/>
      <c r="DE54" s="59"/>
      <c r="DF54" s="59"/>
      <c r="DG54" s="59"/>
      <c r="DH54" s="59"/>
      <c r="DI54" s="59"/>
      <c r="DJ54" s="59"/>
      <c r="DK54" s="59"/>
    </row>
    <row r="55" s="94" customFormat="true" ht="45.75" hidden="false" customHeight="true" outlineLevel="0" collapsed="false">
      <c r="A55" s="54" t="n">
        <v>37</v>
      </c>
      <c r="B55" s="44" t="s">
        <v>101</v>
      </c>
      <c r="C55" s="44" t="s">
        <v>54</v>
      </c>
      <c r="D55" s="44" t="s">
        <v>55</v>
      </c>
      <c r="E55" s="44" t="s">
        <v>33</v>
      </c>
      <c r="F55" s="50" t="n">
        <v>18500</v>
      </c>
      <c r="G55" s="34" t="n">
        <v>0</v>
      </c>
      <c r="H55" s="34"/>
      <c r="I55" s="34" t="n">
        <f aca="false">(F55*2.87%)</f>
        <v>530.95</v>
      </c>
      <c r="J55" s="34"/>
      <c r="K55" s="34"/>
      <c r="L55" s="34" t="n">
        <f aca="false">(F55*3.04%)</f>
        <v>562.4</v>
      </c>
      <c r="M55" s="34"/>
      <c r="N55" s="34"/>
      <c r="O55" s="34" t="n">
        <v>325</v>
      </c>
      <c r="P55" s="34" t="n">
        <v>1418.35</v>
      </c>
      <c r="Q55" s="34"/>
      <c r="R55" s="35" t="n">
        <f aca="false">(F55-P55)</f>
        <v>17081.65</v>
      </c>
      <c r="S55" s="42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  <c r="DG55" s="59"/>
      <c r="DH55" s="59"/>
      <c r="DI55" s="59"/>
      <c r="DJ55" s="59"/>
      <c r="DK55" s="59"/>
    </row>
    <row r="56" s="59" customFormat="true" ht="45.75" hidden="false" customHeight="true" outlineLevel="0" collapsed="false">
      <c r="A56" s="46" t="n">
        <v>38</v>
      </c>
      <c r="B56" s="95" t="s">
        <v>102</v>
      </c>
      <c r="C56" s="95" t="s">
        <v>88</v>
      </c>
      <c r="D56" s="95" t="s">
        <v>31</v>
      </c>
      <c r="E56" s="95" t="s">
        <v>103</v>
      </c>
      <c r="F56" s="96" t="n">
        <v>20000</v>
      </c>
      <c r="G56" s="40" t="n">
        <v>0</v>
      </c>
      <c r="H56" s="41"/>
      <c r="I56" s="40" t="n">
        <f aca="false">(F56*2.87%)</f>
        <v>574</v>
      </c>
      <c r="J56" s="41"/>
      <c r="K56" s="83"/>
      <c r="L56" s="40" t="n">
        <f aca="false">(F56*3.04%)</f>
        <v>608</v>
      </c>
      <c r="M56" s="41"/>
      <c r="N56" s="41"/>
      <c r="O56" s="97" t="n">
        <v>1256.62</v>
      </c>
      <c r="P56" s="98" t="n">
        <v>2438.62</v>
      </c>
      <c r="Q56" s="98"/>
      <c r="R56" s="99" t="n">
        <f aca="false">(F56-P56)</f>
        <v>17561.38</v>
      </c>
      <c r="S56" s="42"/>
      <c r="T56" s="3"/>
    </row>
    <row r="57" s="59" customFormat="true" ht="45.75" hidden="false" customHeight="true" outlineLevel="0" collapsed="false">
      <c r="A57" s="46" t="n">
        <v>39</v>
      </c>
      <c r="B57" s="95" t="s">
        <v>104</v>
      </c>
      <c r="C57" s="95" t="s">
        <v>54</v>
      </c>
      <c r="D57" s="95" t="s">
        <v>55</v>
      </c>
      <c r="E57" s="95" t="s">
        <v>33</v>
      </c>
      <c r="F57" s="96" t="n">
        <v>15000</v>
      </c>
      <c r="G57" s="34" t="n">
        <v>0</v>
      </c>
      <c r="H57" s="33"/>
      <c r="I57" s="34" t="n">
        <v>430.5</v>
      </c>
      <c r="J57" s="33"/>
      <c r="K57" s="58"/>
      <c r="L57" s="40" t="n">
        <v>456</v>
      </c>
      <c r="M57" s="41"/>
      <c r="N57" s="41"/>
      <c r="O57" s="97" t="n">
        <v>225</v>
      </c>
      <c r="P57" s="98" t="n">
        <v>1111.5</v>
      </c>
      <c r="Q57" s="98"/>
      <c r="R57" s="99" t="n">
        <v>13888.5</v>
      </c>
      <c r="S57" s="42"/>
      <c r="T57" s="3"/>
    </row>
    <row r="58" s="47" customFormat="true" ht="56.25" hidden="false" customHeight="true" outlineLevel="0" collapsed="false">
      <c r="A58" s="28" t="s">
        <v>105</v>
      </c>
      <c r="B58" s="28"/>
      <c r="C58" s="28"/>
      <c r="D58" s="28"/>
      <c r="E58" s="28"/>
      <c r="F58" s="100"/>
      <c r="G58" s="41"/>
      <c r="H58" s="41"/>
      <c r="I58" s="40"/>
      <c r="J58" s="41"/>
      <c r="K58" s="83"/>
      <c r="L58" s="40"/>
      <c r="M58" s="41"/>
      <c r="N58" s="41"/>
      <c r="O58" s="41"/>
      <c r="P58" s="40"/>
      <c r="Q58" s="40"/>
      <c r="R58" s="48"/>
      <c r="S58" s="42"/>
    </row>
    <row r="59" s="3" customFormat="true" ht="44.25" hidden="false" customHeight="true" outlineLevel="0" collapsed="false">
      <c r="A59" s="89" t="n">
        <v>40</v>
      </c>
      <c r="B59" s="44" t="s">
        <v>106</v>
      </c>
      <c r="C59" s="44" t="s">
        <v>54</v>
      </c>
      <c r="D59" s="44" t="s">
        <v>55</v>
      </c>
      <c r="E59" s="44" t="s">
        <v>33</v>
      </c>
      <c r="F59" s="50" t="n">
        <v>20000</v>
      </c>
      <c r="G59" s="34" t="n">
        <v>0</v>
      </c>
      <c r="H59" s="34"/>
      <c r="I59" s="34" t="n">
        <f aca="false">(F59*2.87%)</f>
        <v>574</v>
      </c>
      <c r="J59" s="34"/>
      <c r="K59" s="34"/>
      <c r="L59" s="34" t="n">
        <f aca="false">(F59*3.04%)</f>
        <v>608</v>
      </c>
      <c r="M59" s="34"/>
      <c r="N59" s="34"/>
      <c r="O59" s="34" t="n">
        <v>325</v>
      </c>
      <c r="P59" s="34" t="n">
        <v>1507</v>
      </c>
      <c r="Q59" s="34"/>
      <c r="R59" s="35" t="n">
        <f aca="false">(F59-P59)</f>
        <v>18493</v>
      </c>
      <c r="S59" s="42"/>
      <c r="T59" s="59"/>
    </row>
    <row r="60" s="47" customFormat="true" ht="41.25" hidden="false" customHeight="true" outlineLevel="0" collapsed="false">
      <c r="A60" s="46" t="n">
        <v>41</v>
      </c>
      <c r="B60" s="80" t="s">
        <v>107</v>
      </c>
      <c r="C60" s="80" t="s">
        <v>54</v>
      </c>
      <c r="D60" s="80" t="s">
        <v>108</v>
      </c>
      <c r="E60" s="80" t="s">
        <v>33</v>
      </c>
      <c r="F60" s="57" t="n">
        <v>55000</v>
      </c>
      <c r="G60" s="40" t="n">
        <v>2682.37</v>
      </c>
      <c r="H60" s="40"/>
      <c r="I60" s="34" t="n">
        <v>1578.5</v>
      </c>
      <c r="J60" s="40"/>
      <c r="K60" s="40"/>
      <c r="L60" s="34" t="n">
        <v>1672</v>
      </c>
      <c r="M60" s="40"/>
      <c r="N60" s="40"/>
      <c r="O60" s="40" t="n">
        <v>1256.62</v>
      </c>
      <c r="P60" s="34" t="n">
        <v>6912.05</v>
      </c>
      <c r="Q60" s="34"/>
      <c r="R60" s="35" t="n">
        <v>48087.95</v>
      </c>
      <c r="S60" s="42"/>
    </row>
    <row r="61" s="47" customFormat="true" ht="44.25" hidden="false" customHeight="true" outlineLevel="0" collapsed="false">
      <c r="A61" s="46" t="n">
        <v>42</v>
      </c>
      <c r="B61" s="49" t="s">
        <v>109</v>
      </c>
      <c r="C61" s="49" t="s">
        <v>54</v>
      </c>
      <c r="D61" s="49" t="s">
        <v>110</v>
      </c>
      <c r="E61" s="49" t="s">
        <v>33</v>
      </c>
      <c r="F61" s="50" t="n">
        <v>24000</v>
      </c>
      <c r="G61" s="34" t="n">
        <v>0</v>
      </c>
      <c r="H61" s="33"/>
      <c r="I61" s="34" t="n">
        <f aca="false">(F61*2.87%)</f>
        <v>688.8</v>
      </c>
      <c r="J61" s="33"/>
      <c r="K61" s="58"/>
      <c r="L61" s="34" t="n">
        <v>729.6</v>
      </c>
      <c r="M61" s="33"/>
      <c r="N61" s="33"/>
      <c r="O61" s="34" t="n">
        <v>3181.45</v>
      </c>
      <c r="P61" s="34" t="n">
        <v>4599.85</v>
      </c>
      <c r="Q61" s="34"/>
      <c r="R61" s="35" t="n">
        <f aca="false">(F61-P61)</f>
        <v>19400.15</v>
      </c>
      <c r="S61" s="52"/>
    </row>
    <row r="62" s="47" customFormat="true" ht="51.75" hidden="false" customHeight="true" outlineLevel="0" collapsed="false">
      <c r="A62" s="46" t="n">
        <v>43</v>
      </c>
      <c r="B62" s="49" t="s">
        <v>111</v>
      </c>
      <c r="C62" s="49" t="s">
        <v>54</v>
      </c>
      <c r="D62" s="49" t="s">
        <v>112</v>
      </c>
      <c r="E62" s="49" t="s">
        <v>33</v>
      </c>
      <c r="F62" s="50" t="n">
        <v>21000</v>
      </c>
      <c r="G62" s="34" t="n">
        <v>0</v>
      </c>
      <c r="H62" s="33"/>
      <c r="I62" s="34" t="n">
        <f aca="false">(F62*2.87%)</f>
        <v>602.7</v>
      </c>
      <c r="J62" s="33"/>
      <c r="K62" s="58"/>
      <c r="L62" s="34" t="n">
        <f aca="false">(F62*3.04%)</f>
        <v>638.4</v>
      </c>
      <c r="M62" s="33"/>
      <c r="N62" s="33"/>
      <c r="O62" s="34" t="n">
        <v>4055.29</v>
      </c>
      <c r="P62" s="34" t="n">
        <v>5296.39</v>
      </c>
      <c r="Q62" s="34"/>
      <c r="R62" s="35" t="n">
        <f aca="false">(F62-P62)</f>
        <v>15703.61</v>
      </c>
      <c r="S62" s="52"/>
    </row>
    <row r="63" s="3" customFormat="true" ht="41.25" hidden="false" customHeight="true" outlineLevel="0" collapsed="false">
      <c r="A63" s="28" t="s">
        <v>113</v>
      </c>
      <c r="B63" s="28"/>
      <c r="C63" s="28"/>
      <c r="D63" s="28"/>
      <c r="E63" s="28"/>
      <c r="F63" s="29"/>
      <c r="G63" s="33"/>
      <c r="H63" s="33"/>
      <c r="I63" s="34"/>
      <c r="J63" s="33"/>
      <c r="K63" s="58"/>
      <c r="L63" s="34"/>
      <c r="M63" s="33"/>
      <c r="N63" s="33"/>
      <c r="O63" s="33"/>
      <c r="P63" s="40"/>
      <c r="Q63" s="40"/>
      <c r="R63" s="35"/>
      <c r="S63" s="52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1"/>
      <c r="AU63" s="101"/>
      <c r="AV63" s="101"/>
      <c r="AW63" s="101"/>
      <c r="AX63" s="101"/>
      <c r="AY63" s="101"/>
      <c r="AZ63" s="101"/>
      <c r="BA63" s="101"/>
      <c r="BB63" s="101"/>
      <c r="BC63" s="101"/>
      <c r="BD63" s="101"/>
      <c r="BE63" s="101"/>
      <c r="BF63" s="101"/>
      <c r="BG63" s="101"/>
      <c r="BH63" s="101"/>
      <c r="BI63" s="101"/>
      <c r="BJ63" s="101"/>
      <c r="BK63" s="101"/>
      <c r="BL63" s="101"/>
      <c r="BM63" s="101"/>
      <c r="BN63" s="101"/>
      <c r="BO63" s="101"/>
      <c r="BP63" s="101"/>
      <c r="BQ63" s="101"/>
      <c r="BR63" s="101"/>
      <c r="BS63" s="101"/>
      <c r="BT63" s="101"/>
      <c r="BU63" s="101"/>
      <c r="BV63" s="101"/>
      <c r="BW63" s="101"/>
      <c r="BX63" s="101"/>
      <c r="BY63" s="101"/>
      <c r="BZ63" s="101"/>
      <c r="CA63" s="101"/>
      <c r="CB63" s="101"/>
      <c r="CC63" s="101"/>
      <c r="CD63" s="101"/>
      <c r="CE63" s="101"/>
      <c r="CF63" s="101"/>
      <c r="CG63" s="101"/>
      <c r="CH63" s="101"/>
      <c r="CI63" s="101"/>
      <c r="CJ63" s="101"/>
      <c r="CK63" s="101"/>
      <c r="CL63" s="101"/>
      <c r="CM63" s="101"/>
      <c r="CN63" s="101"/>
      <c r="CO63" s="101"/>
      <c r="CP63" s="101"/>
      <c r="CQ63" s="101"/>
      <c r="CR63" s="101"/>
      <c r="CS63" s="101"/>
      <c r="CT63" s="101"/>
      <c r="CU63" s="101"/>
      <c r="CV63" s="101"/>
      <c r="CW63" s="101"/>
      <c r="CX63" s="101"/>
      <c r="CY63" s="101"/>
      <c r="CZ63" s="101"/>
      <c r="DA63" s="101"/>
      <c r="DB63" s="101"/>
      <c r="DC63" s="101"/>
      <c r="DD63" s="101"/>
      <c r="DE63" s="101"/>
      <c r="DF63" s="101"/>
      <c r="DG63" s="101"/>
      <c r="DH63" s="101"/>
      <c r="DI63" s="101"/>
      <c r="DJ63" s="101"/>
      <c r="DK63" s="101"/>
    </row>
    <row r="64" s="3" customFormat="true" ht="63.75" hidden="false" customHeight="true" outlineLevel="0" collapsed="false">
      <c r="A64" s="54" t="n">
        <v>44</v>
      </c>
      <c r="B64" s="102" t="s">
        <v>114</v>
      </c>
      <c r="C64" s="95" t="s">
        <v>88</v>
      </c>
      <c r="D64" s="95" t="s">
        <v>115</v>
      </c>
      <c r="E64" s="95" t="s">
        <v>33</v>
      </c>
      <c r="F64" s="96" t="n">
        <v>55000</v>
      </c>
      <c r="G64" s="34" t="n">
        <v>2666.59</v>
      </c>
      <c r="H64" s="33"/>
      <c r="I64" s="34" t="n">
        <f aca="false">(F64*2.87%)</f>
        <v>1578.5</v>
      </c>
      <c r="J64" s="33"/>
      <c r="K64" s="58"/>
      <c r="L64" s="34" t="n">
        <f aca="false">(F64*3.04%)</f>
        <v>1672</v>
      </c>
      <c r="M64" s="33"/>
      <c r="N64" s="33"/>
      <c r="O64" s="34" t="n">
        <v>1356.62</v>
      </c>
      <c r="P64" s="34" t="n">
        <v>7012.05</v>
      </c>
      <c r="Q64" s="34"/>
      <c r="R64" s="35" t="n">
        <f aca="false">(F64-P64)</f>
        <v>47987.95</v>
      </c>
      <c r="S64" s="52"/>
    </row>
    <row r="65" s="3" customFormat="true" ht="44.25" hidden="false" customHeight="true" outlineLevel="0" collapsed="false">
      <c r="A65" s="54" t="n">
        <v>45</v>
      </c>
      <c r="B65" s="103" t="s">
        <v>116</v>
      </c>
      <c r="C65" s="103" t="s">
        <v>88</v>
      </c>
      <c r="D65" s="103" t="s">
        <v>117</v>
      </c>
      <c r="E65" s="103" t="s">
        <v>33</v>
      </c>
      <c r="F65" s="104" t="n">
        <v>18000</v>
      </c>
      <c r="G65" s="40" t="n">
        <v>0</v>
      </c>
      <c r="H65" s="41"/>
      <c r="I65" s="40" t="n">
        <f aca="false">(F65*2.87%)</f>
        <v>516.6</v>
      </c>
      <c r="J65" s="41"/>
      <c r="K65" s="83"/>
      <c r="L65" s="40" t="n">
        <f aca="false">(F65*3.04%)</f>
        <v>547.2</v>
      </c>
      <c r="M65" s="41"/>
      <c r="N65" s="41"/>
      <c r="O65" s="40" t="n">
        <v>225</v>
      </c>
      <c r="P65" s="34" t="n">
        <v>1288.8</v>
      </c>
      <c r="Q65" s="34"/>
      <c r="R65" s="48" t="n">
        <f aca="false">(F65-P65)</f>
        <v>16711.2</v>
      </c>
      <c r="S65" s="42"/>
    </row>
    <row r="66" s="3" customFormat="true" ht="44.25" hidden="false" customHeight="true" outlineLevel="0" collapsed="false">
      <c r="A66" s="54" t="n">
        <v>46</v>
      </c>
      <c r="B66" s="103" t="s">
        <v>118</v>
      </c>
      <c r="C66" s="103" t="s">
        <v>88</v>
      </c>
      <c r="D66" s="103" t="s">
        <v>117</v>
      </c>
      <c r="E66" s="103" t="s">
        <v>28</v>
      </c>
      <c r="F66" s="104" t="n">
        <v>18000</v>
      </c>
      <c r="G66" s="40" t="n">
        <v>0</v>
      </c>
      <c r="H66" s="41"/>
      <c r="I66" s="40" t="n">
        <f aca="false">(F66*2.87%)</f>
        <v>516.6</v>
      </c>
      <c r="J66" s="41"/>
      <c r="K66" s="83"/>
      <c r="L66" s="40" t="n">
        <f aca="false">(F66*3.04%)</f>
        <v>547.2</v>
      </c>
      <c r="M66" s="41"/>
      <c r="N66" s="41"/>
      <c r="O66" s="40" t="n">
        <v>225</v>
      </c>
      <c r="P66" s="34" t="n">
        <v>1288.8</v>
      </c>
      <c r="Q66" s="34"/>
      <c r="R66" s="48" t="n">
        <f aca="false">(F66-P66)</f>
        <v>16711.2</v>
      </c>
      <c r="S66" s="42"/>
    </row>
    <row r="67" s="3" customFormat="true" ht="44.25" hidden="false" customHeight="true" outlineLevel="0" collapsed="false">
      <c r="A67" s="54" t="n">
        <v>47</v>
      </c>
      <c r="B67" s="103" t="s">
        <v>119</v>
      </c>
      <c r="C67" s="103" t="s">
        <v>88</v>
      </c>
      <c r="D67" s="103" t="s">
        <v>120</v>
      </c>
      <c r="E67" s="103" t="s">
        <v>28</v>
      </c>
      <c r="F67" s="104" t="n">
        <v>19000</v>
      </c>
      <c r="G67" s="40" t="n">
        <v>0</v>
      </c>
      <c r="H67" s="41"/>
      <c r="I67" s="40" t="n">
        <f aca="false">(F67*2.87%)</f>
        <v>545.3</v>
      </c>
      <c r="J67" s="41"/>
      <c r="K67" s="83"/>
      <c r="L67" s="40" t="n">
        <f aca="false">(F67*3.04%)</f>
        <v>577.6</v>
      </c>
      <c r="M67" s="41"/>
      <c r="N67" s="41"/>
      <c r="O67" s="97" t="n">
        <v>2288.24</v>
      </c>
      <c r="P67" s="97" t="n">
        <v>3411.14</v>
      </c>
      <c r="Q67" s="97"/>
      <c r="R67" s="99" t="n">
        <f aca="false">(F67-P67)</f>
        <v>15588.86</v>
      </c>
      <c r="S67" s="42"/>
    </row>
    <row r="68" s="3" customFormat="true" ht="44.25" hidden="false" customHeight="true" outlineLevel="0" collapsed="false">
      <c r="A68" s="54" t="n">
        <v>48</v>
      </c>
      <c r="B68" s="103" t="s">
        <v>121</v>
      </c>
      <c r="C68" s="103" t="s">
        <v>88</v>
      </c>
      <c r="D68" s="103" t="s">
        <v>117</v>
      </c>
      <c r="E68" s="103" t="s">
        <v>33</v>
      </c>
      <c r="F68" s="104" t="n">
        <v>18000</v>
      </c>
      <c r="G68" s="40" t="n">
        <v>0</v>
      </c>
      <c r="H68" s="41"/>
      <c r="I68" s="40" t="n">
        <v>516.6</v>
      </c>
      <c r="J68" s="41"/>
      <c r="K68" s="83"/>
      <c r="L68" s="40" t="n">
        <v>547.2</v>
      </c>
      <c r="M68" s="41"/>
      <c r="N68" s="41"/>
      <c r="O68" s="40" t="n">
        <v>225</v>
      </c>
      <c r="P68" s="40" t="n">
        <v>1288.8</v>
      </c>
      <c r="Q68" s="40"/>
      <c r="R68" s="48" t="n">
        <f aca="false">(F68-P68)</f>
        <v>16711.2</v>
      </c>
      <c r="S68" s="42"/>
    </row>
    <row r="69" s="3" customFormat="true" ht="44.25" hidden="false" customHeight="true" outlineLevel="0" collapsed="false">
      <c r="A69" s="28" t="s">
        <v>122</v>
      </c>
      <c r="B69" s="28"/>
      <c r="C69" s="28"/>
      <c r="D69" s="28"/>
      <c r="E69" s="28"/>
      <c r="F69" s="29"/>
      <c r="G69" s="33"/>
      <c r="H69" s="33"/>
      <c r="I69" s="34"/>
      <c r="J69" s="33"/>
      <c r="K69" s="58"/>
      <c r="L69" s="34"/>
      <c r="M69" s="33"/>
      <c r="N69" s="33"/>
      <c r="O69" s="33"/>
      <c r="P69" s="97"/>
      <c r="Q69" s="97"/>
      <c r="R69" s="35"/>
      <c r="S69" s="52"/>
    </row>
    <row r="70" s="3" customFormat="true" ht="45" hidden="false" customHeight="true" outlineLevel="0" collapsed="false">
      <c r="A70" s="54" t="n">
        <v>49</v>
      </c>
      <c r="B70" s="95" t="s">
        <v>123</v>
      </c>
      <c r="C70" s="95" t="s">
        <v>124</v>
      </c>
      <c r="D70" s="95" t="s">
        <v>125</v>
      </c>
      <c r="E70" s="95" t="s">
        <v>33</v>
      </c>
      <c r="F70" s="96" t="n">
        <v>55000</v>
      </c>
      <c r="G70" s="98" t="n">
        <v>2851.34</v>
      </c>
      <c r="H70" s="98"/>
      <c r="I70" s="98" t="n">
        <f aca="false">(F70*2.87%)</f>
        <v>1578.5</v>
      </c>
      <c r="J70" s="98"/>
      <c r="K70" s="105"/>
      <c r="L70" s="98" t="n">
        <f aca="false">(F70*3.04%)</f>
        <v>1672</v>
      </c>
      <c r="M70" s="98"/>
      <c r="N70" s="98"/>
      <c r="O70" s="98" t="n">
        <v>2408.24</v>
      </c>
      <c r="P70" s="97" t="n">
        <v>7908.93</v>
      </c>
      <c r="Q70" s="97"/>
      <c r="R70" s="106" t="n">
        <f aca="false">(F70-P70)</f>
        <v>47091.07</v>
      </c>
      <c r="S70" s="52"/>
    </row>
    <row r="71" s="3" customFormat="true" ht="45" hidden="false" customHeight="true" outlineLevel="0" collapsed="false">
      <c r="A71" s="54" t="n">
        <v>50</v>
      </c>
      <c r="B71" s="95" t="s">
        <v>126</v>
      </c>
      <c r="C71" s="95" t="s">
        <v>124</v>
      </c>
      <c r="D71" s="95" t="s">
        <v>127</v>
      </c>
      <c r="E71" s="95" t="s">
        <v>28</v>
      </c>
      <c r="F71" s="96" t="n">
        <v>38000</v>
      </c>
      <c r="G71" s="98" t="n">
        <v>0</v>
      </c>
      <c r="H71" s="98"/>
      <c r="I71" s="98" t="n">
        <f aca="false">(F71*2.87%)</f>
        <v>1090.6</v>
      </c>
      <c r="J71" s="98"/>
      <c r="K71" s="105"/>
      <c r="L71" s="98" t="n">
        <f aca="false">(F71*3.04%)</f>
        <v>1155.2</v>
      </c>
      <c r="M71" s="98"/>
      <c r="N71" s="98"/>
      <c r="O71" s="98" t="n">
        <v>1356.62</v>
      </c>
      <c r="P71" s="97" t="n">
        <v>3608.06</v>
      </c>
      <c r="Q71" s="97"/>
      <c r="R71" s="106" t="n">
        <v>34391.94</v>
      </c>
      <c r="S71" s="52"/>
    </row>
    <row r="72" s="3" customFormat="true" ht="45" hidden="false" customHeight="true" outlineLevel="0" collapsed="false">
      <c r="A72" s="54" t="n">
        <v>51</v>
      </c>
      <c r="B72" s="95" t="s">
        <v>128</v>
      </c>
      <c r="C72" s="95" t="s">
        <v>124</v>
      </c>
      <c r="D72" s="95" t="s">
        <v>129</v>
      </c>
      <c r="E72" s="95" t="s">
        <v>33</v>
      </c>
      <c r="F72" s="96" t="n">
        <v>45000</v>
      </c>
      <c r="G72" s="98" t="n">
        <v>0</v>
      </c>
      <c r="H72" s="98"/>
      <c r="I72" s="98" t="n">
        <f aca="false">(F72*2.87%)</f>
        <v>1291.5</v>
      </c>
      <c r="J72" s="98"/>
      <c r="K72" s="105"/>
      <c r="L72" s="98" t="n">
        <f aca="false">(F72*3.04%)</f>
        <v>1368</v>
      </c>
      <c r="M72" s="98"/>
      <c r="N72" s="98"/>
      <c r="O72" s="98" t="n">
        <v>819</v>
      </c>
      <c r="P72" s="107" t="n">
        <v>4626.83</v>
      </c>
      <c r="Q72" s="107"/>
      <c r="R72" s="106" t="n">
        <f aca="false">(F72-P72)</f>
        <v>40373.17</v>
      </c>
      <c r="S72" s="52"/>
    </row>
    <row r="73" s="3" customFormat="true" ht="45" hidden="false" customHeight="true" outlineLevel="0" collapsed="false">
      <c r="A73" s="54" t="n">
        <v>52</v>
      </c>
      <c r="B73" s="95" t="s">
        <v>130</v>
      </c>
      <c r="C73" s="95" t="s">
        <v>124</v>
      </c>
      <c r="D73" s="95" t="s">
        <v>131</v>
      </c>
      <c r="E73" s="95" t="s">
        <v>28</v>
      </c>
      <c r="F73" s="96" t="n">
        <v>25000</v>
      </c>
      <c r="G73" s="98" t="n">
        <v>0</v>
      </c>
      <c r="H73" s="98"/>
      <c r="I73" s="98" t="n">
        <f aca="false">(F73*2.87%)</f>
        <v>717.5</v>
      </c>
      <c r="J73" s="98"/>
      <c r="K73" s="105"/>
      <c r="L73" s="98" t="n">
        <f aca="false">(F73*3.04%)</f>
        <v>760</v>
      </c>
      <c r="M73" s="98"/>
      <c r="N73" s="98"/>
      <c r="O73" s="98" t="n">
        <v>225</v>
      </c>
      <c r="P73" s="107" t="n">
        <v>1702.5</v>
      </c>
      <c r="Q73" s="107"/>
      <c r="R73" s="106" t="n">
        <f aca="false">(F73-P73)</f>
        <v>23297.5</v>
      </c>
      <c r="S73" s="52"/>
    </row>
    <row r="74" s="3" customFormat="true" ht="56.25" hidden="false" customHeight="true" outlineLevel="0" collapsed="false">
      <c r="A74" s="28" t="s">
        <v>132</v>
      </c>
      <c r="B74" s="28"/>
      <c r="C74" s="28"/>
      <c r="D74" s="28"/>
      <c r="E74" s="28"/>
      <c r="F74" s="29"/>
      <c r="G74" s="33"/>
      <c r="H74" s="33"/>
      <c r="I74" s="34"/>
      <c r="J74" s="33"/>
      <c r="K74" s="58"/>
      <c r="L74" s="34"/>
      <c r="M74" s="33"/>
      <c r="N74" s="33"/>
      <c r="O74" s="33"/>
      <c r="P74" s="34"/>
      <c r="Q74" s="34"/>
      <c r="R74" s="35"/>
      <c r="S74" s="5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</row>
    <row r="75" s="3" customFormat="true" ht="63" hidden="false" customHeight="true" outlineLevel="0" collapsed="false">
      <c r="A75" s="54" t="n">
        <v>53</v>
      </c>
      <c r="B75" s="95" t="s">
        <v>133</v>
      </c>
      <c r="C75" s="95" t="s">
        <v>134</v>
      </c>
      <c r="D75" s="95" t="s">
        <v>135</v>
      </c>
      <c r="E75" s="95" t="s">
        <v>28</v>
      </c>
      <c r="F75" s="96" t="n">
        <v>55000</v>
      </c>
      <c r="G75" s="34" t="n">
        <v>1578.5</v>
      </c>
      <c r="H75" s="33"/>
      <c r="I75" s="34" t="n">
        <f aca="false">(F75*2.87%)</f>
        <v>1578.5</v>
      </c>
      <c r="J75" s="33"/>
      <c r="K75" s="58"/>
      <c r="L75" s="34" t="n">
        <f aca="false">(F75*3.04%)</f>
        <v>1672</v>
      </c>
      <c r="M75" s="33"/>
      <c r="N75" s="33"/>
      <c r="O75" s="34" t="n">
        <v>2569</v>
      </c>
      <c r="P75" s="34" t="n">
        <v>8379.18</v>
      </c>
      <c r="Q75" s="34"/>
      <c r="R75" s="35" t="n">
        <f aca="false">(F75-P75)</f>
        <v>46620.82</v>
      </c>
      <c r="S75" s="5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</row>
    <row r="76" customFormat="false" ht="50.25" hidden="false" customHeight="true" outlineLevel="0" collapsed="false">
      <c r="A76" s="54" t="n">
        <v>54</v>
      </c>
      <c r="B76" s="95" t="s">
        <v>136</v>
      </c>
      <c r="C76" s="95" t="s">
        <v>134</v>
      </c>
      <c r="D76" s="95" t="s">
        <v>137</v>
      </c>
      <c r="E76" s="95" t="s">
        <v>33</v>
      </c>
      <c r="F76" s="96" t="n">
        <v>30000</v>
      </c>
      <c r="G76" s="34" t="n">
        <v>0</v>
      </c>
      <c r="H76" s="33"/>
      <c r="I76" s="34" t="n">
        <f aca="false">(F76*2.87%)</f>
        <v>861</v>
      </c>
      <c r="J76" s="33"/>
      <c r="K76" s="58"/>
      <c r="L76" s="34" t="n">
        <f aca="false">(F76*3.04%)</f>
        <v>912</v>
      </c>
      <c r="M76" s="33"/>
      <c r="N76" s="33"/>
      <c r="O76" s="34" t="n">
        <v>2882.24</v>
      </c>
      <c r="P76" s="34" t="n">
        <v>4655.24</v>
      </c>
      <c r="Q76" s="34"/>
      <c r="R76" s="35" t="n">
        <f aca="false">(F76-P76)</f>
        <v>25344.76</v>
      </c>
      <c r="S76" s="52"/>
    </row>
    <row r="77" s="108" customFormat="true" ht="50.25" hidden="false" customHeight="true" outlineLevel="0" collapsed="false">
      <c r="A77" s="54" t="n">
        <v>55</v>
      </c>
      <c r="B77" s="95" t="s">
        <v>138</v>
      </c>
      <c r="C77" s="95" t="s">
        <v>134</v>
      </c>
      <c r="D77" s="95" t="s">
        <v>139</v>
      </c>
      <c r="E77" s="95" t="s">
        <v>33</v>
      </c>
      <c r="F77" s="96" t="n">
        <v>25000</v>
      </c>
      <c r="G77" s="34" t="n">
        <v>0</v>
      </c>
      <c r="H77" s="33"/>
      <c r="I77" s="34" t="n">
        <f aca="false">(F77*2.87%)</f>
        <v>717.5</v>
      </c>
      <c r="J77" s="33"/>
      <c r="K77" s="58"/>
      <c r="L77" s="34" t="n">
        <f aca="false">(F77*3.04%)</f>
        <v>760</v>
      </c>
      <c r="M77" s="33"/>
      <c r="N77" s="33"/>
      <c r="O77" s="34" t="n">
        <v>1950.62</v>
      </c>
      <c r="P77" s="34" t="n">
        <v>3428.12</v>
      </c>
      <c r="Q77" s="34"/>
      <c r="R77" s="35" t="n">
        <f aca="false">(F77-P77)</f>
        <v>21571.88</v>
      </c>
      <c r="S77" s="52"/>
    </row>
    <row r="78" customFormat="false" ht="81.75" hidden="false" customHeight="true" outlineLevel="0" collapsed="false">
      <c r="A78" s="54" t="n">
        <v>56</v>
      </c>
      <c r="B78" s="103" t="s">
        <v>140</v>
      </c>
      <c r="C78" s="103" t="s">
        <v>134</v>
      </c>
      <c r="D78" s="103" t="s">
        <v>141</v>
      </c>
      <c r="E78" s="103" t="s">
        <v>33</v>
      </c>
      <c r="F78" s="104" t="n">
        <v>20000</v>
      </c>
      <c r="G78" s="40" t="n">
        <v>0</v>
      </c>
      <c r="H78" s="41"/>
      <c r="I78" s="40" t="n">
        <f aca="false">(F78*2.87%)</f>
        <v>574</v>
      </c>
      <c r="J78" s="41"/>
      <c r="K78" s="83"/>
      <c r="L78" s="40" t="n">
        <f aca="false">(F78*3.04%)</f>
        <v>608</v>
      </c>
      <c r="M78" s="41"/>
      <c r="N78" s="41"/>
      <c r="O78" s="40" t="n">
        <v>445</v>
      </c>
      <c r="P78" s="40" t="n">
        <v>1627</v>
      </c>
      <c r="Q78" s="40"/>
      <c r="R78" s="35" t="n">
        <f aca="false">(F78-P78)</f>
        <v>18373</v>
      </c>
      <c r="S78" s="42"/>
    </row>
    <row r="79" customFormat="false" ht="80.25" hidden="false" customHeight="true" outlineLevel="0" collapsed="false">
      <c r="A79" s="54" t="n">
        <v>57</v>
      </c>
      <c r="B79" s="95" t="s">
        <v>142</v>
      </c>
      <c r="C79" s="95" t="s">
        <v>134</v>
      </c>
      <c r="D79" s="95" t="s">
        <v>143</v>
      </c>
      <c r="E79" s="95" t="s">
        <v>33</v>
      </c>
      <c r="F79" s="96" t="n">
        <v>24000</v>
      </c>
      <c r="G79" s="34" t="n">
        <v>0</v>
      </c>
      <c r="H79" s="33"/>
      <c r="I79" s="34" t="n">
        <f aca="false">(F79*2.87%)</f>
        <v>688.8</v>
      </c>
      <c r="J79" s="33"/>
      <c r="K79" s="58"/>
      <c r="L79" s="34" t="n">
        <f aca="false">(F79*3.04%)</f>
        <v>729.6</v>
      </c>
      <c r="M79" s="33"/>
      <c r="N79" s="33"/>
      <c r="O79" s="34" t="n">
        <v>505</v>
      </c>
      <c r="P79" s="34" t="n">
        <v>1923.4</v>
      </c>
      <c r="Q79" s="34"/>
      <c r="R79" s="35" t="n">
        <f aca="false">(F79-P79)</f>
        <v>22076.6</v>
      </c>
      <c r="S79" s="52"/>
    </row>
    <row r="80" customFormat="false" ht="63" hidden="false" customHeight="true" outlineLevel="0" collapsed="false">
      <c r="A80" s="54" t="n">
        <v>58</v>
      </c>
      <c r="B80" s="95" t="s">
        <v>144</v>
      </c>
      <c r="C80" s="95" t="s">
        <v>134</v>
      </c>
      <c r="D80" s="95" t="s">
        <v>141</v>
      </c>
      <c r="E80" s="95" t="s">
        <v>33</v>
      </c>
      <c r="F80" s="96" t="n">
        <v>20000</v>
      </c>
      <c r="G80" s="34" t="n">
        <v>0</v>
      </c>
      <c r="H80" s="33"/>
      <c r="I80" s="34" t="n">
        <f aca="false">(F80*2.87%)</f>
        <v>574</v>
      </c>
      <c r="J80" s="33"/>
      <c r="K80" s="58"/>
      <c r="L80" s="34" t="n">
        <f aca="false">(F80*3.04%)</f>
        <v>608</v>
      </c>
      <c r="M80" s="33"/>
      <c r="N80" s="33"/>
      <c r="O80" s="34" t="n">
        <v>345</v>
      </c>
      <c r="P80" s="34" t="n">
        <v>1527</v>
      </c>
      <c r="Q80" s="34"/>
      <c r="R80" s="35" t="n">
        <f aca="false">(F80-P80)</f>
        <v>18473</v>
      </c>
      <c r="S80" s="52"/>
    </row>
    <row r="81" s="47" customFormat="true" ht="57.75" hidden="false" customHeight="true" outlineLevel="0" collapsed="false">
      <c r="A81" s="46" t="n">
        <v>59</v>
      </c>
      <c r="B81" s="95" t="s">
        <v>145</v>
      </c>
      <c r="C81" s="95" t="s">
        <v>54</v>
      </c>
      <c r="D81" s="109" t="s">
        <v>110</v>
      </c>
      <c r="E81" s="95" t="s">
        <v>33</v>
      </c>
      <c r="F81" s="96" t="n">
        <v>20000</v>
      </c>
      <c r="G81" s="34" t="n">
        <v>0</v>
      </c>
      <c r="H81" s="34"/>
      <c r="I81" s="34" t="n">
        <f aca="false">(F81*2.87%)</f>
        <v>574</v>
      </c>
      <c r="J81" s="34"/>
      <c r="K81" s="34"/>
      <c r="L81" s="34" t="n">
        <f aca="false">(F81*3.04%)</f>
        <v>608</v>
      </c>
      <c r="M81" s="34"/>
      <c r="N81" s="34"/>
      <c r="O81" s="34" t="n">
        <v>225</v>
      </c>
      <c r="P81" s="34" t="n">
        <v>1407</v>
      </c>
      <c r="Q81" s="34"/>
      <c r="R81" s="35" t="n">
        <f aca="false">(F81-P81)</f>
        <v>18593</v>
      </c>
      <c r="S81" s="33"/>
    </row>
    <row r="82" customFormat="false" ht="35.25" hidden="false" customHeight="true" outlineLevel="0" collapsed="false">
      <c r="A82" s="110" t="n">
        <v>60</v>
      </c>
      <c r="B82" s="95" t="s">
        <v>146</v>
      </c>
      <c r="C82" s="95" t="s">
        <v>54</v>
      </c>
      <c r="D82" s="95" t="s">
        <v>147</v>
      </c>
      <c r="E82" s="95" t="s">
        <v>33</v>
      </c>
      <c r="F82" s="111" t="n">
        <v>20000</v>
      </c>
      <c r="G82" s="112" t="n">
        <v>0</v>
      </c>
      <c r="H82" s="110"/>
      <c r="I82" s="110" t="n">
        <f aca="false">(F82*2.87%)</f>
        <v>574</v>
      </c>
      <c r="J82" s="110"/>
      <c r="K82" s="110"/>
      <c r="L82" s="110" t="n">
        <f aca="false">(F82*3.04%)</f>
        <v>608</v>
      </c>
      <c r="M82" s="110"/>
      <c r="N82" s="110"/>
      <c r="O82" s="107" t="n">
        <v>2723.24</v>
      </c>
      <c r="P82" s="107" t="n">
        <v>3905.24</v>
      </c>
      <c r="Q82" s="107"/>
      <c r="R82" s="35" t="n">
        <f aca="false">(F82-P82)</f>
        <v>16094.76</v>
      </c>
      <c r="S82" s="91"/>
    </row>
    <row r="83" customFormat="false" ht="75" hidden="false" customHeight="true" outlineLevel="0" collapsed="false">
      <c r="A83" s="54" t="n">
        <v>61</v>
      </c>
      <c r="B83" s="95" t="s">
        <v>148</v>
      </c>
      <c r="C83" s="95" t="s">
        <v>134</v>
      </c>
      <c r="D83" s="95" t="s">
        <v>141</v>
      </c>
      <c r="E83" s="95" t="s">
        <v>72</v>
      </c>
      <c r="F83" s="96" t="n">
        <v>20000</v>
      </c>
      <c r="G83" s="34" t="n">
        <v>0</v>
      </c>
      <c r="H83" s="33"/>
      <c r="I83" s="34" t="n">
        <f aca="false">(F83*2.87%)</f>
        <v>574</v>
      </c>
      <c r="J83" s="33"/>
      <c r="K83" s="58"/>
      <c r="L83" s="34" t="n">
        <f aca="false">(F83*3.04%)</f>
        <v>608</v>
      </c>
      <c r="M83" s="33"/>
      <c r="N83" s="33"/>
      <c r="O83" s="34" t="n">
        <v>405</v>
      </c>
      <c r="P83" s="34" t="n">
        <v>1587</v>
      </c>
      <c r="Q83" s="34"/>
      <c r="R83" s="35" t="n">
        <f aca="false">(F83-P83)</f>
        <v>18413</v>
      </c>
      <c r="S83" s="52"/>
    </row>
    <row r="84" customFormat="false" ht="56.25" hidden="false" customHeight="true" outlineLevel="0" collapsed="false">
      <c r="A84" s="37" t="n">
        <v>62</v>
      </c>
      <c r="B84" s="103" t="s">
        <v>149</v>
      </c>
      <c r="C84" s="103" t="s">
        <v>150</v>
      </c>
      <c r="D84" s="103" t="s">
        <v>151</v>
      </c>
      <c r="E84" s="103" t="s">
        <v>33</v>
      </c>
      <c r="F84" s="104" t="n">
        <v>16000</v>
      </c>
      <c r="G84" s="40" t="n">
        <v>0</v>
      </c>
      <c r="H84" s="41"/>
      <c r="I84" s="40" t="n">
        <v>459.2</v>
      </c>
      <c r="J84" s="41"/>
      <c r="K84" s="41"/>
      <c r="L84" s="34" t="n">
        <v>486.4</v>
      </c>
      <c r="M84" s="41"/>
      <c r="N84" s="41"/>
      <c r="O84" s="40" t="n">
        <v>225</v>
      </c>
      <c r="P84" s="68" t="n">
        <f aca="false">(G84+N87+I84+L84+O84)</f>
        <v>1170.6</v>
      </c>
      <c r="Q84" s="68"/>
      <c r="R84" s="35" t="n">
        <f aca="false">(F84-P84)</f>
        <v>14829.4</v>
      </c>
      <c r="S84" s="42"/>
    </row>
    <row r="85" customFormat="false" ht="56.25" hidden="false" customHeight="true" outlineLevel="0" collapsed="false">
      <c r="A85" s="28" t="s">
        <v>152</v>
      </c>
      <c r="B85" s="28"/>
      <c r="C85" s="28"/>
      <c r="D85" s="28"/>
      <c r="E85" s="28"/>
      <c r="F85" s="29"/>
      <c r="G85" s="40"/>
      <c r="H85" s="113"/>
      <c r="I85" s="34"/>
      <c r="J85" s="113"/>
      <c r="K85" s="113"/>
      <c r="L85" s="34"/>
      <c r="M85" s="113"/>
      <c r="N85" s="113"/>
      <c r="O85" s="40"/>
      <c r="P85" s="34"/>
      <c r="Q85" s="34"/>
      <c r="R85" s="35"/>
      <c r="S85" s="114"/>
    </row>
    <row r="86" customFormat="false" ht="56.25" hidden="false" customHeight="true" outlineLevel="0" collapsed="false">
      <c r="A86" s="54" t="n">
        <v>63</v>
      </c>
      <c r="B86" s="102" t="s">
        <v>153</v>
      </c>
      <c r="C86" s="102" t="s">
        <v>154</v>
      </c>
      <c r="D86" s="102" t="s">
        <v>155</v>
      </c>
      <c r="E86" s="102" t="s">
        <v>33</v>
      </c>
      <c r="F86" s="115" t="n">
        <v>55000</v>
      </c>
      <c r="G86" s="40" t="n">
        <v>2851.34</v>
      </c>
      <c r="H86" s="116"/>
      <c r="I86" s="34" t="n">
        <v>1578.5</v>
      </c>
      <c r="J86" s="116"/>
      <c r="K86" s="116"/>
      <c r="L86" s="34" t="n">
        <v>1672</v>
      </c>
      <c r="M86" s="116"/>
      <c r="N86" s="116"/>
      <c r="O86" s="34" t="n">
        <v>12626.56</v>
      </c>
      <c r="P86" s="34" t="n">
        <v>18436.74</v>
      </c>
      <c r="Q86" s="34"/>
      <c r="R86" s="35" t="n">
        <v>36563.26</v>
      </c>
      <c r="S86" s="117"/>
    </row>
    <row r="87" customFormat="false" ht="56.25" hidden="false" customHeight="true" outlineLevel="0" collapsed="false">
      <c r="A87" s="46" t="n">
        <v>64</v>
      </c>
      <c r="B87" s="95" t="s">
        <v>156</v>
      </c>
      <c r="C87" s="95" t="s">
        <v>154</v>
      </c>
      <c r="D87" s="95" t="s">
        <v>157</v>
      </c>
      <c r="E87" s="95" t="s">
        <v>28</v>
      </c>
      <c r="F87" s="96" t="n">
        <v>25000</v>
      </c>
      <c r="G87" s="40" t="n">
        <v>0</v>
      </c>
      <c r="H87" s="116"/>
      <c r="I87" s="34" t="n">
        <v>717.5</v>
      </c>
      <c r="J87" s="116"/>
      <c r="K87" s="116"/>
      <c r="L87" s="34" t="n">
        <v>760</v>
      </c>
      <c r="M87" s="116"/>
      <c r="N87" s="116"/>
      <c r="O87" s="34" t="n">
        <v>1107.76</v>
      </c>
      <c r="P87" s="34" t="n">
        <v>2585.26</v>
      </c>
      <c r="Q87" s="34"/>
      <c r="R87" s="35" t="n">
        <f aca="false">(F87-P87)</f>
        <v>22414.74</v>
      </c>
      <c r="S87" s="117"/>
    </row>
    <row r="88" customFormat="false" ht="56.25" hidden="false" customHeight="true" outlineLevel="0" collapsed="false">
      <c r="A88" s="46" t="n">
        <v>65</v>
      </c>
      <c r="B88" s="95" t="s">
        <v>158</v>
      </c>
      <c r="C88" s="95" t="s">
        <v>154</v>
      </c>
      <c r="D88" s="95" t="s">
        <v>159</v>
      </c>
      <c r="E88" s="95" t="s">
        <v>33</v>
      </c>
      <c r="F88" s="96" t="n">
        <v>30000</v>
      </c>
      <c r="G88" s="34" t="n">
        <v>0</v>
      </c>
      <c r="H88" s="116"/>
      <c r="I88" s="34" t="n">
        <v>861</v>
      </c>
      <c r="J88" s="116"/>
      <c r="K88" s="116"/>
      <c r="L88" s="34" t="n">
        <v>912</v>
      </c>
      <c r="M88" s="116"/>
      <c r="N88" s="116"/>
      <c r="O88" s="34" t="n">
        <v>175</v>
      </c>
      <c r="P88" s="34" t="n">
        <v>1948</v>
      </c>
      <c r="Q88" s="34"/>
      <c r="R88" s="35" t="n">
        <v>28052</v>
      </c>
      <c r="S88" s="118"/>
    </row>
    <row r="89" customFormat="false" ht="56.25" hidden="false" customHeight="true" outlineLevel="0" collapsed="false">
      <c r="A89" s="119"/>
      <c r="B89" s="120" t="s">
        <v>160</v>
      </c>
      <c r="C89" s="120"/>
      <c r="D89" s="120"/>
      <c r="E89" s="121"/>
      <c r="F89" s="122" t="n">
        <v>1850000</v>
      </c>
      <c r="G89" s="123"/>
      <c r="H89" s="123"/>
      <c r="I89" s="123"/>
      <c r="J89" s="123"/>
      <c r="K89" s="124"/>
      <c r="L89" s="123"/>
      <c r="M89" s="123"/>
      <c r="N89" s="123"/>
      <c r="O89" s="123"/>
      <c r="P89" s="125"/>
      <c r="Q89" s="125"/>
      <c r="R89" s="123"/>
      <c r="S89" s="126"/>
    </row>
    <row r="90" customFormat="false" ht="56.25" hidden="false" customHeight="true" outlineLevel="0" collapsed="false">
      <c r="A90" s="127"/>
      <c r="B90" s="128"/>
      <c r="C90" s="128"/>
      <c r="D90" s="128"/>
      <c r="E90" s="129"/>
      <c r="F90" s="130"/>
      <c r="G90" s="131"/>
      <c r="H90" s="131"/>
      <c r="I90" s="132"/>
      <c r="J90" s="132"/>
      <c r="K90" s="133"/>
      <c r="L90" s="132"/>
      <c r="M90" s="131"/>
      <c r="N90" s="131"/>
      <c r="O90" s="132"/>
      <c r="P90" s="132"/>
      <c r="Q90" s="132"/>
      <c r="R90" s="132"/>
      <c r="S90" s="132"/>
    </row>
    <row r="91" customFormat="false" ht="56.25" hidden="false" customHeight="true" outlineLevel="0" collapsed="false">
      <c r="A91" s="131"/>
      <c r="B91" s="131"/>
      <c r="C91" s="131"/>
      <c r="D91" s="131"/>
      <c r="E91" s="131"/>
      <c r="F91" s="131"/>
      <c r="G91" s="47"/>
      <c r="H91" s="47"/>
      <c r="I91" s="66"/>
      <c r="J91" s="66"/>
      <c r="K91" s="59"/>
      <c r="L91" s="66"/>
      <c r="M91" s="47"/>
      <c r="N91" s="47"/>
      <c r="O91" s="66"/>
      <c r="P91" s="66"/>
      <c r="Q91" s="66"/>
      <c r="R91" s="66"/>
      <c r="S91" s="66"/>
    </row>
    <row r="92" customFormat="false" ht="56.25" hidden="false" customHeight="true" outlineLevel="0" collapsed="false">
      <c r="A92" s="131" t="s">
        <v>161</v>
      </c>
      <c r="B92" s="36"/>
      <c r="C92" s="36"/>
      <c r="D92" s="47"/>
      <c r="E92" s="47"/>
      <c r="F92" s="47"/>
      <c r="G92" s="47"/>
      <c r="H92" s="47"/>
      <c r="I92" s="66"/>
      <c r="J92" s="66"/>
      <c r="K92" s="47"/>
      <c r="L92" s="66"/>
      <c r="M92" s="66"/>
      <c r="N92" s="66"/>
      <c r="O92" s="66"/>
      <c r="P92" s="66"/>
      <c r="Q92" s="66"/>
      <c r="R92" s="66"/>
      <c r="S92" s="66"/>
    </row>
    <row r="93" customFormat="false" ht="56.25" hidden="false" customHeight="true" outlineLevel="0" collapsed="false">
      <c r="A93" s="47" t="s">
        <v>162</v>
      </c>
      <c r="B93" s="36"/>
      <c r="C93" s="36"/>
      <c r="D93" s="47"/>
      <c r="E93" s="47"/>
      <c r="F93" s="47"/>
      <c r="G93" s="47"/>
      <c r="H93" s="47"/>
      <c r="I93" s="66"/>
      <c r="J93" s="66"/>
      <c r="K93" s="47"/>
      <c r="L93" s="66"/>
      <c r="M93" s="66"/>
      <c r="N93" s="66"/>
      <c r="O93" s="66"/>
      <c r="P93" s="66"/>
      <c r="Q93" s="66"/>
      <c r="R93" s="66"/>
      <c r="S93" s="66"/>
    </row>
    <row r="94" customFormat="false" ht="56.25" hidden="false" customHeight="true" outlineLevel="0" collapsed="false">
      <c r="A94" s="47" t="s">
        <v>163</v>
      </c>
      <c r="B94" s="36"/>
      <c r="C94" s="36"/>
      <c r="D94" s="47"/>
      <c r="E94" s="47"/>
      <c r="F94" s="47"/>
      <c r="G94" s="47"/>
      <c r="H94" s="47"/>
      <c r="I94" s="66"/>
      <c r="J94" s="66"/>
      <c r="K94" s="47"/>
      <c r="L94" s="66"/>
      <c r="M94" s="66"/>
      <c r="N94" s="66"/>
      <c r="O94" s="66"/>
      <c r="P94" s="66"/>
      <c r="Q94" s="66"/>
      <c r="R94" s="66"/>
      <c r="S94" s="66"/>
    </row>
    <row r="95" customFormat="false" ht="56.25" hidden="false" customHeight="true" outlineLevel="0" collapsed="false">
      <c r="A95" s="47" t="s">
        <v>164</v>
      </c>
      <c r="B95" s="36"/>
      <c r="C95" s="36"/>
      <c r="D95" s="47"/>
      <c r="E95" s="47"/>
      <c r="F95" s="47"/>
      <c r="G95" s="47"/>
      <c r="H95" s="47"/>
      <c r="I95" s="66"/>
      <c r="J95" s="66"/>
      <c r="K95" s="47"/>
      <c r="L95" s="66"/>
      <c r="M95" s="66"/>
      <c r="N95" s="66"/>
      <c r="O95" s="66"/>
      <c r="P95" s="66"/>
      <c r="Q95" s="66"/>
      <c r="R95" s="66"/>
      <c r="S95" s="66"/>
    </row>
    <row r="96" customFormat="false" ht="56.25" hidden="false" customHeight="true" outlineLevel="0" collapsed="false">
      <c r="A96" s="47" t="s">
        <v>165</v>
      </c>
      <c r="B96" s="36"/>
      <c r="C96" s="36"/>
      <c r="D96" s="47"/>
      <c r="E96" s="47"/>
      <c r="F96" s="47"/>
      <c r="G96" s="134"/>
      <c r="H96" s="134"/>
      <c r="I96" s="134"/>
      <c r="J96" s="134"/>
      <c r="K96" s="134"/>
      <c r="L96" s="66"/>
      <c r="M96" s="66"/>
      <c r="N96" s="66"/>
      <c r="O96" s="66"/>
      <c r="P96" s="66"/>
      <c r="Q96" s="66"/>
      <c r="R96" s="66"/>
      <c r="S96" s="66"/>
    </row>
    <row r="97" customFormat="false" ht="56.25" hidden="false" customHeight="true" outlineLevel="0" collapsed="false">
      <c r="A97" s="134" t="s">
        <v>166</v>
      </c>
      <c r="B97" s="134"/>
      <c r="C97" s="134"/>
      <c r="D97" s="134"/>
      <c r="E97" s="134"/>
      <c r="F97" s="134"/>
      <c r="G97" s="135"/>
      <c r="H97" s="135"/>
      <c r="I97" s="135"/>
      <c r="J97" s="135"/>
      <c r="K97" s="135"/>
      <c r="L97" s="66"/>
      <c r="M97" s="66"/>
      <c r="N97" s="66"/>
      <c r="O97" s="66"/>
      <c r="P97" s="66"/>
      <c r="Q97" s="66"/>
      <c r="R97" s="66"/>
      <c r="S97" s="66"/>
    </row>
    <row r="98" customFormat="false" ht="56.25" hidden="false" customHeight="true" outlineLevel="0" collapsed="false">
      <c r="A98" s="135"/>
      <c r="B98" s="135"/>
      <c r="C98" s="135"/>
      <c r="D98" s="135"/>
      <c r="E98" s="135"/>
      <c r="F98" s="135"/>
      <c r="G98" s="47"/>
      <c r="H98" s="47"/>
      <c r="I98" s="66"/>
      <c r="J98" s="66"/>
      <c r="K98" s="47"/>
      <c r="L98" s="66"/>
      <c r="M98" s="66"/>
      <c r="N98" s="66"/>
      <c r="O98" s="66"/>
      <c r="P98" s="66"/>
      <c r="Q98" s="66"/>
      <c r="R98" s="66"/>
      <c r="S98" s="66"/>
    </row>
    <row r="99" customFormat="false" ht="56.25" hidden="false" customHeight="true" outlineLevel="0" collapsed="false">
      <c r="A99" s="47"/>
      <c r="B99" s="36"/>
      <c r="C99" s="36"/>
      <c r="D99" s="47"/>
      <c r="E99" s="47"/>
      <c r="F99" s="47"/>
      <c r="G99" s="47"/>
      <c r="H99" s="47"/>
      <c r="I99" s="66"/>
      <c r="J99" s="66"/>
      <c r="K99" s="47"/>
      <c r="L99" s="66"/>
      <c r="M99" s="66"/>
      <c r="N99" s="66"/>
      <c r="O99" s="66"/>
      <c r="P99" s="66"/>
      <c r="Q99" s="66"/>
      <c r="R99" s="66"/>
      <c r="S99" s="66"/>
    </row>
    <row r="100" customFormat="false" ht="56.25" hidden="false" customHeight="true" outlineLevel="0" collapsed="false">
      <c r="A100" s="47"/>
      <c r="B100" s="36"/>
      <c r="C100" s="36"/>
      <c r="D100" s="47"/>
      <c r="E100" s="47"/>
      <c r="F100" s="47"/>
      <c r="G100" s="47"/>
      <c r="H100" s="47"/>
      <c r="I100" s="66"/>
      <c r="J100" s="66"/>
      <c r="K100" s="47"/>
      <c r="L100" s="66"/>
      <c r="M100" s="47"/>
      <c r="N100" s="47"/>
      <c r="O100" s="66"/>
      <c r="P100" s="66"/>
      <c r="Q100" s="66"/>
      <c r="R100" s="66"/>
      <c r="S100" s="66"/>
    </row>
    <row r="101" customFormat="false" ht="56.25" hidden="false" customHeight="true" outlineLevel="0" collapsed="false">
      <c r="A101" s="131"/>
      <c r="B101" s="36"/>
      <c r="C101" s="36"/>
      <c r="D101" s="47"/>
      <c r="E101" s="47"/>
      <c r="F101" s="47"/>
      <c r="G101" s="136"/>
      <c r="H101" s="136"/>
      <c r="I101" s="136"/>
      <c r="J101" s="136"/>
      <c r="K101" s="136"/>
      <c r="L101" s="136"/>
      <c r="M101" s="136"/>
      <c r="N101" s="136"/>
      <c r="O101" s="136"/>
      <c r="P101" s="136"/>
      <c r="Q101" s="136"/>
      <c r="R101" s="136"/>
      <c r="S101" s="136"/>
    </row>
    <row r="102" customFormat="false" ht="56.25" hidden="false" customHeight="true" outlineLevel="0" collapsed="false">
      <c r="A102" s="136"/>
      <c r="B102" s="136"/>
      <c r="C102" s="136"/>
      <c r="D102" s="136"/>
      <c r="E102" s="136"/>
      <c r="F102" s="136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</row>
    <row r="103" customFormat="false" ht="56.25" hidden="false" customHeight="true" outlineLevel="0" collapsed="false">
      <c r="A103" s="137"/>
      <c r="B103" s="137"/>
      <c r="C103" s="137"/>
      <c r="D103" s="137"/>
      <c r="E103" s="137"/>
      <c r="F103" s="137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</row>
    <row r="104" customFormat="false" ht="56.25" hidden="false" customHeight="true" outlineLevel="0" collapsed="false">
      <c r="A104" s="138"/>
      <c r="B104" s="138"/>
      <c r="C104" s="138"/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</row>
    <row r="105" customFormat="false" ht="56.25" hidden="false" customHeight="true" outlineLevel="0" collapsed="false">
      <c r="A105" s="138"/>
      <c r="B105" s="138"/>
      <c r="C105" s="138"/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</row>
    <row r="106" customFormat="false" ht="56.25" hidden="false" customHeight="true" outlineLevel="0" collapsed="false">
      <c r="A106" s="138"/>
      <c r="B106" s="138"/>
      <c r="C106" s="138"/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</row>
    <row r="107" customFormat="false" ht="56.25" hidden="false" customHeight="true" outlineLevel="0" collapsed="false">
      <c r="A107" s="138"/>
      <c r="B107" s="138"/>
      <c r="C107" s="138"/>
      <c r="D107" s="138"/>
      <c r="E107" s="138"/>
      <c r="F107" s="138"/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</row>
    <row r="108" customFormat="false" ht="56.25" hidden="false" customHeight="true" outlineLevel="0" collapsed="false">
      <c r="A108" s="139"/>
      <c r="B108" s="140"/>
      <c r="C108" s="140"/>
      <c r="D108" s="140"/>
      <c r="E108" s="140"/>
      <c r="F108" s="140"/>
      <c r="G108" s="139"/>
      <c r="H108" s="139"/>
      <c r="I108" s="139"/>
      <c r="J108" s="139"/>
      <c r="K108" s="139"/>
      <c r="L108" s="139"/>
      <c r="M108" s="139"/>
      <c r="N108" s="139"/>
      <c r="O108" s="139"/>
      <c r="P108" s="139"/>
      <c r="Q108" s="139"/>
      <c r="R108" s="139"/>
      <c r="S108" s="139"/>
    </row>
    <row r="109" customFormat="false" ht="56.25" hidden="false" customHeight="true" outlineLevel="0" collapsed="false">
      <c r="A109" s="139"/>
      <c r="B109" s="140"/>
      <c r="C109" s="140"/>
      <c r="D109" s="140"/>
      <c r="E109" s="140"/>
      <c r="F109" s="140"/>
      <c r="G109" s="139"/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</row>
    <row r="110" customFormat="false" ht="56.25" hidden="false" customHeight="true" outlineLevel="0" collapsed="false">
      <c r="A110" s="139"/>
      <c r="B110" s="140"/>
      <c r="C110" s="140"/>
      <c r="D110" s="140"/>
      <c r="E110" s="140"/>
      <c r="F110" s="140"/>
      <c r="G110" s="139"/>
      <c r="H110" s="139"/>
      <c r="I110" s="139"/>
      <c r="J110" s="139"/>
      <c r="K110" s="139"/>
      <c r="L110" s="139"/>
      <c r="M110" s="139"/>
      <c r="N110" s="139"/>
      <c r="O110" s="139"/>
      <c r="P110" s="139"/>
      <c r="Q110" s="139"/>
      <c r="R110" s="139"/>
      <c r="S110" s="139"/>
    </row>
    <row r="111" customFormat="false" ht="56.25" hidden="false" customHeight="true" outlineLevel="0" collapsed="false">
      <c r="A111" s="139"/>
      <c r="B111" s="140"/>
      <c r="C111" s="140"/>
      <c r="D111" s="140"/>
      <c r="E111" s="140"/>
      <c r="F111" s="140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</row>
    <row r="112" customFormat="false" ht="56.25" hidden="false" customHeight="true" outlineLevel="0" collapsed="false">
      <c r="A112" s="139"/>
      <c r="B112" s="140"/>
      <c r="C112" s="140"/>
      <c r="D112" s="140"/>
      <c r="E112" s="140"/>
      <c r="F112" s="140"/>
      <c r="G112" s="139"/>
      <c r="H112" s="139"/>
      <c r="I112" s="139"/>
      <c r="J112" s="139"/>
      <c r="K112" s="139"/>
      <c r="L112" s="139"/>
      <c r="M112" s="139"/>
      <c r="N112" s="139"/>
      <c r="O112" s="139"/>
      <c r="P112" s="139"/>
      <c r="Q112" s="139"/>
      <c r="R112" s="139"/>
      <c r="S112" s="139"/>
    </row>
    <row r="113" customFormat="false" ht="56.25" hidden="false" customHeight="true" outlineLevel="0" collapsed="false">
      <c r="A113" s="139"/>
      <c r="B113" s="140"/>
      <c r="C113" s="140"/>
      <c r="D113" s="140"/>
      <c r="E113" s="140"/>
      <c r="F113" s="140"/>
      <c r="G113" s="139"/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</row>
    <row r="114" customFormat="false" ht="56.25" hidden="false" customHeight="true" outlineLevel="0" collapsed="false">
      <c r="A114" s="139"/>
      <c r="B114" s="140"/>
      <c r="C114" s="140"/>
      <c r="D114" s="140"/>
      <c r="E114" s="140"/>
      <c r="F114" s="140"/>
      <c r="G114" s="139"/>
      <c r="H114" s="139"/>
      <c r="I114" s="139"/>
      <c r="J114" s="139"/>
      <c r="K114" s="139"/>
      <c r="L114" s="139"/>
      <c r="M114" s="139"/>
      <c r="N114" s="139"/>
      <c r="O114" s="139"/>
      <c r="P114" s="139"/>
      <c r="Q114" s="139"/>
      <c r="R114" s="139"/>
      <c r="S114" s="139"/>
    </row>
    <row r="115" customFormat="false" ht="56.25" hidden="false" customHeight="true" outlineLevel="0" collapsed="false">
      <c r="A115" s="139"/>
      <c r="B115" s="140"/>
      <c r="C115" s="140"/>
      <c r="D115" s="140"/>
      <c r="E115" s="140"/>
      <c r="F115" s="140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</row>
    <row r="116" customFormat="false" ht="56.25" hidden="false" customHeight="true" outlineLevel="0" collapsed="false">
      <c r="A116" s="139"/>
      <c r="B116" s="140"/>
      <c r="C116" s="140"/>
      <c r="D116" s="140"/>
      <c r="E116" s="140"/>
      <c r="F116" s="140"/>
      <c r="G116" s="139"/>
      <c r="H116" s="139"/>
      <c r="I116" s="139"/>
      <c r="J116" s="139"/>
      <c r="K116" s="139"/>
      <c r="L116" s="139"/>
      <c r="M116" s="139"/>
      <c r="N116" s="139"/>
      <c r="O116" s="139"/>
      <c r="P116" s="139"/>
      <c r="Q116" s="139"/>
      <c r="R116" s="139"/>
      <c r="S116" s="139"/>
    </row>
    <row r="117" customFormat="false" ht="56.25" hidden="false" customHeight="true" outlineLevel="0" collapsed="false">
      <c r="A117" s="139"/>
      <c r="B117" s="140"/>
      <c r="C117" s="140"/>
      <c r="D117" s="140"/>
      <c r="E117" s="140"/>
      <c r="F117" s="140"/>
      <c r="G117" s="139"/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</row>
    <row r="118" customFormat="false" ht="56.25" hidden="false" customHeight="true" outlineLevel="0" collapsed="false">
      <c r="A118" s="139"/>
      <c r="B118" s="140"/>
      <c r="C118" s="140"/>
      <c r="D118" s="140"/>
      <c r="E118" s="140"/>
      <c r="F118" s="140"/>
      <c r="G118" s="139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</row>
    <row r="119" customFormat="false" ht="56.25" hidden="false" customHeight="true" outlineLevel="0" collapsed="false">
      <c r="A119" s="139"/>
      <c r="B119" s="140"/>
      <c r="C119" s="140"/>
      <c r="D119" s="140"/>
      <c r="E119" s="140"/>
      <c r="F119" s="140"/>
    </row>
    <row r="120" customFormat="false" ht="56.25" hidden="false" customHeight="true" outlineLevel="0" collapsed="false"/>
    <row r="121" customFormat="false" ht="56.25" hidden="false" customHeight="true" outlineLevel="0" collapsed="false"/>
    <row r="122" customFormat="false" ht="56.25" hidden="false" customHeight="true" outlineLevel="0" collapsed="false"/>
    <row r="123" customFormat="false" ht="56.25" hidden="false" customHeight="true" outlineLevel="0" collapsed="false"/>
    <row r="124" customFormat="false" ht="56.25" hidden="false" customHeight="true" outlineLevel="0" collapsed="false"/>
    <row r="125" customFormat="false" ht="56.25" hidden="false" customHeight="true" outlineLevel="0" collapsed="false"/>
    <row r="126" customFormat="false" ht="56.25" hidden="false" customHeight="true" outlineLevel="0" collapsed="false"/>
    <row r="127" customFormat="false" ht="56.25" hidden="false" customHeight="true" outlineLevel="0" collapsed="false"/>
    <row r="128" customFormat="false" ht="56.25" hidden="false" customHeight="true" outlineLevel="0" collapsed="false"/>
    <row r="129" customFormat="false" ht="56.25" hidden="false" customHeight="true" outlineLevel="0" collapsed="false"/>
    <row r="130" customFormat="false" ht="56.25" hidden="false" customHeight="true" outlineLevel="0" collapsed="false"/>
    <row r="131" customFormat="false" ht="56.25" hidden="false" customHeight="true" outlineLevel="0" collapsed="false"/>
    <row r="132" customFormat="false" ht="56.25" hidden="false" customHeight="true" outlineLevel="0" collapsed="false"/>
    <row r="133" customFormat="false" ht="56.25" hidden="false" customHeight="true" outlineLevel="0" collapsed="false"/>
    <row r="134" customFormat="false" ht="56.25" hidden="false" customHeight="true" outlineLevel="0" collapsed="false"/>
    <row r="135" customFormat="false" ht="56.25" hidden="false" customHeight="true" outlineLevel="0" collapsed="false"/>
    <row r="136" customFormat="false" ht="56.25" hidden="false" customHeight="true" outlineLevel="0" collapsed="false"/>
    <row r="137" customFormat="false" ht="56.25" hidden="false" customHeight="true" outlineLevel="0" collapsed="false"/>
    <row r="138" customFormat="false" ht="56.25" hidden="false" customHeight="true" outlineLevel="0" collapsed="false"/>
    <row r="139" customFormat="false" ht="56.25" hidden="false" customHeight="true" outlineLevel="0" collapsed="false">
      <c r="A139" s="141"/>
    </row>
    <row r="140" customFormat="false" ht="56.25" hidden="false" customHeight="true" outlineLevel="0" collapsed="false"/>
    <row r="141" customFormat="false" ht="56.25" hidden="false" customHeight="true" outlineLevel="0" collapsed="false"/>
    <row r="142" customFormat="false" ht="56.25" hidden="false" customHeight="true" outlineLevel="0" collapsed="false"/>
    <row r="143" customFormat="false" ht="56.25" hidden="false" customHeight="true" outlineLevel="0" collapsed="false"/>
    <row r="144" customFormat="false" ht="56.25" hidden="false" customHeight="true" outlineLevel="0" collapsed="false"/>
    <row r="145" customFormat="false" ht="56.25" hidden="false" customHeight="true" outlineLevel="0" collapsed="false"/>
    <row r="146" customFormat="false" ht="56.25" hidden="false" customHeight="true" outlineLevel="0" collapsed="false"/>
    <row r="147" customFormat="false" ht="56.25" hidden="false" customHeight="true" outlineLevel="0" collapsed="false"/>
    <row r="148" customFormat="false" ht="56.25" hidden="false" customHeight="true" outlineLevel="0" collapsed="false"/>
    <row r="149" customFormat="false" ht="56.25" hidden="false" customHeight="true" outlineLevel="0" collapsed="false"/>
    <row r="150" customFormat="false" ht="56.25" hidden="false" customHeight="true" outlineLevel="0" collapsed="false"/>
    <row r="151" customFormat="false" ht="56.25" hidden="false" customHeight="true" outlineLevel="0" collapsed="false"/>
    <row r="152" customFormat="false" ht="56.25" hidden="false" customHeight="true" outlineLevel="0" collapsed="false"/>
    <row r="153" customFormat="false" ht="56.25" hidden="false" customHeight="true" outlineLevel="0" collapsed="false"/>
    <row r="154" customFormat="false" ht="56.25" hidden="false" customHeight="true" outlineLevel="0" collapsed="false"/>
    <row r="155" customFormat="false" ht="56.25" hidden="false" customHeight="true" outlineLevel="0" collapsed="false"/>
    <row r="156" customFormat="false" ht="56.25" hidden="false" customHeight="true" outlineLevel="0" collapsed="false"/>
    <row r="157" customFormat="false" ht="56.25" hidden="false" customHeight="true" outlineLevel="0" collapsed="false"/>
    <row r="158" customFormat="false" ht="56.25" hidden="false" customHeight="true" outlineLevel="0" collapsed="false"/>
    <row r="159" customFormat="false" ht="56.25" hidden="false" customHeight="true" outlineLevel="0" collapsed="false"/>
    <row r="160" customFormat="false" ht="56.25" hidden="false" customHeight="true" outlineLevel="0" collapsed="false"/>
    <row r="161" customFormat="false" ht="56.25" hidden="false" customHeight="true" outlineLevel="0" collapsed="false"/>
    <row r="162" customFormat="false" ht="56.25" hidden="false" customHeight="true" outlineLevel="0" collapsed="false"/>
    <row r="163" customFormat="false" ht="56.25" hidden="false" customHeight="true" outlineLevel="0" collapsed="false"/>
    <row r="164" customFormat="false" ht="56.25" hidden="false" customHeight="true" outlineLevel="0" collapsed="false"/>
    <row r="165" customFormat="false" ht="56.25" hidden="false" customHeight="true" outlineLevel="0" collapsed="false"/>
    <row r="166" customFormat="false" ht="56.25" hidden="false" customHeight="true" outlineLevel="0" collapsed="false"/>
    <row r="167" customFormat="false" ht="56.25" hidden="false" customHeight="true" outlineLevel="0" collapsed="false"/>
    <row r="168" customFormat="false" ht="56.25" hidden="false" customHeight="true" outlineLevel="0" collapsed="false"/>
    <row r="169" customFormat="false" ht="56.25" hidden="false" customHeight="true" outlineLevel="0" collapsed="false"/>
    <row r="170" customFormat="false" ht="56.25" hidden="false" customHeight="true" outlineLevel="0" collapsed="false"/>
    <row r="171" customFormat="false" ht="56.25" hidden="false" customHeight="true" outlineLevel="0" collapsed="false"/>
    <row r="172" customFormat="false" ht="56.25" hidden="false" customHeight="true" outlineLevel="0" collapsed="false"/>
    <row r="173" customFormat="false" ht="56.25" hidden="false" customHeight="true" outlineLevel="0" collapsed="false"/>
    <row r="174" customFormat="false" ht="56.25" hidden="false" customHeight="true" outlineLevel="0" collapsed="false"/>
    <row r="175" customFormat="false" ht="56.25" hidden="false" customHeight="true" outlineLevel="0" collapsed="false"/>
    <row r="176" customFormat="false" ht="56.25" hidden="false" customHeight="true" outlineLevel="0" collapsed="false"/>
    <row r="177" customFormat="false" ht="56.25" hidden="false" customHeight="true" outlineLevel="0" collapsed="false"/>
    <row r="178" customFormat="false" ht="56.25" hidden="false" customHeight="true" outlineLevel="0" collapsed="false"/>
    <row r="179" customFormat="false" ht="56.25" hidden="false" customHeight="true" outlineLevel="0" collapsed="false"/>
    <row r="180" customFormat="false" ht="56.25" hidden="false" customHeight="true" outlineLevel="0" collapsed="false"/>
    <row r="181" customFormat="false" ht="56.25" hidden="false" customHeight="true" outlineLevel="0" collapsed="false"/>
    <row r="182" customFormat="false" ht="56.25" hidden="false" customHeight="true" outlineLevel="0" collapsed="false"/>
    <row r="183" customFormat="false" ht="56.25" hidden="false" customHeight="true" outlineLevel="0" collapsed="false"/>
    <row r="184" customFormat="false" ht="56.25" hidden="false" customHeight="true" outlineLevel="0" collapsed="false"/>
    <row r="185" customFormat="false" ht="56.25" hidden="false" customHeight="true" outlineLevel="0" collapsed="false"/>
    <row r="186" customFormat="false" ht="56.25" hidden="false" customHeight="true" outlineLevel="0" collapsed="false"/>
    <row r="187" customFormat="false" ht="56.25" hidden="false" customHeight="true" outlineLevel="0" collapsed="false"/>
    <row r="188" customFormat="false" ht="56.25" hidden="false" customHeight="true" outlineLevel="0" collapsed="false"/>
    <row r="189" customFormat="false" ht="56.25" hidden="false" customHeight="true" outlineLevel="0" collapsed="false"/>
    <row r="190" customFormat="false" ht="56.25" hidden="false" customHeight="true" outlineLevel="0" collapsed="false"/>
    <row r="191" customFormat="false" ht="56.25" hidden="false" customHeight="true" outlineLevel="0" collapsed="false"/>
    <row r="192" customFormat="false" ht="56.25" hidden="false" customHeight="true" outlineLevel="0" collapsed="false"/>
    <row r="193" customFormat="false" ht="56.25" hidden="false" customHeight="true" outlineLevel="0" collapsed="false"/>
    <row r="194" customFormat="false" ht="56.25" hidden="false" customHeight="true" outlineLevel="0" collapsed="false"/>
    <row r="195" customFormat="false" ht="56.25" hidden="false" customHeight="true" outlineLevel="0" collapsed="false"/>
    <row r="196" customFormat="false" ht="56.25" hidden="false" customHeight="true" outlineLevel="0" collapsed="false"/>
    <row r="197" customFormat="false" ht="56.25" hidden="false" customHeight="true" outlineLevel="0" collapsed="false"/>
    <row r="198" customFormat="false" ht="56.25" hidden="false" customHeight="true" outlineLevel="0" collapsed="false"/>
    <row r="199" customFormat="false" ht="56.25" hidden="false" customHeight="true" outlineLevel="0" collapsed="false"/>
    <row r="200" customFormat="false" ht="56.25" hidden="false" customHeight="true" outlineLevel="0" collapsed="false"/>
    <row r="201" customFormat="false" ht="56.25" hidden="false" customHeight="true" outlineLevel="0" collapsed="false"/>
    <row r="202" customFormat="false" ht="56.25" hidden="false" customHeight="true" outlineLevel="0" collapsed="false"/>
    <row r="203" customFormat="false" ht="56.25" hidden="false" customHeight="true" outlineLevel="0" collapsed="false"/>
    <row r="204" customFormat="false" ht="56.25" hidden="false" customHeight="true" outlineLevel="0" collapsed="false"/>
    <row r="205" customFormat="false" ht="56.25" hidden="false" customHeight="true" outlineLevel="0" collapsed="false"/>
    <row r="206" customFormat="false" ht="56.25" hidden="false" customHeight="true" outlineLevel="0" collapsed="false"/>
    <row r="207" customFormat="false" ht="56.25" hidden="false" customHeight="true" outlineLevel="0" collapsed="false"/>
    <row r="208" customFormat="false" ht="56.25" hidden="false" customHeight="true" outlineLevel="0" collapsed="false"/>
    <row r="209" customFormat="false" ht="56.25" hidden="false" customHeight="true" outlineLevel="0" collapsed="false"/>
    <row r="210" customFormat="false" ht="56.25" hidden="false" customHeight="true" outlineLevel="0" collapsed="false"/>
    <row r="211" customFormat="false" ht="56.25" hidden="false" customHeight="true" outlineLevel="0" collapsed="false"/>
    <row r="212" customFormat="false" ht="56.25" hidden="false" customHeight="true" outlineLevel="0" collapsed="false"/>
    <row r="213" customFormat="false" ht="56.25" hidden="false" customHeight="true" outlineLevel="0" collapsed="false"/>
    <row r="214" customFormat="false" ht="56.25" hidden="false" customHeight="true" outlineLevel="0" collapsed="false"/>
    <row r="215" customFormat="false" ht="56.25" hidden="false" customHeight="true" outlineLevel="0" collapsed="false"/>
    <row r="216" customFormat="false" ht="56.25" hidden="false" customHeight="true" outlineLevel="0" collapsed="false"/>
    <row r="217" customFormat="false" ht="56.25" hidden="false" customHeight="true" outlineLevel="0" collapsed="false"/>
    <row r="218" customFormat="false" ht="56.25" hidden="false" customHeight="true" outlineLevel="0" collapsed="false"/>
    <row r="219" customFormat="false" ht="56.25" hidden="false" customHeight="true" outlineLevel="0" collapsed="false"/>
    <row r="220" customFormat="false" ht="56.25" hidden="false" customHeight="true" outlineLevel="0" collapsed="false"/>
    <row r="221" customFormat="false" ht="56.25" hidden="false" customHeight="true" outlineLevel="0" collapsed="false"/>
    <row r="222" customFormat="false" ht="56.25" hidden="false" customHeight="true" outlineLevel="0" collapsed="false"/>
    <row r="223" customFormat="false" ht="56.25" hidden="false" customHeight="true" outlineLevel="0" collapsed="false"/>
    <row r="224" customFormat="false" ht="56.25" hidden="false" customHeight="true" outlineLevel="0" collapsed="false"/>
    <row r="225" customFormat="false" ht="56.25" hidden="false" customHeight="true" outlineLevel="0" collapsed="false"/>
    <row r="226" customFormat="false" ht="56.25" hidden="false" customHeight="true" outlineLevel="0" collapsed="false"/>
    <row r="227" customFormat="false" ht="56.25" hidden="false" customHeight="true" outlineLevel="0" collapsed="false"/>
    <row r="228" customFormat="false" ht="56.25" hidden="false" customHeight="true" outlineLevel="0" collapsed="false"/>
    <row r="229" customFormat="false" ht="56.25" hidden="false" customHeight="true" outlineLevel="0" collapsed="false"/>
    <row r="230" customFormat="false" ht="56.25" hidden="false" customHeight="true" outlineLevel="0" collapsed="false"/>
    <row r="231" customFormat="false" ht="56.25" hidden="false" customHeight="true" outlineLevel="0" collapsed="false"/>
    <row r="232" customFormat="false" ht="56.25" hidden="false" customHeight="true" outlineLevel="0" collapsed="false"/>
    <row r="233" customFormat="false" ht="56.25" hidden="false" customHeight="true" outlineLevel="0" collapsed="false"/>
    <row r="234" customFormat="false" ht="56.25" hidden="false" customHeight="true" outlineLevel="0" collapsed="false"/>
    <row r="235" customFormat="false" ht="56.25" hidden="false" customHeight="true" outlineLevel="0" collapsed="false"/>
    <row r="236" customFormat="false" ht="56.25" hidden="false" customHeight="true" outlineLevel="0" collapsed="false"/>
    <row r="237" customFormat="false" ht="56.25" hidden="false" customHeight="true" outlineLevel="0" collapsed="false"/>
    <row r="238" customFormat="false" ht="56.25" hidden="false" customHeight="true" outlineLevel="0" collapsed="false"/>
    <row r="239" customFormat="false" ht="56.25" hidden="false" customHeight="true" outlineLevel="0" collapsed="false"/>
    <row r="240" customFormat="false" ht="56.25" hidden="false" customHeight="true" outlineLevel="0" collapsed="false"/>
    <row r="241" customFormat="false" ht="56.25" hidden="false" customHeight="true" outlineLevel="0" collapsed="false"/>
    <row r="242" customFormat="false" ht="56.25" hidden="false" customHeight="true" outlineLevel="0" collapsed="false"/>
    <row r="243" customFormat="false" ht="56.25" hidden="false" customHeight="true" outlineLevel="0" collapsed="false"/>
    <row r="244" customFormat="false" ht="56.25" hidden="false" customHeight="true" outlineLevel="0" collapsed="false"/>
    <row r="245" customFormat="false" ht="56.25" hidden="false" customHeight="true" outlineLevel="0" collapsed="false"/>
    <row r="246" customFormat="false" ht="56.25" hidden="false" customHeight="true" outlineLevel="0" collapsed="false"/>
    <row r="247" customFormat="false" ht="56.25" hidden="false" customHeight="true" outlineLevel="0" collapsed="false"/>
    <row r="248" customFormat="false" ht="56.25" hidden="false" customHeight="true" outlineLevel="0" collapsed="false"/>
    <row r="249" customFormat="false" ht="56.25" hidden="false" customHeight="true" outlineLevel="0" collapsed="false"/>
    <row r="250" customFormat="false" ht="56.25" hidden="false" customHeight="true" outlineLevel="0" collapsed="false"/>
    <row r="251" customFormat="false" ht="56.25" hidden="false" customHeight="true" outlineLevel="0" collapsed="false"/>
    <row r="252" customFormat="false" ht="56.25" hidden="false" customHeight="true" outlineLevel="0" collapsed="false"/>
    <row r="253" customFormat="false" ht="56.25" hidden="false" customHeight="true" outlineLevel="0" collapsed="false"/>
    <row r="254" customFormat="false" ht="56.25" hidden="false" customHeight="true" outlineLevel="0" collapsed="false"/>
    <row r="255" customFormat="false" ht="56.25" hidden="false" customHeight="true" outlineLevel="0" collapsed="false"/>
    <row r="256" customFormat="false" ht="56.25" hidden="false" customHeight="true" outlineLevel="0" collapsed="false"/>
    <row r="257" customFormat="false" ht="56.25" hidden="false" customHeight="true" outlineLevel="0" collapsed="false"/>
    <row r="258" customFormat="false" ht="56.25" hidden="false" customHeight="true" outlineLevel="0" collapsed="false"/>
    <row r="259" customFormat="false" ht="56.25" hidden="false" customHeight="true" outlineLevel="0" collapsed="false"/>
    <row r="260" customFormat="false" ht="56.25" hidden="false" customHeight="true" outlineLevel="0" collapsed="false"/>
    <row r="261" customFormat="false" ht="56.25" hidden="false" customHeight="true" outlineLevel="0" collapsed="false"/>
    <row r="262" customFormat="false" ht="56.25" hidden="false" customHeight="true" outlineLevel="0" collapsed="false"/>
    <row r="263" customFormat="false" ht="56.25" hidden="false" customHeight="true" outlineLevel="0" collapsed="false"/>
    <row r="264" customFormat="false" ht="56.25" hidden="false" customHeight="true" outlineLevel="0" collapsed="false"/>
    <row r="265" customFormat="false" ht="56.25" hidden="false" customHeight="true" outlineLevel="0" collapsed="false"/>
    <row r="266" customFormat="false" ht="56.25" hidden="false" customHeight="true" outlineLevel="0" collapsed="false"/>
    <row r="267" customFormat="false" ht="56.25" hidden="false" customHeight="true" outlineLevel="0" collapsed="false"/>
    <row r="268" customFormat="false" ht="56.25" hidden="false" customHeight="true" outlineLevel="0" collapsed="false"/>
    <row r="269" customFormat="false" ht="56.25" hidden="false" customHeight="true" outlineLevel="0" collapsed="false"/>
    <row r="270" customFormat="false" ht="56.25" hidden="false" customHeight="true" outlineLevel="0" collapsed="false"/>
    <row r="271" customFormat="false" ht="56.25" hidden="false" customHeight="true" outlineLevel="0" collapsed="false"/>
    <row r="272" customFormat="false" ht="56.25" hidden="false" customHeight="true" outlineLevel="0" collapsed="false"/>
    <row r="273" customFormat="false" ht="56.25" hidden="false" customHeight="true" outlineLevel="0" collapsed="false"/>
    <row r="274" customFormat="false" ht="56.25" hidden="false" customHeight="true" outlineLevel="0" collapsed="false"/>
    <row r="275" customFormat="false" ht="56.25" hidden="false" customHeight="true" outlineLevel="0" collapsed="false"/>
    <row r="276" customFormat="false" ht="56.25" hidden="false" customHeight="true" outlineLevel="0" collapsed="false"/>
    <row r="277" customFormat="false" ht="56.25" hidden="false" customHeight="true" outlineLevel="0" collapsed="false"/>
    <row r="278" customFormat="false" ht="56.25" hidden="false" customHeight="true" outlineLevel="0" collapsed="false"/>
    <row r="279" customFormat="false" ht="56.25" hidden="false" customHeight="true" outlineLevel="0" collapsed="false"/>
    <row r="280" customFormat="false" ht="56.25" hidden="false" customHeight="true" outlineLevel="0" collapsed="false"/>
    <row r="281" customFormat="false" ht="56.25" hidden="false" customHeight="true" outlineLevel="0" collapsed="false"/>
    <row r="282" customFormat="false" ht="56.25" hidden="false" customHeight="true" outlineLevel="0" collapsed="false"/>
    <row r="283" customFormat="false" ht="56.25" hidden="false" customHeight="true" outlineLevel="0" collapsed="false"/>
    <row r="284" customFormat="false" ht="56.25" hidden="false" customHeight="true" outlineLevel="0" collapsed="false"/>
    <row r="285" customFormat="false" ht="56.25" hidden="false" customHeight="true" outlineLevel="0" collapsed="false"/>
    <row r="286" customFormat="false" ht="56.25" hidden="false" customHeight="true" outlineLevel="0" collapsed="false"/>
    <row r="287" customFormat="false" ht="56.25" hidden="false" customHeight="true" outlineLevel="0" collapsed="false"/>
    <row r="288" customFormat="false" ht="56.25" hidden="false" customHeight="true" outlineLevel="0" collapsed="false"/>
    <row r="289" customFormat="false" ht="56.25" hidden="false" customHeight="true" outlineLevel="0" collapsed="false"/>
    <row r="290" customFormat="false" ht="56.25" hidden="false" customHeight="true" outlineLevel="0" collapsed="false"/>
    <row r="291" customFormat="false" ht="56.25" hidden="false" customHeight="true" outlineLevel="0" collapsed="false"/>
    <row r="292" customFormat="false" ht="56.25" hidden="false" customHeight="true" outlineLevel="0" collapsed="false"/>
    <row r="293" customFormat="false" ht="56.25" hidden="false" customHeight="true" outlineLevel="0" collapsed="false"/>
    <row r="294" customFormat="false" ht="56.25" hidden="false" customHeight="true" outlineLevel="0" collapsed="false"/>
    <row r="295" customFormat="false" ht="56.25" hidden="false" customHeight="true" outlineLevel="0" collapsed="false"/>
    <row r="296" customFormat="false" ht="56.25" hidden="false" customHeight="true" outlineLevel="0" collapsed="false"/>
    <row r="297" customFormat="false" ht="56.25" hidden="false" customHeight="true" outlineLevel="0" collapsed="false"/>
    <row r="298" customFormat="false" ht="56.25" hidden="false" customHeight="true" outlineLevel="0" collapsed="false"/>
    <row r="299" customFormat="false" ht="56.25" hidden="false" customHeight="true" outlineLevel="0" collapsed="false"/>
    <row r="300" customFormat="false" ht="56.25" hidden="false" customHeight="true" outlineLevel="0" collapsed="false"/>
    <row r="301" customFormat="false" ht="56.25" hidden="false" customHeight="true" outlineLevel="0" collapsed="false"/>
    <row r="302" customFormat="false" ht="56.25" hidden="false" customHeight="true" outlineLevel="0" collapsed="false"/>
    <row r="303" customFormat="false" ht="56.25" hidden="false" customHeight="true" outlineLevel="0" collapsed="false"/>
    <row r="304" customFormat="false" ht="56.25" hidden="false" customHeight="true" outlineLevel="0" collapsed="false"/>
    <row r="305" customFormat="false" ht="56.25" hidden="false" customHeight="true" outlineLevel="0" collapsed="false"/>
    <row r="306" customFormat="false" ht="56.25" hidden="false" customHeight="true" outlineLevel="0" collapsed="false"/>
    <row r="307" customFormat="false" ht="56.25" hidden="false" customHeight="true" outlineLevel="0" collapsed="false"/>
    <row r="308" customFormat="false" ht="56.25" hidden="false" customHeight="true" outlineLevel="0" collapsed="false"/>
    <row r="309" customFormat="false" ht="56.25" hidden="false" customHeight="true" outlineLevel="0" collapsed="false"/>
    <row r="310" customFormat="false" ht="56.25" hidden="false" customHeight="true" outlineLevel="0" collapsed="false"/>
    <row r="311" customFormat="false" ht="56.25" hidden="false" customHeight="true" outlineLevel="0" collapsed="false"/>
    <row r="312" customFormat="false" ht="56.25" hidden="false" customHeight="true" outlineLevel="0" collapsed="false"/>
    <row r="313" customFormat="false" ht="56.25" hidden="false" customHeight="true" outlineLevel="0" collapsed="false"/>
    <row r="314" customFormat="false" ht="56.25" hidden="false" customHeight="true" outlineLevel="0" collapsed="false"/>
    <row r="315" customFormat="false" ht="56.25" hidden="false" customHeight="true" outlineLevel="0" collapsed="false"/>
    <row r="316" customFormat="false" ht="56.25" hidden="false" customHeight="true" outlineLevel="0" collapsed="false"/>
    <row r="317" customFormat="false" ht="56.25" hidden="false" customHeight="true" outlineLevel="0" collapsed="false"/>
    <row r="318" customFormat="false" ht="56.25" hidden="false" customHeight="true" outlineLevel="0" collapsed="false"/>
    <row r="319" customFormat="false" ht="56.25" hidden="false" customHeight="true" outlineLevel="0" collapsed="false"/>
    <row r="320" customFormat="false" ht="56.25" hidden="false" customHeight="true" outlineLevel="0" collapsed="false"/>
    <row r="321" customFormat="false" ht="56.25" hidden="false" customHeight="true" outlineLevel="0" collapsed="false"/>
    <row r="322" customFormat="false" ht="56.25" hidden="false" customHeight="true" outlineLevel="0" collapsed="false"/>
    <row r="323" customFormat="false" ht="56.25" hidden="false" customHeight="true" outlineLevel="0" collapsed="false"/>
    <row r="324" customFormat="false" ht="56.25" hidden="false" customHeight="true" outlineLevel="0" collapsed="false"/>
    <row r="325" customFormat="false" ht="56.25" hidden="false" customHeight="true" outlineLevel="0" collapsed="false"/>
    <row r="326" customFormat="false" ht="56.25" hidden="false" customHeight="true" outlineLevel="0" collapsed="false"/>
    <row r="327" customFormat="false" ht="56.25" hidden="false" customHeight="true" outlineLevel="0" collapsed="false"/>
    <row r="328" customFormat="false" ht="56.25" hidden="false" customHeight="true" outlineLevel="0" collapsed="false"/>
    <row r="329" customFormat="false" ht="56.25" hidden="false" customHeight="true" outlineLevel="0" collapsed="false"/>
    <row r="330" customFormat="false" ht="56.25" hidden="false" customHeight="true" outlineLevel="0" collapsed="false"/>
    <row r="331" customFormat="false" ht="56.25" hidden="false" customHeight="true" outlineLevel="0" collapsed="false"/>
    <row r="332" customFormat="false" ht="56.25" hidden="false" customHeight="true" outlineLevel="0" collapsed="false"/>
    <row r="333" customFormat="false" ht="56.25" hidden="false" customHeight="true" outlineLevel="0" collapsed="false"/>
    <row r="334" customFormat="false" ht="56.25" hidden="false" customHeight="true" outlineLevel="0" collapsed="false"/>
    <row r="335" customFormat="false" ht="56.25" hidden="false" customHeight="true" outlineLevel="0" collapsed="false"/>
    <row r="336" customFormat="false" ht="56.25" hidden="false" customHeight="true" outlineLevel="0" collapsed="false"/>
    <row r="337" customFormat="false" ht="56.25" hidden="false" customHeight="true" outlineLevel="0" collapsed="false"/>
    <row r="338" customFormat="false" ht="56.25" hidden="false" customHeight="true" outlineLevel="0" collapsed="false"/>
    <row r="339" customFormat="false" ht="56.25" hidden="false" customHeight="true" outlineLevel="0" collapsed="false"/>
    <row r="340" customFormat="false" ht="56.25" hidden="false" customHeight="true" outlineLevel="0" collapsed="false"/>
    <row r="341" customFormat="false" ht="56.25" hidden="false" customHeight="true" outlineLevel="0" collapsed="false"/>
    <row r="342" customFormat="false" ht="56.25" hidden="false" customHeight="true" outlineLevel="0" collapsed="false"/>
    <row r="343" customFormat="false" ht="56.25" hidden="false" customHeight="true" outlineLevel="0" collapsed="false"/>
    <row r="344" customFormat="false" ht="56.25" hidden="false" customHeight="true" outlineLevel="0" collapsed="false"/>
    <row r="345" customFormat="false" ht="56.25" hidden="false" customHeight="true" outlineLevel="0" collapsed="false"/>
    <row r="346" customFormat="false" ht="56.25" hidden="false" customHeight="true" outlineLevel="0" collapsed="false"/>
    <row r="347" customFormat="false" ht="56.25" hidden="false" customHeight="true" outlineLevel="0" collapsed="false"/>
    <row r="348" customFormat="false" ht="56.25" hidden="false" customHeight="true" outlineLevel="0" collapsed="false"/>
    <row r="349" customFormat="false" ht="56.25" hidden="false" customHeight="true" outlineLevel="0" collapsed="false"/>
    <row r="350" customFormat="false" ht="56.25" hidden="false" customHeight="true" outlineLevel="0" collapsed="false"/>
    <row r="351" customFormat="false" ht="56.25" hidden="false" customHeight="true" outlineLevel="0" collapsed="false"/>
    <row r="352" customFormat="false" ht="56.25" hidden="false" customHeight="true" outlineLevel="0" collapsed="false"/>
    <row r="353" customFormat="false" ht="56.25" hidden="false" customHeight="true" outlineLevel="0" collapsed="false"/>
    <row r="354" customFormat="false" ht="56.25" hidden="false" customHeight="true" outlineLevel="0" collapsed="false"/>
    <row r="355" customFormat="false" ht="56.25" hidden="false" customHeight="true" outlineLevel="0" collapsed="false"/>
    <row r="356" customFormat="false" ht="56.25" hidden="false" customHeight="true" outlineLevel="0" collapsed="false"/>
    <row r="357" customFormat="false" ht="56.25" hidden="false" customHeight="true" outlineLevel="0" collapsed="false"/>
    <row r="358" customFormat="false" ht="56.25" hidden="false" customHeight="true" outlineLevel="0" collapsed="false"/>
    <row r="359" customFormat="false" ht="56.25" hidden="false" customHeight="true" outlineLevel="0" collapsed="false"/>
    <row r="360" customFormat="false" ht="56.25" hidden="false" customHeight="true" outlineLevel="0" collapsed="false"/>
    <row r="361" customFormat="false" ht="56.25" hidden="false" customHeight="true" outlineLevel="0" collapsed="false"/>
    <row r="362" customFormat="false" ht="56.25" hidden="false" customHeight="true" outlineLevel="0" collapsed="false"/>
    <row r="363" customFormat="false" ht="56.25" hidden="false" customHeight="true" outlineLevel="0" collapsed="false"/>
    <row r="364" customFormat="false" ht="56.25" hidden="false" customHeight="true" outlineLevel="0" collapsed="false"/>
    <row r="365" customFormat="false" ht="56.25" hidden="false" customHeight="true" outlineLevel="0" collapsed="false"/>
    <row r="366" customFormat="false" ht="56.25" hidden="false" customHeight="true" outlineLevel="0" collapsed="false"/>
    <row r="367" customFormat="false" ht="56.25" hidden="false" customHeight="true" outlineLevel="0" collapsed="false"/>
    <row r="368" customFormat="false" ht="56.25" hidden="false" customHeight="true" outlineLevel="0" collapsed="false"/>
    <row r="369" customFormat="false" ht="56.25" hidden="false" customHeight="true" outlineLevel="0" collapsed="false"/>
    <row r="370" customFormat="false" ht="56.25" hidden="false" customHeight="true" outlineLevel="0" collapsed="false"/>
    <row r="371" customFormat="false" ht="56.25" hidden="false" customHeight="true" outlineLevel="0" collapsed="false"/>
    <row r="372" customFormat="false" ht="56.25" hidden="false" customHeight="true" outlineLevel="0" collapsed="false"/>
    <row r="373" customFormat="false" ht="56.25" hidden="false" customHeight="true" outlineLevel="0" collapsed="false"/>
    <row r="374" customFormat="false" ht="56.25" hidden="false" customHeight="true" outlineLevel="0" collapsed="false"/>
    <row r="375" customFormat="false" ht="56.25" hidden="false" customHeight="true" outlineLevel="0" collapsed="false"/>
    <row r="376" customFormat="false" ht="56.25" hidden="false" customHeight="true" outlineLevel="0" collapsed="false"/>
    <row r="377" customFormat="false" ht="56.25" hidden="false" customHeight="true" outlineLevel="0" collapsed="false"/>
    <row r="378" customFormat="false" ht="56.25" hidden="false" customHeight="true" outlineLevel="0" collapsed="false"/>
    <row r="379" customFormat="false" ht="56.25" hidden="false" customHeight="true" outlineLevel="0" collapsed="false"/>
    <row r="380" customFormat="false" ht="56.25" hidden="false" customHeight="true" outlineLevel="0" collapsed="false"/>
    <row r="381" customFormat="false" ht="56.25" hidden="false" customHeight="true" outlineLevel="0" collapsed="false"/>
    <row r="382" customFormat="false" ht="56.25" hidden="false" customHeight="true" outlineLevel="0" collapsed="false"/>
    <row r="383" customFormat="false" ht="56.25" hidden="false" customHeight="true" outlineLevel="0" collapsed="false"/>
    <row r="384" customFormat="false" ht="56.25" hidden="false" customHeight="true" outlineLevel="0" collapsed="false"/>
    <row r="385" customFormat="false" ht="56.25" hidden="false" customHeight="true" outlineLevel="0" collapsed="false"/>
    <row r="386" customFormat="false" ht="56.25" hidden="false" customHeight="true" outlineLevel="0" collapsed="false"/>
    <row r="387" customFormat="false" ht="56.25" hidden="false" customHeight="true" outlineLevel="0" collapsed="false"/>
    <row r="388" customFormat="false" ht="56.25" hidden="false" customHeight="true" outlineLevel="0" collapsed="false"/>
    <row r="389" customFormat="false" ht="56.25" hidden="false" customHeight="true" outlineLevel="0" collapsed="false"/>
    <row r="390" customFormat="false" ht="56.25" hidden="false" customHeight="true" outlineLevel="0" collapsed="false"/>
    <row r="391" customFormat="false" ht="56.25" hidden="false" customHeight="true" outlineLevel="0" collapsed="false"/>
    <row r="392" customFormat="false" ht="56.25" hidden="false" customHeight="true" outlineLevel="0" collapsed="false"/>
    <row r="393" customFormat="false" ht="56.25" hidden="false" customHeight="true" outlineLevel="0" collapsed="false"/>
    <row r="394" customFormat="false" ht="56.25" hidden="false" customHeight="true" outlineLevel="0" collapsed="false"/>
    <row r="395" customFormat="false" ht="56.25" hidden="false" customHeight="true" outlineLevel="0" collapsed="false"/>
    <row r="396" customFormat="false" ht="56.25" hidden="false" customHeight="true" outlineLevel="0" collapsed="false"/>
    <row r="397" customFormat="false" ht="56.25" hidden="false" customHeight="true" outlineLevel="0" collapsed="false"/>
    <row r="398" customFormat="false" ht="56.25" hidden="false" customHeight="true" outlineLevel="0" collapsed="false"/>
    <row r="399" customFormat="false" ht="56.25" hidden="false" customHeight="true" outlineLevel="0" collapsed="false"/>
    <row r="400" customFormat="false" ht="56.25" hidden="false" customHeight="true" outlineLevel="0" collapsed="false"/>
    <row r="401" customFormat="false" ht="56.25" hidden="false" customHeight="true" outlineLevel="0" collapsed="false"/>
    <row r="402" customFormat="false" ht="56.25" hidden="false" customHeight="true" outlineLevel="0" collapsed="false"/>
    <row r="403" customFormat="false" ht="56.25" hidden="false" customHeight="true" outlineLevel="0" collapsed="false"/>
    <row r="404" customFormat="false" ht="56.25" hidden="false" customHeight="true" outlineLevel="0" collapsed="false"/>
    <row r="405" customFormat="false" ht="56.25" hidden="false" customHeight="true" outlineLevel="0" collapsed="false"/>
    <row r="406" customFormat="false" ht="56.25" hidden="false" customHeight="true" outlineLevel="0" collapsed="false"/>
    <row r="407" customFormat="false" ht="56.25" hidden="false" customHeight="true" outlineLevel="0" collapsed="false"/>
    <row r="408" customFormat="false" ht="56.25" hidden="false" customHeight="true" outlineLevel="0" collapsed="false"/>
    <row r="409" customFormat="false" ht="56.25" hidden="false" customHeight="true" outlineLevel="0" collapsed="false"/>
    <row r="410" customFormat="false" ht="56.25" hidden="false" customHeight="true" outlineLevel="0" collapsed="false"/>
    <row r="411" customFormat="false" ht="56.25" hidden="false" customHeight="true" outlineLevel="0" collapsed="false"/>
    <row r="412" customFormat="false" ht="56.25" hidden="false" customHeight="true" outlineLevel="0" collapsed="false"/>
    <row r="413" customFormat="false" ht="56.25" hidden="false" customHeight="true" outlineLevel="0" collapsed="false"/>
    <row r="414" customFormat="false" ht="56.25" hidden="false" customHeight="true" outlineLevel="0" collapsed="false"/>
    <row r="415" customFormat="false" ht="56.25" hidden="false" customHeight="true" outlineLevel="0" collapsed="false"/>
    <row r="416" customFormat="false" ht="56.25" hidden="false" customHeight="true" outlineLevel="0" collapsed="false"/>
    <row r="417" customFormat="false" ht="56.25" hidden="false" customHeight="true" outlineLevel="0" collapsed="false"/>
    <row r="418" customFormat="false" ht="56.25" hidden="false" customHeight="true" outlineLevel="0" collapsed="false"/>
    <row r="419" customFormat="false" ht="56.25" hidden="false" customHeight="true" outlineLevel="0" collapsed="false"/>
    <row r="420" customFormat="false" ht="56.25" hidden="false" customHeight="true" outlineLevel="0" collapsed="false"/>
    <row r="421" customFormat="false" ht="56.25" hidden="false" customHeight="true" outlineLevel="0" collapsed="false"/>
    <row r="422" customFormat="false" ht="56.25" hidden="false" customHeight="true" outlineLevel="0" collapsed="false"/>
    <row r="423" customFormat="false" ht="56.25" hidden="false" customHeight="true" outlineLevel="0" collapsed="false"/>
    <row r="424" customFormat="false" ht="56.25" hidden="false" customHeight="true" outlineLevel="0" collapsed="false"/>
    <row r="425" customFormat="false" ht="56.25" hidden="false" customHeight="true" outlineLevel="0" collapsed="false"/>
    <row r="426" customFormat="false" ht="56.25" hidden="false" customHeight="true" outlineLevel="0" collapsed="false"/>
    <row r="427" customFormat="false" ht="56.25" hidden="false" customHeight="true" outlineLevel="0" collapsed="false"/>
    <row r="428" customFormat="false" ht="56.25" hidden="false" customHeight="true" outlineLevel="0" collapsed="false"/>
    <row r="429" customFormat="false" ht="56.25" hidden="false" customHeight="true" outlineLevel="0" collapsed="false"/>
    <row r="430" customFormat="false" ht="56.25" hidden="false" customHeight="true" outlineLevel="0" collapsed="false"/>
    <row r="431" customFormat="false" ht="56.25" hidden="false" customHeight="true" outlineLevel="0" collapsed="false"/>
    <row r="432" customFormat="false" ht="56.25" hidden="false" customHeight="true" outlineLevel="0" collapsed="false"/>
    <row r="433" customFormat="false" ht="56.25" hidden="false" customHeight="true" outlineLevel="0" collapsed="false"/>
    <row r="434" customFormat="false" ht="56.25" hidden="false" customHeight="true" outlineLevel="0" collapsed="false"/>
    <row r="435" customFormat="false" ht="56.25" hidden="false" customHeight="true" outlineLevel="0" collapsed="false"/>
    <row r="436" customFormat="false" ht="56.25" hidden="false" customHeight="true" outlineLevel="0" collapsed="false"/>
    <row r="437" customFormat="false" ht="56.25" hidden="false" customHeight="true" outlineLevel="0" collapsed="false"/>
    <row r="438" customFormat="false" ht="56.25" hidden="false" customHeight="true" outlineLevel="0" collapsed="false"/>
    <row r="439" customFormat="false" ht="56.25" hidden="false" customHeight="true" outlineLevel="0" collapsed="false"/>
    <row r="440" customFormat="false" ht="56.25" hidden="false" customHeight="true" outlineLevel="0" collapsed="false"/>
    <row r="441" customFormat="false" ht="56.25" hidden="false" customHeight="true" outlineLevel="0" collapsed="false"/>
    <row r="442" customFormat="false" ht="56.25" hidden="false" customHeight="true" outlineLevel="0" collapsed="false"/>
    <row r="443" customFormat="false" ht="56.25" hidden="false" customHeight="true" outlineLevel="0" collapsed="false"/>
    <row r="444" customFormat="false" ht="56.25" hidden="false" customHeight="true" outlineLevel="0" collapsed="false"/>
    <row r="445" customFormat="false" ht="56.25" hidden="false" customHeight="true" outlineLevel="0" collapsed="false"/>
    <row r="446" customFormat="false" ht="56.25" hidden="false" customHeight="true" outlineLevel="0" collapsed="false"/>
    <row r="447" customFormat="false" ht="56.25" hidden="false" customHeight="true" outlineLevel="0" collapsed="false"/>
    <row r="448" customFormat="false" ht="56.25" hidden="false" customHeight="true" outlineLevel="0" collapsed="false"/>
    <row r="449" customFormat="false" ht="56.25" hidden="false" customHeight="true" outlineLevel="0" collapsed="false"/>
    <row r="450" customFormat="false" ht="56.25" hidden="false" customHeight="true" outlineLevel="0" collapsed="false"/>
    <row r="451" customFormat="false" ht="56.25" hidden="false" customHeight="true" outlineLevel="0" collapsed="false"/>
    <row r="452" customFormat="false" ht="56.25" hidden="false" customHeight="true" outlineLevel="0" collapsed="false"/>
    <row r="453" customFormat="false" ht="56.25" hidden="false" customHeight="true" outlineLevel="0" collapsed="false"/>
    <row r="454" customFormat="false" ht="56.25" hidden="false" customHeight="true" outlineLevel="0" collapsed="false"/>
    <row r="455" customFormat="false" ht="56.25" hidden="false" customHeight="true" outlineLevel="0" collapsed="false"/>
    <row r="456" customFormat="false" ht="56.25" hidden="false" customHeight="true" outlineLevel="0" collapsed="false"/>
    <row r="457" customFormat="false" ht="56.25" hidden="false" customHeight="true" outlineLevel="0" collapsed="false"/>
    <row r="458" customFormat="false" ht="56.25" hidden="false" customHeight="true" outlineLevel="0" collapsed="false"/>
    <row r="459" customFormat="false" ht="56.25" hidden="false" customHeight="true" outlineLevel="0" collapsed="false"/>
    <row r="460" customFormat="false" ht="56.25" hidden="false" customHeight="true" outlineLevel="0" collapsed="false"/>
    <row r="461" customFormat="false" ht="56.25" hidden="false" customHeight="true" outlineLevel="0" collapsed="false"/>
    <row r="462" customFormat="false" ht="56.25" hidden="false" customHeight="true" outlineLevel="0" collapsed="false"/>
    <row r="463" customFormat="false" ht="56.25" hidden="false" customHeight="true" outlineLevel="0" collapsed="false"/>
    <row r="464" customFormat="false" ht="56.25" hidden="false" customHeight="true" outlineLevel="0" collapsed="false"/>
    <row r="465" customFormat="false" ht="56.25" hidden="false" customHeight="true" outlineLevel="0" collapsed="false"/>
    <row r="466" customFormat="false" ht="56.25" hidden="false" customHeight="true" outlineLevel="0" collapsed="false"/>
    <row r="467" customFormat="false" ht="56.25" hidden="false" customHeight="true" outlineLevel="0" collapsed="false"/>
    <row r="468" customFormat="false" ht="56.25" hidden="false" customHeight="true" outlineLevel="0" collapsed="false"/>
    <row r="469" customFormat="false" ht="56.25" hidden="false" customHeight="true" outlineLevel="0" collapsed="false"/>
    <row r="470" customFormat="false" ht="56.25" hidden="false" customHeight="true" outlineLevel="0" collapsed="false"/>
    <row r="471" customFormat="false" ht="56.25" hidden="false" customHeight="true" outlineLevel="0" collapsed="false"/>
    <row r="472" customFormat="false" ht="56.25" hidden="false" customHeight="true" outlineLevel="0" collapsed="false"/>
    <row r="473" customFormat="false" ht="56.25" hidden="false" customHeight="true" outlineLevel="0" collapsed="false"/>
    <row r="474" customFormat="false" ht="56.25" hidden="false" customHeight="true" outlineLevel="0" collapsed="false"/>
    <row r="475" customFormat="false" ht="56.25" hidden="false" customHeight="true" outlineLevel="0" collapsed="false"/>
    <row r="476" customFormat="false" ht="56.25" hidden="false" customHeight="true" outlineLevel="0" collapsed="false"/>
    <row r="477" customFormat="false" ht="56.25" hidden="false" customHeight="true" outlineLevel="0" collapsed="false"/>
    <row r="478" customFormat="false" ht="56.25" hidden="false" customHeight="true" outlineLevel="0" collapsed="false"/>
    <row r="479" customFormat="false" ht="56.25" hidden="false" customHeight="true" outlineLevel="0" collapsed="false"/>
    <row r="480" customFormat="false" ht="56.25" hidden="false" customHeight="true" outlineLevel="0" collapsed="false"/>
    <row r="481" customFormat="false" ht="56.25" hidden="false" customHeight="true" outlineLevel="0" collapsed="false"/>
    <row r="482" customFormat="false" ht="56.25" hidden="false" customHeight="true" outlineLevel="0" collapsed="false"/>
    <row r="483" customFormat="false" ht="56.25" hidden="false" customHeight="true" outlineLevel="0" collapsed="false"/>
    <row r="484" customFormat="false" ht="56.25" hidden="false" customHeight="true" outlineLevel="0" collapsed="false"/>
    <row r="485" customFormat="false" ht="56.25" hidden="false" customHeight="true" outlineLevel="0" collapsed="false"/>
    <row r="486" customFormat="false" ht="56.25" hidden="false" customHeight="true" outlineLevel="0" collapsed="false"/>
    <row r="487" customFormat="false" ht="56.25" hidden="false" customHeight="true" outlineLevel="0" collapsed="false"/>
    <row r="488" customFormat="false" ht="56.25" hidden="false" customHeight="true" outlineLevel="0" collapsed="false"/>
    <row r="489" customFormat="false" ht="56.25" hidden="false" customHeight="true" outlineLevel="0" collapsed="false"/>
    <row r="490" customFormat="false" ht="56.25" hidden="false" customHeight="true" outlineLevel="0" collapsed="false"/>
    <row r="491" customFormat="false" ht="56.25" hidden="false" customHeight="true" outlineLevel="0" collapsed="false"/>
    <row r="492" customFormat="false" ht="56.25" hidden="false" customHeight="true" outlineLevel="0" collapsed="false"/>
    <row r="493" customFormat="false" ht="56.25" hidden="false" customHeight="true" outlineLevel="0" collapsed="false"/>
    <row r="494" customFormat="false" ht="56.25" hidden="false" customHeight="true" outlineLevel="0" collapsed="false"/>
    <row r="495" customFormat="false" ht="56.25" hidden="false" customHeight="true" outlineLevel="0" collapsed="false"/>
    <row r="496" customFormat="false" ht="56.25" hidden="false" customHeight="true" outlineLevel="0" collapsed="false"/>
    <row r="497" customFormat="false" ht="56.25" hidden="false" customHeight="true" outlineLevel="0" collapsed="false"/>
    <row r="498" customFormat="false" ht="56.25" hidden="false" customHeight="true" outlineLevel="0" collapsed="false"/>
    <row r="499" customFormat="false" ht="56.25" hidden="false" customHeight="true" outlineLevel="0" collapsed="false"/>
    <row r="500" customFormat="false" ht="56.25" hidden="false" customHeight="true" outlineLevel="0" collapsed="false"/>
    <row r="501" customFormat="false" ht="56.25" hidden="false" customHeight="true" outlineLevel="0" collapsed="false"/>
    <row r="502" customFormat="false" ht="56.25" hidden="false" customHeight="true" outlineLevel="0" collapsed="false"/>
    <row r="503" customFormat="false" ht="56.25" hidden="false" customHeight="true" outlineLevel="0" collapsed="false"/>
    <row r="504" customFormat="false" ht="56.25" hidden="false" customHeight="true" outlineLevel="0" collapsed="false"/>
    <row r="505" customFormat="false" ht="56.25" hidden="false" customHeight="true" outlineLevel="0" collapsed="false"/>
    <row r="506" customFormat="false" ht="56.25" hidden="false" customHeight="true" outlineLevel="0" collapsed="false"/>
    <row r="507" customFormat="false" ht="56.25" hidden="false" customHeight="true" outlineLevel="0" collapsed="false"/>
    <row r="508" customFormat="false" ht="56.25" hidden="false" customHeight="true" outlineLevel="0" collapsed="false"/>
    <row r="509" customFormat="false" ht="56.25" hidden="false" customHeight="true" outlineLevel="0" collapsed="false"/>
    <row r="510" customFormat="false" ht="56.25" hidden="false" customHeight="true" outlineLevel="0" collapsed="false"/>
    <row r="511" customFormat="false" ht="56.25" hidden="false" customHeight="true" outlineLevel="0" collapsed="false"/>
    <row r="512" customFormat="false" ht="56.25" hidden="false" customHeight="true" outlineLevel="0" collapsed="false"/>
    <row r="513" customFormat="false" ht="56.25" hidden="false" customHeight="true" outlineLevel="0" collapsed="false"/>
    <row r="514" customFormat="false" ht="56.25" hidden="false" customHeight="true" outlineLevel="0" collapsed="false"/>
    <row r="515" customFormat="false" ht="56.25" hidden="false" customHeight="true" outlineLevel="0" collapsed="false"/>
    <row r="516" customFormat="false" ht="56.25" hidden="false" customHeight="true" outlineLevel="0" collapsed="false"/>
    <row r="517" customFormat="false" ht="56.25" hidden="false" customHeight="true" outlineLevel="0" collapsed="false"/>
    <row r="518" customFormat="false" ht="56.25" hidden="false" customHeight="true" outlineLevel="0" collapsed="false"/>
    <row r="519" customFormat="false" ht="56.25" hidden="false" customHeight="true" outlineLevel="0" collapsed="false"/>
    <row r="520" customFormat="false" ht="56.25" hidden="false" customHeight="true" outlineLevel="0" collapsed="false"/>
    <row r="521" customFormat="false" ht="56.25" hidden="false" customHeight="true" outlineLevel="0" collapsed="false"/>
    <row r="522" customFormat="false" ht="56.25" hidden="false" customHeight="true" outlineLevel="0" collapsed="false"/>
    <row r="523" customFormat="false" ht="56.25" hidden="false" customHeight="true" outlineLevel="0" collapsed="false"/>
    <row r="524" customFormat="false" ht="56.25" hidden="false" customHeight="true" outlineLevel="0" collapsed="false"/>
    <row r="525" customFormat="false" ht="56.25" hidden="false" customHeight="true" outlineLevel="0" collapsed="false"/>
    <row r="526" customFormat="false" ht="56.25" hidden="false" customHeight="true" outlineLevel="0" collapsed="false"/>
    <row r="527" customFormat="false" ht="56.25" hidden="false" customHeight="true" outlineLevel="0" collapsed="false"/>
    <row r="528" customFormat="false" ht="56.25" hidden="false" customHeight="true" outlineLevel="0" collapsed="false"/>
    <row r="529" customFormat="false" ht="56.25" hidden="false" customHeight="true" outlineLevel="0" collapsed="false"/>
    <row r="530" customFormat="false" ht="56.25" hidden="false" customHeight="true" outlineLevel="0" collapsed="false"/>
    <row r="531" customFormat="false" ht="56.25" hidden="false" customHeight="true" outlineLevel="0" collapsed="false"/>
    <row r="532" customFormat="false" ht="56.25" hidden="false" customHeight="true" outlineLevel="0" collapsed="false"/>
    <row r="533" customFormat="false" ht="56.25" hidden="false" customHeight="true" outlineLevel="0" collapsed="false"/>
    <row r="534" customFormat="false" ht="56.25" hidden="false" customHeight="true" outlineLevel="0" collapsed="false"/>
    <row r="535" customFormat="false" ht="56.25" hidden="false" customHeight="true" outlineLevel="0" collapsed="false"/>
    <row r="536" customFormat="false" ht="56.25" hidden="false" customHeight="true" outlineLevel="0" collapsed="false"/>
    <row r="537" customFormat="false" ht="56.25" hidden="false" customHeight="true" outlineLevel="0" collapsed="false"/>
    <row r="538" customFormat="false" ht="56.25" hidden="false" customHeight="true" outlineLevel="0" collapsed="false"/>
    <row r="539" customFormat="false" ht="56.25" hidden="false" customHeight="true" outlineLevel="0" collapsed="false"/>
    <row r="540" customFormat="false" ht="56.25" hidden="false" customHeight="true" outlineLevel="0" collapsed="false"/>
    <row r="541" customFormat="false" ht="56.25" hidden="false" customHeight="true" outlineLevel="0" collapsed="false"/>
    <row r="542" customFormat="false" ht="56.25" hidden="false" customHeight="true" outlineLevel="0" collapsed="false"/>
    <row r="543" customFormat="false" ht="56.25" hidden="false" customHeight="true" outlineLevel="0" collapsed="false"/>
    <row r="544" customFormat="false" ht="56.25" hidden="false" customHeight="true" outlineLevel="0" collapsed="false"/>
    <row r="545" customFormat="false" ht="56.25" hidden="false" customHeight="true" outlineLevel="0" collapsed="false"/>
    <row r="546" customFormat="false" ht="56.25" hidden="false" customHeight="true" outlineLevel="0" collapsed="false"/>
    <row r="547" customFormat="false" ht="56.25" hidden="false" customHeight="true" outlineLevel="0" collapsed="false"/>
    <row r="548" customFormat="false" ht="56.25" hidden="false" customHeight="true" outlineLevel="0" collapsed="false"/>
    <row r="549" customFormat="false" ht="56.25" hidden="false" customHeight="true" outlineLevel="0" collapsed="false"/>
    <row r="550" customFormat="false" ht="56.25" hidden="false" customHeight="true" outlineLevel="0" collapsed="false"/>
    <row r="551" customFormat="false" ht="56.25" hidden="false" customHeight="true" outlineLevel="0" collapsed="false"/>
    <row r="552" customFormat="false" ht="56.25" hidden="false" customHeight="true" outlineLevel="0" collapsed="false"/>
    <row r="553" customFormat="false" ht="56.25" hidden="false" customHeight="true" outlineLevel="0" collapsed="false"/>
  </sheetData>
  <mergeCells count="102">
    <mergeCell ref="A6:S6"/>
    <mergeCell ref="A7:S7"/>
    <mergeCell ref="A9:S9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Q14"/>
    <mergeCell ref="I14:J14"/>
    <mergeCell ref="L14:M14"/>
    <mergeCell ref="B15:F15"/>
    <mergeCell ref="B16:F16"/>
    <mergeCell ref="P16:Q16"/>
    <mergeCell ref="P17:Q17"/>
    <mergeCell ref="P18:Q18"/>
    <mergeCell ref="P19:Q19"/>
    <mergeCell ref="P20:Q20"/>
    <mergeCell ref="A21:F21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P56:Q56"/>
    <mergeCell ref="P57:Q57"/>
    <mergeCell ref="A58:E58"/>
    <mergeCell ref="P58:Q58"/>
    <mergeCell ref="P59:Q59"/>
    <mergeCell ref="P60:Q60"/>
    <mergeCell ref="P61:Q61"/>
    <mergeCell ref="P62:Q62"/>
    <mergeCell ref="A63:E63"/>
    <mergeCell ref="P63:Q63"/>
    <mergeCell ref="P64:Q64"/>
    <mergeCell ref="P65:Q65"/>
    <mergeCell ref="P66:Q66"/>
    <mergeCell ref="P67:Q67"/>
    <mergeCell ref="P68:Q68"/>
    <mergeCell ref="A69:E69"/>
    <mergeCell ref="P69:Q69"/>
    <mergeCell ref="P70:Q70"/>
    <mergeCell ref="P71:Q71"/>
    <mergeCell ref="P72:Q72"/>
    <mergeCell ref="P73:Q73"/>
    <mergeCell ref="A74:E74"/>
    <mergeCell ref="P74:Q74"/>
    <mergeCell ref="P75:Q75"/>
    <mergeCell ref="P76:Q76"/>
    <mergeCell ref="P77:Q77"/>
    <mergeCell ref="P78:Q78"/>
    <mergeCell ref="P79:Q79"/>
    <mergeCell ref="P80:Q80"/>
    <mergeCell ref="P81:Q81"/>
    <mergeCell ref="P82:Q82"/>
    <mergeCell ref="P83:Q83"/>
    <mergeCell ref="P84:Q84"/>
    <mergeCell ref="A85:E85"/>
    <mergeCell ref="P85:Q85"/>
    <mergeCell ref="P86:Q86"/>
    <mergeCell ref="P87:Q87"/>
    <mergeCell ref="P88:Q88"/>
    <mergeCell ref="P89:Q89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unilda Brito Villa</cp:lastModifiedBy>
  <cp:lastPrinted>2013-03-13T19:00:22Z</cp:lastPrinted>
  <dcterms:modified xsi:type="dcterms:W3CDTF">2018-01-05T20:50:57Z</dcterms:modified>
  <cp:revision>0</cp:revision>
  <dc:subject/>
  <dc:title/>
</cp:coreProperties>
</file>