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sz val="20"/>
        <color rgb="FF000000"/>
        <rFont val="Arial"/>
        <family val="2"/>
      </rPr>
      <t xml:space="preserve">Marzo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Grinilada Margarita Rosa Ureña </t>
  </si>
  <si>
    <t xml:space="preserve">Coord. Educación Ambiental </t>
  </si>
  <si>
    <t xml:space="preserve">RD$35.000.0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02.00</t>
  </si>
  <si>
    <t xml:space="preserve">Anabelly  Batista Santos</t>
  </si>
  <si>
    <t xml:space="preserve">Auxiliar de  Laboratorio </t>
  </si>
  <si>
    <t xml:space="preserve">Jazmin León Ramirez</t>
  </si>
  <si>
    <t xml:space="preserve">Auxiliar de Veterinari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\$#,##0.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9640</xdr:colOff>
      <xdr:row>4</xdr:row>
      <xdr:rowOff>132840</xdr:rowOff>
    </xdr:from>
    <xdr:to>
      <xdr:col>6</xdr:col>
      <xdr:colOff>1259640</xdr:colOff>
      <xdr:row>7</xdr:row>
      <xdr:rowOff>104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4280" y="847080"/>
          <a:ext cx="179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I84" activeCellId="0" sqref="A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4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11641.5</v>
      </c>
      <c r="P17" s="40" t="n">
        <v>17296.93</v>
      </c>
      <c r="Q17" s="40"/>
      <c r="R17" s="35" t="n">
        <v>37703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84.79</v>
      </c>
      <c r="P19" s="34" t="n">
        <v>3355.44</v>
      </c>
      <c r="Q19" s="34"/>
      <c r="R19" s="35" t="n">
        <v>1814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356.62</v>
      </c>
      <c r="P23" s="34" t="n">
        <v>5009.7</v>
      </c>
      <c r="Q23" s="34"/>
      <c r="R23" s="35" t="n">
        <f aca="false">(F23-P23)</f>
        <v>39990.3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43.24</v>
      </c>
      <c r="P24" s="34" t="n">
        <v>6641.58</v>
      </c>
      <c r="Q24" s="34"/>
      <c r="R24" s="35" t="n">
        <f aca="false">(F24-P24)</f>
        <v>38358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22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5831.46</v>
      </c>
      <c r="P29" s="34" t="n">
        <v>6717.96</v>
      </c>
      <c r="Q29" s="34"/>
      <c r="R29" s="35" t="n">
        <f aca="false">(F29-P29)</f>
        <v>8282.0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40</v>
      </c>
      <c r="P30" s="34" t="n">
        <v>2890.3</v>
      </c>
      <c r="Q30" s="34"/>
      <c r="R30" s="35" t="n">
        <f aca="false">(F30-P30)</f>
        <v>30109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825</v>
      </c>
      <c r="P31" s="40" t="n">
        <v>2007</v>
      </c>
      <c r="Q31" s="40"/>
      <c r="R31" s="35" t="n">
        <f aca="false">(F31-P31)</f>
        <v>1799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325</v>
      </c>
      <c r="P32" s="63" t="n">
        <v>1772.95</v>
      </c>
      <c r="Q32" s="63"/>
      <c r="R32" s="74" t="n">
        <f aca="false">(F32-P32)</f>
        <v>2272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325</v>
      </c>
      <c r="P33" s="68" t="n">
        <v>2275.3</v>
      </c>
      <c r="Q33" s="68"/>
      <c r="R33" s="35" t="n">
        <f aca="false">(F33-P33)</f>
        <v>3072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817.41</v>
      </c>
      <c r="P34" s="78" t="n">
        <v>7590.41</v>
      </c>
      <c r="Q34" s="78"/>
      <c r="R34" s="35" t="n">
        <v>2240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1356.62</v>
      </c>
      <c r="P35" s="34" t="n">
        <v>2243.12</v>
      </c>
      <c r="Q35" s="34"/>
      <c r="R35" s="35" t="n">
        <v>12756.88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225</v>
      </c>
      <c r="P36" s="34" t="n">
        <v>1643.4</v>
      </c>
      <c r="Q36" s="34"/>
      <c r="R36" s="35" t="n">
        <v>22356.6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920</v>
      </c>
      <c r="P37" s="34" t="n">
        <v>1806.5</v>
      </c>
      <c r="Q37" s="34"/>
      <c r="R37" s="35" t="n">
        <v>1319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405</v>
      </c>
      <c r="P38" s="34" t="n">
        <v>1291.5</v>
      </c>
      <c r="Q38" s="34"/>
      <c r="R38" s="35" t="n">
        <f aca="false">(F38-P38)</f>
        <v>1370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5447.61</v>
      </c>
      <c r="P39" s="34" t="n">
        <v>6422.76</v>
      </c>
      <c r="Q39" s="34"/>
      <c r="R39" s="35" t="n">
        <f aca="false">(F39-P39)</f>
        <v>10077.24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345</v>
      </c>
      <c r="P40" s="34" t="n">
        <v>1231.5</v>
      </c>
      <c r="Q40" s="34"/>
      <c r="R40" s="35" t="n">
        <f aca="false">(F40-P40)</f>
        <v>1376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225</v>
      </c>
      <c r="P41" s="34" t="n">
        <v>1170.6</v>
      </c>
      <c r="Q41" s="34"/>
      <c r="R41" s="35" t="n">
        <f aca="false">(F41-P41)</f>
        <v>1482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206.26</v>
      </c>
      <c r="P42" s="34" t="n">
        <v>4092.76</v>
      </c>
      <c r="Q42" s="34"/>
      <c r="R42" s="35" t="n">
        <f aca="false">(F42-P42)</f>
        <v>10907.24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7772.67</v>
      </c>
      <c r="P43" s="34" t="n">
        <v>8836.47</v>
      </c>
      <c r="Q43" s="34"/>
      <c r="R43" s="35" t="n">
        <v>9163.53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2656.8</v>
      </c>
      <c r="P44" s="34" t="n">
        <v>3546.3</v>
      </c>
      <c r="Q44" s="34"/>
      <c r="R44" s="35" t="n">
        <v>11453.7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7372.21</v>
      </c>
      <c r="P45" s="34" t="n">
        <v>8376.91</v>
      </c>
      <c r="Q45" s="34"/>
      <c r="R45" s="35" t="n">
        <v>8623.09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819</v>
      </c>
      <c r="P46" s="34" t="n">
        <v>2089.65</v>
      </c>
      <c r="Q46" s="34"/>
      <c r="R46" s="48" t="n">
        <f aca="false">(F46-P46)</f>
        <v>1941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288.24</v>
      </c>
      <c r="P47" s="34" t="n">
        <v>7788.93</v>
      </c>
      <c r="Q47" s="34"/>
      <c r="R47" s="48" t="n">
        <v>47211.07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625</v>
      </c>
      <c r="P48" s="68" t="n">
        <f aca="false">(G48+N86+I48+L48+O48)</f>
        <v>1511.5</v>
      </c>
      <c r="Q48" s="68"/>
      <c r="R48" s="35" t="n">
        <f aca="false">(F48-P48)</f>
        <v>1348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2312.67</v>
      </c>
      <c r="P49" s="68" t="n">
        <f aca="false">(G49+N87+I49+L49+O49)</f>
        <v>3199.17</v>
      </c>
      <c r="Q49" s="68"/>
      <c r="R49" s="35" t="n">
        <f aca="false">(F49-P49)</f>
        <v>11800.83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5068.97</v>
      </c>
      <c r="P50" s="68" t="n">
        <v>5955.47</v>
      </c>
      <c r="Q50" s="68"/>
      <c r="R50" s="35" t="n">
        <f aca="false">(F50-P50)</f>
        <v>9044.53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225</v>
      </c>
      <c r="P51" s="68" t="n">
        <v>1111.5</v>
      </c>
      <c r="Q51" s="68"/>
      <c r="R51" s="35" t="n">
        <v>1388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65</v>
      </c>
      <c r="P52" s="68" t="n">
        <v>1251.5</v>
      </c>
      <c r="Q52" s="68"/>
      <c r="R52" s="35" t="n">
        <v>1374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3217.95</v>
      </c>
      <c r="P53" s="34" t="n">
        <v>4104.45</v>
      </c>
      <c r="Q53" s="34"/>
      <c r="R53" s="35" t="n">
        <f aca="false">(F53-P53)</f>
        <v>10895.55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2085.72</v>
      </c>
      <c r="P54" s="34" t="n">
        <v>12972.22</v>
      </c>
      <c r="Q54" s="34"/>
      <c r="R54" s="35" t="n">
        <f aca="false">(F54-P54)</f>
        <v>202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325</v>
      </c>
      <c r="P55" s="34" t="n">
        <v>1418.35</v>
      </c>
      <c r="Q55" s="34"/>
      <c r="R55" s="35" t="n">
        <f aca="false">(F55-P55)</f>
        <v>1708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1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256.62</v>
      </c>
      <c r="P56" s="98" t="n">
        <v>2438.62</v>
      </c>
      <c r="Q56" s="98"/>
      <c r="R56" s="99" t="n">
        <f aca="false">(F56-P56)</f>
        <v>17561.38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225</v>
      </c>
      <c r="P57" s="98" t="n">
        <v>1111.5</v>
      </c>
      <c r="Q57" s="98"/>
      <c r="R57" s="99" t="n">
        <v>1388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107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325</v>
      </c>
      <c r="P59" s="34" t="n">
        <v>1507</v>
      </c>
      <c r="Q59" s="34"/>
      <c r="R59" s="35" t="n">
        <f aca="false">(F59-P59)</f>
        <v>1849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8</v>
      </c>
      <c r="C60" s="80" t="s">
        <v>54</v>
      </c>
      <c r="D60" s="80" t="s">
        <v>109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256.62</v>
      </c>
      <c r="P60" s="34" t="n">
        <v>6912.05</v>
      </c>
      <c r="Q60" s="34"/>
      <c r="R60" s="35" t="n">
        <v>48087.95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10</v>
      </c>
      <c r="C61" s="49" t="s">
        <v>54</v>
      </c>
      <c r="D61" s="49" t="s">
        <v>111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3586.7</v>
      </c>
      <c r="P61" s="34" t="n">
        <v>5005.1</v>
      </c>
      <c r="Q61" s="34"/>
      <c r="R61" s="35" t="n">
        <f aca="false">(F61-P61)</f>
        <v>18994.9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2</v>
      </c>
      <c r="C62" s="49" t="s">
        <v>54</v>
      </c>
      <c r="D62" s="49" t="s">
        <v>113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55.29</v>
      </c>
      <c r="P62" s="34" t="n">
        <v>5296.39</v>
      </c>
      <c r="Q62" s="34"/>
      <c r="R62" s="35" t="n">
        <f aca="false">(F62-P62)</f>
        <v>15703.61</v>
      </c>
      <c r="S62" s="52"/>
    </row>
    <row r="63" s="3" customFormat="true" ht="41.25" hidden="false" customHeight="true" outlineLevel="0" collapsed="false">
      <c r="A63" s="28" t="s">
        <v>114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5</v>
      </c>
      <c r="C64" s="95" t="s">
        <v>88</v>
      </c>
      <c r="D64" s="95" t="s">
        <v>116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356.62</v>
      </c>
      <c r="P64" s="34" t="n">
        <v>7012.05</v>
      </c>
      <c r="Q64" s="34"/>
      <c r="R64" s="35" t="n">
        <f aca="false">(F64-P64)</f>
        <v>47987.9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7</v>
      </c>
      <c r="C65" s="103" t="s">
        <v>88</v>
      </c>
      <c r="D65" s="103" t="s">
        <v>118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225</v>
      </c>
      <c r="P65" s="34" t="n">
        <v>1288.8</v>
      </c>
      <c r="Q65" s="34"/>
      <c r="R65" s="48" t="n">
        <f aca="false">(F65-P65)</f>
        <v>1671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9</v>
      </c>
      <c r="C66" s="103" t="s">
        <v>88</v>
      </c>
      <c r="D66" s="103" t="s">
        <v>118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256.62</v>
      </c>
      <c r="P66" s="34" t="n">
        <v>2320.42</v>
      </c>
      <c r="Q66" s="34"/>
      <c r="R66" s="48" t="n">
        <f aca="false">(F66-P66)</f>
        <v>15679.58</v>
      </c>
      <c r="S66" s="42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</row>
    <row r="67" s="3" customFormat="true" ht="44.25" hidden="false" customHeight="true" outlineLevel="0" collapsed="false">
      <c r="A67" s="54" t="n">
        <v>47</v>
      </c>
      <c r="B67" s="103" t="s">
        <v>120</v>
      </c>
      <c r="C67" s="103" t="s">
        <v>88</v>
      </c>
      <c r="D67" s="103" t="s">
        <v>121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288.24</v>
      </c>
      <c r="P67" s="97" t="n">
        <v>3411.14</v>
      </c>
      <c r="Q67" s="97"/>
      <c r="R67" s="99" t="n">
        <f aca="false">(F67-P67)</f>
        <v>15588.86</v>
      </c>
      <c r="S67" s="42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</row>
    <row r="68" s="3" customFormat="true" ht="44.25" hidden="false" customHeight="true" outlineLevel="0" collapsed="false">
      <c r="A68" s="54" t="n">
        <v>48</v>
      </c>
      <c r="B68" s="103" t="s">
        <v>122</v>
      </c>
      <c r="C68" s="103" t="s">
        <v>88</v>
      </c>
      <c r="D68" s="103" t="s">
        <v>118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225</v>
      </c>
      <c r="P68" s="40" t="n">
        <v>1288.8</v>
      </c>
      <c r="Q68" s="40"/>
      <c r="R68" s="48" t="n">
        <f aca="false">(F68-P68)</f>
        <v>16711.2</v>
      </c>
      <c r="S68" s="42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</row>
    <row r="69" s="3" customFormat="true" ht="44.25" hidden="false" customHeight="true" outlineLevel="0" collapsed="false">
      <c r="A69" s="54" t="n">
        <v>48</v>
      </c>
      <c r="B69" s="103" t="s">
        <v>123</v>
      </c>
      <c r="C69" s="103" t="s">
        <v>88</v>
      </c>
      <c r="D69" s="103" t="s">
        <v>124</v>
      </c>
      <c r="E69" s="103" t="s">
        <v>28</v>
      </c>
      <c r="F69" s="105" t="s">
        <v>125</v>
      </c>
      <c r="G69" s="40" t="n">
        <v>0</v>
      </c>
      <c r="H69" s="41"/>
      <c r="I69" s="40" t="n">
        <v>1064</v>
      </c>
      <c r="J69" s="41"/>
      <c r="K69" s="83"/>
      <c r="L69" s="40" t="n">
        <v>1004.5</v>
      </c>
      <c r="M69" s="41"/>
      <c r="N69" s="41"/>
      <c r="O69" s="40" t="n">
        <v>1256.62</v>
      </c>
      <c r="P69" s="40" t="n">
        <v>3325.12</v>
      </c>
      <c r="Q69" s="40"/>
      <c r="R69" s="48" t="n">
        <v>31674.88</v>
      </c>
      <c r="S69" s="42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</row>
    <row r="70" s="3" customFormat="true" ht="44.25" hidden="false" customHeight="true" outlineLevel="0" collapsed="false">
      <c r="A70" s="28" t="s">
        <v>126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</row>
    <row r="71" s="3" customFormat="true" ht="45" hidden="false" customHeight="true" outlineLevel="0" collapsed="false">
      <c r="A71" s="54" t="n">
        <v>49</v>
      </c>
      <c r="B71" s="95" t="s">
        <v>127</v>
      </c>
      <c r="C71" s="95" t="s">
        <v>128</v>
      </c>
      <c r="D71" s="95" t="s">
        <v>129</v>
      </c>
      <c r="E71" s="95" t="s">
        <v>33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6"/>
      <c r="L71" s="98" t="n">
        <f aca="false">(F71*3.04%)</f>
        <v>1672</v>
      </c>
      <c r="M71" s="98"/>
      <c r="N71" s="98"/>
      <c r="O71" s="98" t="n">
        <v>1376.62</v>
      </c>
      <c r="P71" s="97" t="n">
        <v>7032.05</v>
      </c>
      <c r="Q71" s="97"/>
      <c r="R71" s="107" t="n">
        <f aca="false">(F71-P71)</f>
        <v>47967.95</v>
      </c>
      <c r="S71" s="52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</row>
    <row r="72" s="3" customFormat="true" ht="45" hidden="false" customHeight="true" outlineLevel="0" collapsed="false">
      <c r="A72" s="54" t="n">
        <v>50</v>
      </c>
      <c r="B72" s="95" t="s">
        <v>130</v>
      </c>
      <c r="C72" s="95" t="s">
        <v>128</v>
      </c>
      <c r="D72" s="95" t="s">
        <v>131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6"/>
      <c r="L72" s="98" t="n">
        <f aca="false">(F72*3.04%)</f>
        <v>1155.2</v>
      </c>
      <c r="M72" s="98"/>
      <c r="N72" s="98"/>
      <c r="O72" s="98" t="n">
        <v>1356.62</v>
      </c>
      <c r="P72" s="97" t="n">
        <v>3608.06</v>
      </c>
      <c r="Q72" s="97"/>
      <c r="R72" s="107" t="n">
        <v>34391.94</v>
      </c>
      <c r="S72" s="52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</row>
    <row r="73" s="3" customFormat="true" ht="45" hidden="false" customHeight="true" outlineLevel="0" collapsed="false">
      <c r="A73" s="54" t="n">
        <v>51</v>
      </c>
      <c r="B73" s="95" t="s">
        <v>132</v>
      </c>
      <c r="C73" s="95" t="s">
        <v>128</v>
      </c>
      <c r="D73" s="95" t="s">
        <v>133</v>
      </c>
      <c r="E73" s="95" t="s">
        <v>33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6"/>
      <c r="L73" s="98" t="n">
        <f aca="false">(F73*3.04%)</f>
        <v>1368</v>
      </c>
      <c r="M73" s="98"/>
      <c r="N73" s="98"/>
      <c r="O73" s="98" t="n">
        <v>819</v>
      </c>
      <c r="P73" s="108" t="n">
        <v>4626.83</v>
      </c>
      <c r="Q73" s="108"/>
      <c r="R73" s="107" t="n">
        <f aca="false">(F73-P73)</f>
        <v>40373.17</v>
      </c>
      <c r="S73" s="52"/>
      <c r="T73" s="2"/>
      <c r="U73" s="2"/>
      <c r="V73" s="2"/>
      <c r="W73" s="2"/>
      <c r="X73" s="2"/>
      <c r="Y73" s="2"/>
      <c r="Z73" s="2"/>
      <c r="AA73" s="2"/>
      <c r="AB73" s="2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</row>
    <row r="74" s="3" customFormat="true" ht="45" hidden="false" customHeight="true" outlineLevel="0" collapsed="false">
      <c r="A74" s="54" t="n">
        <v>52</v>
      </c>
      <c r="B74" s="95" t="s">
        <v>134</v>
      </c>
      <c r="C74" s="95" t="s">
        <v>128</v>
      </c>
      <c r="D74" s="95" t="s">
        <v>135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6"/>
      <c r="L74" s="98" t="n">
        <f aca="false">(F74*3.04%)</f>
        <v>760</v>
      </c>
      <c r="M74" s="98"/>
      <c r="N74" s="98"/>
      <c r="O74" s="98" t="n">
        <v>225</v>
      </c>
      <c r="P74" s="108" t="n">
        <v>1702.5</v>
      </c>
      <c r="Q74" s="108"/>
      <c r="R74" s="107" t="n">
        <f aca="false">(F74-P74)</f>
        <v>23297.5</v>
      </c>
      <c r="S74" s="52"/>
      <c r="T74" s="2"/>
      <c r="U74" s="2"/>
      <c r="V74" s="2"/>
      <c r="W74" s="2"/>
      <c r="X74" s="2"/>
      <c r="Y74" s="2"/>
      <c r="Z74" s="2"/>
      <c r="AA74" s="2"/>
      <c r="AB74" s="2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</row>
    <row r="75" s="3" customFormat="true" ht="56.25" hidden="false" customHeight="true" outlineLevel="0" collapsed="false">
      <c r="A75" s="28" t="s">
        <v>136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88"/>
      <c r="AM75" s="88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3</v>
      </c>
      <c r="B76" s="95" t="s">
        <v>137</v>
      </c>
      <c r="C76" s="95" t="s">
        <v>138</v>
      </c>
      <c r="D76" s="95" t="s">
        <v>139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6590.53</v>
      </c>
      <c r="P76" s="34" t="n">
        <v>12400.71</v>
      </c>
      <c r="Q76" s="34"/>
      <c r="R76" s="35" t="n">
        <f aca="false">(F76-P76)</f>
        <v>42599.29</v>
      </c>
      <c r="S76" s="52"/>
      <c r="T76" s="109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4</v>
      </c>
      <c r="B77" s="95" t="s">
        <v>140</v>
      </c>
      <c r="C77" s="95" t="s">
        <v>138</v>
      </c>
      <c r="D77" s="95" t="s">
        <v>141</v>
      </c>
      <c r="E77" s="95" t="s">
        <v>33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882.24</v>
      </c>
      <c r="P77" s="34" t="n">
        <v>4655.24</v>
      </c>
      <c r="Q77" s="34"/>
      <c r="R77" s="35" t="n">
        <f aca="false">(F77-P77)</f>
        <v>25344.76</v>
      </c>
      <c r="S77" s="52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</row>
    <row r="78" s="109" customFormat="true" ht="50.25" hidden="false" customHeight="true" outlineLevel="0" collapsed="false">
      <c r="A78" s="54" t="n">
        <v>55</v>
      </c>
      <c r="B78" s="95" t="s">
        <v>142</v>
      </c>
      <c r="C78" s="95" t="s">
        <v>138</v>
      </c>
      <c r="D78" s="95" t="s">
        <v>143</v>
      </c>
      <c r="E78" s="95" t="s">
        <v>33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950.62</v>
      </c>
      <c r="P78" s="34" t="n">
        <v>3428.12</v>
      </c>
      <c r="Q78" s="34"/>
      <c r="R78" s="35" t="n">
        <f aca="false">(F78-P78)</f>
        <v>21571.88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88"/>
      <c r="AM78" s="88"/>
    </row>
    <row r="79" customFormat="false" ht="81.75" hidden="false" customHeight="true" outlineLevel="0" collapsed="false">
      <c r="A79" s="54" t="n">
        <v>56</v>
      </c>
      <c r="B79" s="103" t="s">
        <v>144</v>
      </c>
      <c r="C79" s="103" t="s">
        <v>138</v>
      </c>
      <c r="D79" s="103" t="s">
        <v>145</v>
      </c>
      <c r="E79" s="103" t="s">
        <v>33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445</v>
      </c>
      <c r="P79" s="40" t="n">
        <v>1627</v>
      </c>
      <c r="Q79" s="40"/>
      <c r="R79" s="35" t="n">
        <f aca="false">(F79-P79)</f>
        <v>18373</v>
      </c>
      <c r="S79" s="42"/>
      <c r="AL79" s="88"/>
      <c r="AM79" s="88"/>
    </row>
    <row r="80" customFormat="false" ht="80.25" hidden="false" customHeight="true" outlineLevel="0" collapsed="false">
      <c r="A80" s="54" t="n">
        <v>57</v>
      </c>
      <c r="B80" s="95" t="s">
        <v>146</v>
      </c>
      <c r="C80" s="95" t="s">
        <v>138</v>
      </c>
      <c r="D80" s="95" t="s">
        <v>147</v>
      </c>
      <c r="E80" s="95" t="s">
        <v>33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505</v>
      </c>
      <c r="P80" s="34" t="n">
        <v>1923.4</v>
      </c>
      <c r="Q80" s="34"/>
      <c r="R80" s="35" t="n">
        <f aca="false">(F80-P80)</f>
        <v>22076.6</v>
      </c>
      <c r="S80" s="5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</row>
    <row r="81" customFormat="false" ht="63" hidden="false" customHeight="true" outlineLevel="0" collapsed="false">
      <c r="A81" s="54" t="n">
        <v>58</v>
      </c>
      <c r="B81" s="95" t="s">
        <v>148</v>
      </c>
      <c r="C81" s="95" t="s">
        <v>138</v>
      </c>
      <c r="D81" s="95" t="s">
        <v>145</v>
      </c>
      <c r="E81" s="95" t="s">
        <v>33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345</v>
      </c>
      <c r="P81" s="34" t="n">
        <v>1527</v>
      </c>
      <c r="Q81" s="34"/>
      <c r="R81" s="35" t="n">
        <f aca="false">(F81-P81)</f>
        <v>18473</v>
      </c>
      <c r="S81" s="52"/>
    </row>
    <row r="82" s="47" customFormat="true" ht="57.75" hidden="false" customHeight="true" outlineLevel="0" collapsed="false">
      <c r="A82" s="46" t="n">
        <v>59</v>
      </c>
      <c r="B82" s="95" t="s">
        <v>149</v>
      </c>
      <c r="C82" s="95" t="s">
        <v>54</v>
      </c>
      <c r="D82" s="110" t="s">
        <v>111</v>
      </c>
      <c r="E82" s="95" t="s">
        <v>33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225</v>
      </c>
      <c r="P82" s="34" t="n">
        <v>1407</v>
      </c>
      <c r="Q82" s="34"/>
      <c r="R82" s="35" t="n">
        <f aca="false">(F82-P82)</f>
        <v>18593</v>
      </c>
      <c r="S82" s="3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35.25" hidden="false" customHeight="true" outlineLevel="0" collapsed="false">
      <c r="A83" s="111" t="n">
        <v>60</v>
      </c>
      <c r="B83" s="95" t="s">
        <v>150</v>
      </c>
      <c r="C83" s="95" t="s">
        <v>54</v>
      </c>
      <c r="D83" s="95" t="s">
        <v>151</v>
      </c>
      <c r="E83" s="95" t="s">
        <v>33</v>
      </c>
      <c r="F83" s="112" t="n">
        <v>20000</v>
      </c>
      <c r="G83" s="113" t="n">
        <v>0</v>
      </c>
      <c r="H83" s="111"/>
      <c r="I83" s="111" t="n">
        <f aca="false">(F83*2.87%)</f>
        <v>574</v>
      </c>
      <c r="J83" s="111"/>
      <c r="K83" s="111"/>
      <c r="L83" s="111" t="n">
        <f aca="false">(F83*3.04%)</f>
        <v>608</v>
      </c>
      <c r="M83" s="111"/>
      <c r="N83" s="111"/>
      <c r="O83" s="108" t="n">
        <v>2723.24</v>
      </c>
      <c r="P83" s="108" t="n">
        <v>3905.24</v>
      </c>
      <c r="Q83" s="108"/>
      <c r="R83" s="35" t="n">
        <f aca="false">(F83-P83)</f>
        <v>16094.76</v>
      </c>
      <c r="S83" s="91"/>
    </row>
    <row r="84" customFormat="false" ht="75" hidden="false" customHeight="true" outlineLevel="0" collapsed="false">
      <c r="A84" s="54" t="n">
        <v>61</v>
      </c>
      <c r="B84" s="95" t="s">
        <v>152</v>
      </c>
      <c r="C84" s="95" t="s">
        <v>138</v>
      </c>
      <c r="D84" s="95" t="s">
        <v>145</v>
      </c>
      <c r="E84" s="95" t="s">
        <v>72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405</v>
      </c>
      <c r="P84" s="34" t="n">
        <v>1587</v>
      </c>
      <c r="Q84" s="34"/>
      <c r="R84" s="35" t="n">
        <f aca="false">(F84-P84)</f>
        <v>18413</v>
      </c>
      <c r="S84" s="52"/>
    </row>
    <row r="85" customFormat="false" ht="56.25" hidden="false" customHeight="true" outlineLevel="0" collapsed="false">
      <c r="A85" s="37" t="n">
        <v>62</v>
      </c>
      <c r="B85" s="103" t="s">
        <v>153</v>
      </c>
      <c r="C85" s="103" t="s">
        <v>154</v>
      </c>
      <c r="D85" s="103" t="s">
        <v>155</v>
      </c>
      <c r="E85" s="103" t="s">
        <v>33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225</v>
      </c>
      <c r="P85" s="68" t="n">
        <f aca="false">(G85+N88+I85+L85+O85)</f>
        <v>1170.6</v>
      </c>
      <c r="Q85" s="68"/>
      <c r="R85" s="35" t="n">
        <f aca="false">(F85-P85)</f>
        <v>14829.4</v>
      </c>
      <c r="S85" s="42"/>
    </row>
    <row r="86" customFormat="false" ht="56.25" hidden="false" customHeight="true" outlineLevel="0" collapsed="false">
      <c r="A86" s="28" t="s">
        <v>156</v>
      </c>
      <c r="B86" s="28"/>
      <c r="C86" s="28"/>
      <c r="D86" s="28"/>
      <c r="E86" s="28"/>
      <c r="F86" s="29"/>
      <c r="G86" s="40"/>
      <c r="H86" s="114"/>
      <c r="I86" s="34"/>
      <c r="J86" s="114"/>
      <c r="K86" s="114"/>
      <c r="L86" s="34"/>
      <c r="M86" s="114"/>
      <c r="N86" s="114"/>
      <c r="O86" s="40"/>
      <c r="P86" s="34"/>
      <c r="Q86" s="34"/>
      <c r="R86" s="35"/>
      <c r="S86" s="115"/>
    </row>
    <row r="87" customFormat="false" ht="56.25" hidden="false" customHeight="true" outlineLevel="0" collapsed="false">
      <c r="A87" s="54" t="n">
        <v>63</v>
      </c>
      <c r="B87" s="102" t="s">
        <v>157</v>
      </c>
      <c r="C87" s="102" t="s">
        <v>158</v>
      </c>
      <c r="D87" s="102" t="s">
        <v>159</v>
      </c>
      <c r="E87" s="102" t="s">
        <v>33</v>
      </c>
      <c r="F87" s="116" t="n">
        <v>55000</v>
      </c>
      <c r="G87" s="40" t="n">
        <v>2851.34</v>
      </c>
      <c r="H87" s="117"/>
      <c r="I87" s="34" t="n">
        <v>1578.5</v>
      </c>
      <c r="J87" s="117"/>
      <c r="K87" s="117"/>
      <c r="L87" s="34" t="n">
        <v>1672</v>
      </c>
      <c r="M87" s="117"/>
      <c r="N87" s="117"/>
      <c r="O87" s="34" t="n">
        <v>12440.72</v>
      </c>
      <c r="P87" s="34" t="n">
        <v>18250.9</v>
      </c>
      <c r="Q87" s="34"/>
      <c r="R87" s="35" t="n">
        <v>36749.1</v>
      </c>
      <c r="S87" s="118"/>
    </row>
    <row r="88" customFormat="false" ht="56.25" hidden="false" customHeight="true" outlineLevel="0" collapsed="false">
      <c r="A88" s="46" t="n">
        <v>64</v>
      </c>
      <c r="B88" s="95" t="s">
        <v>160</v>
      </c>
      <c r="C88" s="95" t="s">
        <v>158</v>
      </c>
      <c r="D88" s="95" t="s">
        <v>161</v>
      </c>
      <c r="E88" s="95" t="s">
        <v>28</v>
      </c>
      <c r="F88" s="96" t="n">
        <v>25000</v>
      </c>
      <c r="G88" s="40" t="n">
        <v>0</v>
      </c>
      <c r="H88" s="117"/>
      <c r="I88" s="34" t="n">
        <v>717.5</v>
      </c>
      <c r="J88" s="117"/>
      <c r="K88" s="117"/>
      <c r="L88" s="34" t="n">
        <v>760</v>
      </c>
      <c r="M88" s="117"/>
      <c r="N88" s="117"/>
      <c r="O88" s="34" t="n">
        <v>1256.62</v>
      </c>
      <c r="P88" s="34" t="n">
        <v>2734.12</v>
      </c>
      <c r="Q88" s="34"/>
      <c r="R88" s="35" t="n">
        <f aca="false">(F88-P88)</f>
        <v>22265.88</v>
      </c>
      <c r="S88" s="11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</row>
    <row r="89" customFormat="false" ht="56.25" hidden="false" customHeight="true" outlineLevel="0" collapsed="false">
      <c r="A89" s="46" t="n">
        <v>65</v>
      </c>
      <c r="B89" s="95" t="s">
        <v>162</v>
      </c>
      <c r="C89" s="95" t="s">
        <v>158</v>
      </c>
      <c r="D89" s="95" t="s">
        <v>163</v>
      </c>
      <c r="E89" s="95" t="s">
        <v>33</v>
      </c>
      <c r="F89" s="96" t="n">
        <v>30000</v>
      </c>
      <c r="G89" s="34" t="n">
        <v>0</v>
      </c>
      <c r="H89" s="117"/>
      <c r="I89" s="34" t="n">
        <v>861</v>
      </c>
      <c r="J89" s="117"/>
      <c r="K89" s="117"/>
      <c r="L89" s="34" t="n">
        <v>912</v>
      </c>
      <c r="M89" s="117"/>
      <c r="N89" s="117"/>
      <c r="O89" s="34" t="n">
        <v>225</v>
      </c>
      <c r="P89" s="34" t="n">
        <v>1998</v>
      </c>
      <c r="Q89" s="34"/>
      <c r="R89" s="35" t="s">
        <v>164</v>
      </c>
      <c r="S89" s="67"/>
      <c r="T89" s="119"/>
      <c r="U89" s="119"/>
      <c r="V89" s="119"/>
      <c r="W89" s="119"/>
      <c r="X89" s="120"/>
      <c r="Y89" s="121"/>
      <c r="Z89" s="122"/>
      <c r="AA89" s="121"/>
      <c r="AB89" s="122"/>
      <c r="AC89" s="122"/>
      <c r="AD89" s="121"/>
      <c r="AE89" s="122"/>
      <c r="AF89" s="122"/>
      <c r="AG89" s="121"/>
      <c r="AH89" s="121"/>
      <c r="AI89" s="121"/>
      <c r="AJ89" s="123"/>
      <c r="AK89" s="124"/>
      <c r="AL89" s="88"/>
    </row>
    <row r="90" customFormat="false" ht="56.25" hidden="false" customHeight="true" outlineLevel="0" collapsed="false">
      <c r="A90" s="46"/>
      <c r="B90" s="95" t="s">
        <v>165</v>
      </c>
      <c r="C90" s="95" t="s">
        <v>158</v>
      </c>
      <c r="D90" s="95" t="s">
        <v>166</v>
      </c>
      <c r="E90" s="95" t="s">
        <v>28</v>
      </c>
      <c r="F90" s="96" t="n">
        <v>25000</v>
      </c>
      <c r="G90" s="40" t="n">
        <v>0</v>
      </c>
      <c r="H90" s="117"/>
      <c r="I90" s="34" t="n">
        <v>760</v>
      </c>
      <c r="J90" s="117"/>
      <c r="K90" s="117"/>
      <c r="L90" s="34" t="n">
        <v>717.5</v>
      </c>
      <c r="M90" s="117"/>
      <c r="N90" s="117"/>
      <c r="O90" s="34" t="n">
        <v>225</v>
      </c>
      <c r="P90" s="34" t="n">
        <v>1702.5</v>
      </c>
      <c r="Q90" s="34"/>
      <c r="R90" s="35" t="n">
        <v>23297.5</v>
      </c>
      <c r="S90" s="125"/>
    </row>
    <row r="91" customFormat="false" ht="56.25" hidden="false" customHeight="true" outlineLevel="0" collapsed="false">
      <c r="A91" s="46" t="n">
        <v>65</v>
      </c>
      <c r="B91" s="95" t="s">
        <v>167</v>
      </c>
      <c r="C91" s="95" t="s">
        <v>158</v>
      </c>
      <c r="D91" s="95" t="s">
        <v>168</v>
      </c>
      <c r="E91" s="95" t="s">
        <v>28</v>
      </c>
      <c r="F91" s="96" t="n">
        <v>25000</v>
      </c>
      <c r="G91" s="34" t="n">
        <v>0</v>
      </c>
      <c r="H91" s="117"/>
      <c r="I91" s="34" t="n">
        <v>760</v>
      </c>
      <c r="J91" s="117"/>
      <c r="K91" s="117"/>
      <c r="L91" s="34" t="n">
        <v>717.5</v>
      </c>
      <c r="M91" s="117"/>
      <c r="N91" s="117"/>
      <c r="O91" s="34" t="n">
        <v>225</v>
      </c>
      <c r="P91" s="34" t="n">
        <v>1702.5</v>
      </c>
      <c r="Q91" s="34"/>
      <c r="R91" s="35" t="n">
        <v>23297.5</v>
      </c>
      <c r="S91" s="125"/>
    </row>
    <row r="92" customFormat="false" ht="56.25" hidden="false" customHeight="true" outlineLevel="0" collapsed="false">
      <c r="A92" s="126"/>
      <c r="B92" s="127" t="s">
        <v>169</v>
      </c>
      <c r="C92" s="127"/>
      <c r="D92" s="127"/>
      <c r="E92" s="128"/>
      <c r="F92" s="129" t="n">
        <v>1935000</v>
      </c>
      <c r="G92" s="130"/>
      <c r="H92" s="130"/>
      <c r="I92" s="130"/>
      <c r="J92" s="130"/>
      <c r="K92" s="131"/>
      <c r="L92" s="130"/>
      <c r="M92" s="130"/>
      <c r="N92" s="130"/>
      <c r="O92" s="130"/>
      <c r="P92" s="132"/>
      <c r="Q92" s="132"/>
      <c r="R92" s="130"/>
      <c r="S92" s="133"/>
    </row>
    <row r="93" customFormat="false" ht="56.25" hidden="false" customHeight="true" outlineLevel="0" collapsed="false">
      <c r="A93" s="134"/>
      <c r="B93" s="135"/>
      <c r="C93" s="135"/>
      <c r="D93" s="135"/>
      <c r="E93" s="136"/>
      <c r="F93" s="137"/>
      <c r="G93" s="138"/>
      <c r="H93" s="138"/>
      <c r="I93" s="139"/>
      <c r="J93" s="139"/>
      <c r="K93" s="140"/>
      <c r="L93" s="139"/>
      <c r="M93" s="138"/>
      <c r="N93" s="138"/>
      <c r="O93" s="139"/>
      <c r="P93" s="139"/>
      <c r="Q93" s="139"/>
      <c r="R93" s="139"/>
      <c r="S93" s="139"/>
    </row>
    <row r="94" customFormat="false" ht="56.25" hidden="false" customHeight="true" outlineLevel="0" collapsed="false">
      <c r="A94" s="138"/>
      <c r="B94" s="138"/>
      <c r="C94" s="138"/>
      <c r="D94" s="138"/>
      <c r="E94" s="138"/>
      <c r="F94" s="138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8" t="s">
        <v>170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1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2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3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4</v>
      </c>
      <c r="B99" s="36"/>
      <c r="C99" s="36"/>
      <c r="D99" s="47"/>
      <c r="E99" s="47"/>
      <c r="F99" s="47"/>
      <c r="G99" s="141"/>
      <c r="H99" s="141"/>
      <c r="I99" s="141"/>
      <c r="J99" s="141"/>
      <c r="K99" s="141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41" t="s">
        <v>175</v>
      </c>
      <c r="B100" s="141"/>
      <c r="C100" s="141"/>
      <c r="D100" s="141"/>
      <c r="E100" s="141"/>
      <c r="F100" s="141"/>
      <c r="G100" s="142"/>
      <c r="H100" s="142"/>
      <c r="I100" s="142"/>
      <c r="J100" s="142"/>
      <c r="K100" s="142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42"/>
      <c r="B101" s="142"/>
      <c r="C101" s="142"/>
      <c r="D101" s="142"/>
      <c r="E101" s="142"/>
      <c r="F101" s="142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8"/>
      <c r="B104" s="36"/>
      <c r="C104" s="36"/>
      <c r="D104" s="47"/>
      <c r="E104" s="47"/>
      <c r="F104" s="47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143"/>
      <c r="B105" s="143"/>
      <c r="C105" s="143"/>
      <c r="D105" s="143"/>
      <c r="E105" s="143"/>
      <c r="F105" s="143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56.25" hidden="false" customHeight="true" outlineLevel="0" collapsed="false">
      <c r="A106" s="144"/>
      <c r="B106" s="144"/>
      <c r="C106" s="144"/>
      <c r="D106" s="144"/>
      <c r="E106" s="144"/>
      <c r="F106" s="144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56.2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56.2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56.2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56.25" hidden="false" customHeight="true" outlineLevel="0" collapsed="false">
      <c r="A110" s="145"/>
      <c r="B110" s="145"/>
      <c r="C110" s="145"/>
      <c r="D110" s="145"/>
      <c r="E110" s="145"/>
      <c r="F110" s="145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56.25" hidden="false" customHeight="true" outlineLevel="0" collapsed="false">
      <c r="A111" s="146"/>
      <c r="B111" s="147"/>
      <c r="C111" s="147"/>
      <c r="D111" s="147"/>
      <c r="E111" s="147"/>
      <c r="F111" s="147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56.25" hidden="false" customHeight="true" outlineLevel="0" collapsed="false">
      <c r="A112" s="146"/>
      <c r="B112" s="147"/>
      <c r="C112" s="147"/>
      <c r="D112" s="147"/>
      <c r="E112" s="147"/>
      <c r="F112" s="147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56.25" hidden="false" customHeight="true" outlineLevel="0" collapsed="false">
      <c r="A113" s="146"/>
      <c r="B113" s="147"/>
      <c r="C113" s="147"/>
      <c r="D113" s="147"/>
      <c r="E113" s="147"/>
      <c r="F113" s="147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56.25" hidden="false" customHeight="true" outlineLevel="0" collapsed="false">
      <c r="A114" s="146"/>
      <c r="B114" s="147"/>
      <c r="C114" s="147"/>
      <c r="D114" s="147"/>
      <c r="E114" s="147"/>
      <c r="F114" s="147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56.25" hidden="false" customHeight="true" outlineLevel="0" collapsed="false">
      <c r="A115" s="146"/>
      <c r="B115" s="147"/>
      <c r="C115" s="147"/>
      <c r="D115" s="147"/>
      <c r="E115" s="147"/>
      <c r="F115" s="147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56.25" hidden="false" customHeight="true" outlineLevel="0" collapsed="false">
      <c r="A116" s="146"/>
      <c r="B116" s="147"/>
      <c r="C116" s="147"/>
      <c r="D116" s="147"/>
      <c r="E116" s="147"/>
      <c r="F116" s="147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56.25" hidden="false" customHeight="true" outlineLevel="0" collapsed="false">
      <c r="A117" s="146"/>
      <c r="B117" s="147"/>
      <c r="C117" s="147"/>
      <c r="D117" s="147"/>
      <c r="E117" s="147"/>
      <c r="F117" s="147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56.25" hidden="false" customHeight="true" outlineLevel="0" collapsed="false">
      <c r="A118" s="146"/>
      <c r="B118" s="147"/>
      <c r="C118" s="147"/>
      <c r="D118" s="147"/>
      <c r="E118" s="147"/>
      <c r="F118" s="147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56.25" hidden="false" customHeight="true" outlineLevel="0" collapsed="false">
      <c r="A119" s="146"/>
      <c r="B119" s="147"/>
      <c r="C119" s="147"/>
      <c r="D119" s="147"/>
      <c r="E119" s="147"/>
      <c r="F119" s="147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56.25" hidden="false" customHeight="true" outlineLevel="0" collapsed="false">
      <c r="A120" s="146"/>
      <c r="B120" s="147"/>
      <c r="C120" s="147"/>
      <c r="D120" s="147"/>
      <c r="E120" s="147"/>
      <c r="F120" s="147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56.25" hidden="false" customHeight="true" outlineLevel="0" collapsed="false">
      <c r="A121" s="146"/>
      <c r="B121" s="147"/>
      <c r="C121" s="147"/>
      <c r="D121" s="147"/>
      <c r="E121" s="147"/>
      <c r="F121" s="147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56.25" hidden="false" customHeight="true" outlineLevel="0" collapsed="false">
      <c r="A122" s="146"/>
      <c r="B122" s="147"/>
      <c r="C122" s="147"/>
      <c r="D122" s="147"/>
      <c r="E122" s="147"/>
      <c r="F122" s="147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8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4-06T18:49:44Z</dcterms:modified>
  <cp:revision>0</cp:revision>
  <dc:subject/>
  <dc:title/>
</cp:coreProperties>
</file>